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3872" uniqueCount="202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eur /deň </t>
  </si>
  <si>
    <t xml:space="preserve">230019</t>
  </si>
  <si>
    <t xml:space="preserve">23309</t>
  </si>
  <si>
    <t xml:space="preserve">Členský poplatok za organizáciu  ME U15 v Trnave</t>
  </si>
  <si>
    <t xml:space="preserve">231900018</t>
  </si>
  <si>
    <t xml:space="preserve">Stretnutie s generálnym sekretárom ČBA 27.2.2023/cestovné náhrady</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230023</t>
  </si>
  <si>
    <t xml:space="preserve">003/2023</t>
  </si>
  <si>
    <t xml:space="preserve">Trénerská činnosť CTM, Organizácia baseballovej akadémie, organizácia a dohľad nad priebehom súťaží  za  2/2023</t>
  </si>
  <si>
    <t xml:space="preserve">231900006</t>
  </si>
  <si>
    <t xml:space="preserve">Refundácia nákladov za vstupy do posilňovne 2x ,konečný dodávateľ J&amp;T company s.r.o.</t>
  </si>
  <si>
    <t xml:space="preserve">50462709</t>
  </si>
  <si>
    <t xml:space="preserve">Baseball club Outmen Skalica</t>
  </si>
  <si>
    <t xml:space="preserve">Refundácia nákladov na vyplatenie diét hráčom počas sútredenia Třebíč 3.-5.3.2023</t>
  </si>
  <si>
    <t xml:space="preserve">70012023</t>
  </si>
  <si>
    <t xml:space="preserve">Refundácia nákladov za prenájom telocvične počas športovej prípravy, konečný dodávateľ :Stredná zdravotnícka škola, Skalica</t>
  </si>
  <si>
    <t xml:space="preserve">22/02/23</t>
  </si>
  <si>
    <t xml:space="preserve">Refundácia nákladov na nákup športového materiálu/loptičky 24ks, konečný dodávateľ:BaseballOutlet Piotr Paskudzki</t>
  </si>
  <si>
    <t xml:space="preserve">02/03/23</t>
  </si>
  <si>
    <t xml:space="preserve">Refundácia nákladov na nákup športového materiálu/loptičky Wilson rôzne 126ks, športové oblečenie,konečný dodávateľ:BaseballOutlet Piotr Paskudzki/čiastočná faktúra</t>
  </si>
  <si>
    <t xml:space="preserve">230024</t>
  </si>
  <si>
    <t xml:space="preserve">2023102</t>
  </si>
  <si>
    <t xml:space="preserve">Práca pre SBF podľa Zmluvy za 2/2023</t>
  </si>
  <si>
    <t xml:space="preserve">230030</t>
  </si>
  <si>
    <t xml:space="preserve">23016</t>
  </si>
  <si>
    <t xml:space="preserve">Nákup materiálu pre medzinárodných baseballových rozhodcov</t>
  </si>
  <si>
    <t xml:space="preserve">28477537</t>
  </si>
  <si>
    <t xml:space="preserve">Honig´s Europe s.r.o.</t>
  </si>
  <si>
    <t xml:space="preserve">231900011</t>
  </si>
  <si>
    <t xml:space="preserve">Rokovanie s Maďarskou asociáciou//Dunajský pohár-cestovné náhrady 20.2.2023</t>
  </si>
  <si>
    <t xml:space="preserve">231900012</t>
  </si>
  <si>
    <t xml:space="preserve">3065</t>
  </si>
  <si>
    <t xml:space="preserve">Toner do tlačiarne na podujatie</t>
  </si>
  <si>
    <t xml:space="preserve">35739487</t>
  </si>
  <si>
    <t xml:space="preserve">NAY a.s.</t>
  </si>
  <si>
    <t xml:space="preserve">231900013</t>
  </si>
  <si>
    <t xml:space="preserve">202</t>
  </si>
  <si>
    <t xml:space="preserve">Adaprér k služobnému mobilu mobilu</t>
  </si>
  <si>
    <t xml:space="preserve">50932578</t>
  </si>
  <si>
    <t xml:space="preserve">Finesa central</t>
  </si>
  <si>
    <t xml:space="preserve">230033</t>
  </si>
  <si>
    <t xml:space="preserve">202301</t>
  </si>
  <si>
    <t xml:space="preserve">Príprava a zabezpečenie školenia rozhodcov a zapisovateľov </t>
  </si>
  <si>
    <t xml:space="preserve">230032</t>
  </si>
  <si>
    <t xml:space="preserve">202300002</t>
  </si>
  <si>
    <t xml:space="preserve">Poplatok za účasť na školení rozhodcov 11.3.2023 Praha </t>
  </si>
  <si>
    <t xml:space="preserve">48548421</t>
  </si>
  <si>
    <t xml:space="preserve">Česká baseballová asociace</t>
  </si>
  <si>
    <t xml:space="preserve">Pracovná cesta
Názov : Kvalifikácia na Majstrovstvá Európy U18 v roku 2023 - sústredenia
</t>
  </si>
  <si>
    <t xml:space="preserve">B032023</t>
  </si>
  <si>
    <t xml:space="preserve">032023</t>
  </si>
  <si>
    <t xml:space="preserve">Záloha na cestovné náhrady a vyplatenie diét počas športovej prípravy</t>
  </si>
  <si>
    <t xml:space="preserve">231900019</t>
  </si>
  <si>
    <t xml:space="preserve">Vyúčtovanie zálohy zo dňa 6.3.2023 na vyplatenie diét podľa výšky cestovných náhrad od 5.-12 hod.6,80 /20 športovcov +4 real.tím počas sústredenia 18.-19.3.2023 v celkovej sume 333,20 eur</t>
  </si>
  <si>
    <t xml:space="preserve">231900020</t>
  </si>
  <si>
    <t xml:space="preserve">Vyúčtovanie zálohy zo dňa 6.3.2023 na cestovné náhrady trénera počas poduajtia 18.-19.3.2023 na trase Skalica-Trnava v celkovej výške 84,- eur</t>
  </si>
  <si>
    <t xml:space="preserve">Nespala Timon</t>
  </si>
  <si>
    <t xml:space="preserve">231900021</t>
  </si>
  <si>
    <t xml:space="preserve">231900022</t>
  </si>
  <si>
    <t xml:space="preserve">Vyúčtovanie zálohy zo dňa 6.3.2023 na cestovné náhrady trénera počas poduajtia 18.-19.3.2023 na trase Bratislava-Trnava v celkovej výške 60,- eur</t>
  </si>
  <si>
    <t xml:space="preserve">Juraj Bunta</t>
  </si>
  <si>
    <t xml:space="preserve">záloha na sústredenie Brno 24.-26.3.2023</t>
  </si>
  <si>
    <t xml:space="preserve">231900023</t>
  </si>
  <si>
    <t xml:space="preserve">Vyúčtovanie zálohy zo dňa 17.3.2023 na sústredenie a prípravný zápas , Brno 24.-26.3.2023/diéty 23 osôb á 20,- € /deň </t>
  </si>
  <si>
    <t xml:space="preserve">230022</t>
  </si>
  <si>
    <t xml:space="preserve">1023032036</t>
  </si>
  <si>
    <t xml:space="preserve">Výkon zodpovednej osoby 3/2023 na základe zmluvy č.ZO/2020Z23645 o poskytovaní  služieb v oblasti ochrany osobných údajov</t>
  </si>
  <si>
    <t xml:space="preserve">230026</t>
  </si>
  <si>
    <t xml:space="preserve">2320006</t>
  </si>
  <si>
    <t xml:space="preserve">Správa webovej stránky-slovakiabaseball.com, Facebook účet SBF, správa instagram účtu SBF za 2/2023</t>
  </si>
  <si>
    <t xml:space="preserve">230027</t>
  </si>
  <si>
    <t xml:space="preserve">050230133</t>
  </si>
  <si>
    <t xml:space="preserve">Prenájom kancelárskych priestorov na základe Zmluvy o nájme nebytových priestorov č.11-2021 za obdobie apríl 2023</t>
  </si>
  <si>
    <t xml:space="preserve">230028</t>
  </si>
  <si>
    <t xml:space="preserve">050230134</t>
  </si>
  <si>
    <t xml:space="preserve">Služby, energie a prevádzkové náklady spojené s užívaním nebytových priestorov na základe Zmluvy č.11-2021 za mesiac apríl 2023</t>
  </si>
  <si>
    <t xml:space="preserve">230029</t>
  </si>
  <si>
    <t xml:space="preserve">Odmena prezidenta SBF podľa zmluvy za 1-3/2023</t>
  </si>
  <si>
    <t xml:space="preserve">40429229</t>
  </si>
  <si>
    <t xml:space="preserve">Ing. arch. Mojmír Jankovič - ARCHITEKT</t>
  </si>
  <si>
    <t xml:space="preserve">230031</t>
  </si>
  <si>
    <t xml:space="preserve">70230051</t>
  </si>
  <si>
    <t xml:space="preserve">Doručovateľský servis v zmysle mandátnej zmluvy /manipulačný poplatok za 2/2023</t>
  </si>
  <si>
    <t xml:space="preserve">231900014</t>
  </si>
  <si>
    <t xml:space="preserve">Zasadnutie Pléna SBF 25.2.2023/cestovné náhrady </t>
  </si>
  <si>
    <t xml:space="preserve">231900015</t>
  </si>
  <si>
    <t xml:space="preserve">9805</t>
  </si>
  <si>
    <t xml:space="preserve">Občerstvenie počas zasadnutia/minerálne vody</t>
  </si>
  <si>
    <t xml:space="preserve">44155981</t>
  </si>
  <si>
    <t xml:space="preserve">Delia potraviny, s.r.o.</t>
  </si>
  <si>
    <t xml:space="preserve">231900016</t>
  </si>
  <si>
    <t xml:space="preserve">CTM príprava , rokovanie o pomoci a rozvoji mládeže v regióne, cestovné náhrady Bratislava -Košice 27.2.2023</t>
  </si>
  <si>
    <t xml:space="preserve">231900017</t>
  </si>
  <si>
    <t xml:space="preserve">02271</t>
  </si>
  <si>
    <t xml:space="preserve">USB klúč, tuškové baterky</t>
  </si>
  <si>
    <t xml:space="preserve">47794437</t>
  </si>
  <si>
    <t xml:space="preserve">BAUHAUS odborné centrum pre dielňu, dom a záhradu k. s.</t>
  </si>
  <si>
    <t xml:space="preserve">231002</t>
  </si>
  <si>
    <t xml:space="preserve">476670339</t>
  </si>
  <si>
    <t xml:space="preserve">záloha na Microsoft 365 Family/elektronická licencia</t>
  </si>
  <si>
    <t xml:space="preserve">36562939</t>
  </si>
  <si>
    <t xml:space="preserve">Alza.sk s. r. o.</t>
  </si>
  <si>
    <t xml:space="preserve">230042</t>
  </si>
  <si>
    <t xml:space="preserve">5223067996</t>
  </si>
  <si>
    <t xml:space="preserve">Vyúčtovanie zálohy 231002 zo dňa 10.3.2023 na Microsoft 365 Family/elektronická licencia</t>
  </si>
  <si>
    <t xml:space="preserve">23MZ02</t>
  </si>
  <si>
    <t xml:space="preserve">Hrubé mzdy vyplatené osobám (zamestnancom) vrátane odvodov zamestnávateľa
počet fyzických osôb : 1
obdobie : február 2023</t>
  </si>
  <si>
    <t xml:space="preserve">230037</t>
  </si>
  <si>
    <t xml:space="preserve">006/2023</t>
  </si>
  <si>
    <t xml:space="preserve">Trénerská činnosť CTM, Organizácia baseballovej akadémie, organizácia a dohľad nad priebehom súťaží  za  3/2023</t>
  </si>
  <si>
    <t xml:space="preserve">231900025</t>
  </si>
  <si>
    <t xml:space="preserve">FA2023/0010</t>
  </si>
  <si>
    <t xml:space="preserve">Refundácia nákladov na nákup tričiek s potlačou 60 ks, /konečný dodávateľ: Oldich Mucska-ARTMEA</t>
  </si>
  <si>
    <t xml:space="preserve">FA1023007</t>
  </si>
  <si>
    <t xml:space="preserve">údržba trávnika na ihrisku, konečný dodávateľ: Ing.Stanislav Suchovský</t>
  </si>
  <si>
    <t xml:space="preserve">230036</t>
  </si>
  <si>
    <t xml:space="preserve">2023-03</t>
  </si>
  <si>
    <t xml:space="preserve">Práca pre SBF podľa Zmluvy za 3/2023</t>
  </si>
  <si>
    <t xml:space="preserve">230045</t>
  </si>
  <si>
    <t xml:space="preserve">008/2023</t>
  </si>
  <si>
    <t xml:space="preserve">Šiltovky pre reprezentáciu 44 ks</t>
  </si>
  <si>
    <t xml:space="preserve">230046</t>
  </si>
  <si>
    <t xml:space="preserve">007/2023</t>
  </si>
  <si>
    <t xml:space="preserve">Šiltovky pre rozhodcov 34 ks</t>
  </si>
  <si>
    <t xml:space="preserve">Pracovná cesta
Názov : Majstrovstvá Európy mužov U18
Termín : 26.-31.7.2023
Miesto - mesto a štát : Ashbourne, Írsko
Spôsob dopravy : letecky
Počet všetkých osôb na pracovnej ceste 21
z toho:
- športovci (+ navádzači): 16
- tréneri + rozhodcovia + vedúci výpravy + fyzioterapeut + masér + ): 5
</t>
  </si>
  <si>
    <t xml:space="preserve">230047</t>
  </si>
  <si>
    <t xml:space="preserve">21230378</t>
  </si>
  <si>
    <t xml:space="preserve">Spiatočné letenky pre 19 osôb/16 športovcov+4 real.tím/ na podujatie 23.-31.7.2023 Írsko</t>
  </si>
  <si>
    <t xml:space="preserve">35801646</t>
  </si>
  <si>
    <t xml:space="preserve">Cruiser spol.s.r.o.</t>
  </si>
  <si>
    <t xml:space="preserve">230058</t>
  </si>
  <si>
    <t xml:space="preserve">21230417</t>
  </si>
  <si>
    <t xml:space="preserve">Spiatočná letenka pre 1 osobu/real.tím</t>
  </si>
  <si>
    <t xml:space="preserve">230059</t>
  </si>
  <si>
    <t xml:space="preserve">21230418</t>
  </si>
  <si>
    <t xml:space="preserve">231006</t>
  </si>
  <si>
    <t xml:space="preserve">2802</t>
  </si>
  <si>
    <t xml:space="preserve">záloha na pobytové náklady počas podujatia 19 osôb/16 športovcov+ 3 real.tím/</t>
  </si>
  <si>
    <t xml:space="preserve">IE3314169VH</t>
  </si>
  <si>
    <t xml:space="preserve">Songdale Limited Clayton Hotel Dublin Airport</t>
  </si>
  <si>
    <t xml:space="preserve">záloha na pobytové náklady počas podujatia 19 osôb/16 športovcov+ 3 real.tím/doplatok</t>
  </si>
  <si>
    <t xml:space="preserve">231008</t>
  </si>
  <si>
    <t xml:space="preserve">záloha na stravu počas podujatia 19 osôb/16 športovcov+ 3 real.tím/ME Írsko</t>
  </si>
  <si>
    <t xml:space="preserve">230104</t>
  </si>
  <si>
    <t xml:space="preserve">230763</t>
  </si>
  <si>
    <t xml:space="preserve">Vyúčtovanie záloh 231006 zo dňa 7.6. a 12.6.2023 a zálohy 231008 zo dňa 20.7.2023 na pobytové náklady a stravu počas podujatia 19 osôb/16 športovcov+ 3 real.tím/</t>
  </si>
  <si>
    <t xml:space="preserve">231900024</t>
  </si>
  <si>
    <t xml:space="preserve">79595</t>
  </si>
  <si>
    <t xml:space="preserve">Príprava na kvalifikáciu na ME U15 v roku 2023-sústredenie 1.4.2023/obed pre 23 osôb</t>
  </si>
  <si>
    <t xml:space="preserve">40494683</t>
  </si>
  <si>
    <t xml:space="preserve">Marián Líška Agentúra Liob</t>
  </si>
  <si>
    <t xml:space="preserve">B042023</t>
  </si>
  <si>
    <t xml:space="preserve">042023</t>
  </si>
  <si>
    <t xml:space="preserve">záloha na školenie WBSC programu, Ostrava 24.-26.4.2023/cestovné náhrady</t>
  </si>
  <si>
    <t xml:space="preserve">231900026</t>
  </si>
  <si>
    <t xml:space="preserve">vyúčtovanie zálohy zo dňa 24.4.2023 na školenie WBSC programu, Ostrava 24.-26.4.2023/cestovné náhrady-doplatok</t>
  </si>
  <si>
    <t xml:space="preserve">záloha na  sústredenie 11.-12.3.2023 Bratislava</t>
  </si>
  <si>
    <t xml:space="preserve">231900027</t>
  </si>
  <si>
    <t xml:space="preserve">Vyúčtovanie zálohy  zo dňa 13.04.2023 -vyplatenie diét hráčom počas sústredenia 11.-12.3.2023 Bratislava 20,-€ /deň</t>
  </si>
  <si>
    <t xml:space="preserve">231900028</t>
  </si>
  <si>
    <t xml:space="preserve">školenie medzinárodných rozhodcov a komisárov WBSC Európe,Praha 7.-9.4.2023/cestovné náhrady</t>
  </si>
  <si>
    <t xml:space="preserve">záloha na sústredenie a prípravný zápas /prípravy na MS Írsko/ U18,17.-19.4-2023, Brno</t>
  </si>
  <si>
    <t xml:space="preserve">231900030</t>
  </si>
  <si>
    <t xml:space="preserve">Vyúčtovanie zálohy zo dňa 18.04.23 /sústredenie a prípravný zápas /prípravy na MS Írsko/ U18,17.-19.4-2023 Brno/vyplatenie diét 21 hráčom 40.-€-doplatok</t>
  </si>
  <si>
    <t xml:space="preserve">230035</t>
  </si>
  <si>
    <t xml:space="preserve">Služobný mobil za obdobie 24.3.-23.04.2023</t>
  </si>
  <si>
    <t xml:space="preserve">230034</t>
  </si>
  <si>
    <t xml:space="preserve">1023042041</t>
  </si>
  <si>
    <t xml:space="preserve">Výkon zodpovednej osoby 4/2023 na základe zmluvy č.ZO/2020Z23645 o poskytovaní  služieb v oblasti ochrany osobných údajov</t>
  </si>
  <si>
    <t xml:space="preserve">230038</t>
  </si>
  <si>
    <t xml:space="preserve">Správa webovej stránky-slovakiabaseball.com, Facebook účet SBF, správa instagram účtu SBF za 3/2023</t>
  </si>
  <si>
    <t xml:space="preserve">23MZ03</t>
  </si>
  <si>
    <t xml:space="preserve">Hrubé mzdy vyplatené osobám (zamestnancom) vrátane odvodov zamestnávateľa
počet fyzických osôb : 1
obdobie : marec 2023</t>
  </si>
  <si>
    <t xml:space="preserve">230039</t>
  </si>
  <si>
    <t xml:space="preserve">050230189</t>
  </si>
  <si>
    <t xml:space="preserve">Služby, energie a prevádzkové náklady spojené s užívaním nebytových priestorov na základe Zmluvy č.11-2021 za mesiac máj 2023</t>
  </si>
  <si>
    <t xml:space="preserve">230040</t>
  </si>
  <si>
    <t xml:space="preserve">050230188</t>
  </si>
  <si>
    <t xml:space="preserve">Prenájom kancelárskych priestorov na základe Zmluvy o nájme nebytových priestorov č.11-2021 za obdobie máj 2023</t>
  </si>
  <si>
    <t xml:space="preserve">230041</t>
  </si>
  <si>
    <t xml:space="preserve">050230235</t>
  </si>
  <si>
    <t xml:space="preserve">Doplatok za zvýšené nájomné kancelárskych priestorov na základe Zmluvy o nájme nebytových priestorov č.11-2021 za obdobie január-apríl 2023</t>
  </si>
  <si>
    <t xml:space="preserve">230043</t>
  </si>
  <si>
    <t xml:space="preserve">Odmena prezidenta SBF podľa zmluvy za 2.štvrťrok/2023</t>
  </si>
  <si>
    <t xml:space="preserve">230044</t>
  </si>
  <si>
    <t xml:space="preserve">070230084</t>
  </si>
  <si>
    <t xml:space="preserve">Doručovateľský servis v zmysle mandátnej zmluvy /manipulačný poplatok za 3/2023</t>
  </si>
  <si>
    <t xml:space="preserve">231900029</t>
  </si>
  <si>
    <t xml:space="preserve">73161408</t>
  </si>
  <si>
    <t xml:space="preserve">Bezdrôtová powerbanka 1 ks</t>
  </si>
  <si>
    <t xml:space="preserve">230049</t>
  </si>
  <si>
    <t xml:space="preserve">Služobný mobil za obdobie 24.4.-23.05.2023</t>
  </si>
  <si>
    <t xml:space="preserve">231900007</t>
  </si>
  <si>
    <t xml:space="preserve">000090</t>
  </si>
  <si>
    <t xml:space="preserve">Strava pre účastníkov školenia 12 osôb dňa 4.3.2023 Bratislava</t>
  </si>
  <si>
    <t xml:space="preserve">54272505</t>
  </si>
  <si>
    <t xml:space="preserve">Primadrive s.r.o.</t>
  </si>
  <si>
    <t xml:space="preserve">231900008</t>
  </si>
  <si>
    <t xml:space="preserve">603</t>
  </si>
  <si>
    <t xml:space="preserve">Drobný nákup/občerstvenie, poháre papierové na školenie 4.3.23 Bratislava</t>
  </si>
  <si>
    <t xml:space="preserve">31321828</t>
  </si>
  <si>
    <t xml:space="preserve">Tesco Stores SR, a.s.</t>
  </si>
  <si>
    <t xml:space="preserve">231900009</t>
  </si>
  <si>
    <t xml:space="preserve">187</t>
  </si>
  <si>
    <t xml:space="preserve">kancelárske potreby /zapisovacie bloky 12 ks, centropen 12 ks/na školenie 4.3.23 Bratislava</t>
  </si>
  <si>
    <t xml:space="preserve">35729040</t>
  </si>
  <si>
    <t xml:space="preserve">FaxCopy a.s.</t>
  </si>
  <si>
    <t xml:space="preserve">231900010</t>
  </si>
  <si>
    <t xml:space="preserve">849</t>
  </si>
  <si>
    <t xml:space="preserve">Občerstvenie /pitný režim počas školenia</t>
  </si>
  <si>
    <t xml:space="preserve">31317037</t>
  </si>
  <si>
    <t xml:space="preserve">BILLA s.r.o.</t>
  </si>
  <si>
    <t xml:space="preserve">230048</t>
  </si>
  <si>
    <t xml:space="preserve">1000055423</t>
  </si>
  <si>
    <t xml:space="preserve">Trofeje na reprezentačný turnaj mužov U23/4 ks</t>
  </si>
  <si>
    <t xml:space="preserve">35774282</t>
  </si>
  <si>
    <t xml:space="preserve">Victory sport,spol.s.r.o.</t>
  </si>
  <si>
    <t xml:space="preserve">230050</t>
  </si>
  <si>
    <t xml:space="preserve">2023015</t>
  </si>
  <si>
    <t xml:space="preserve">Gravírovanie štítkov na trofeje /turnaj mužov U23</t>
  </si>
  <si>
    <t xml:space="preserve">230057</t>
  </si>
  <si>
    <t xml:space="preserve">009/2023</t>
  </si>
  <si>
    <t xml:space="preserve">Trénerská činnosť CTM, Organizácia baseballovej akadémie, organizácia a dohľad nad priebehom súťaží  za  4/2023</t>
  </si>
  <si>
    <t xml:space="preserve">230062</t>
  </si>
  <si>
    <t xml:space="preserve">011/2023-časť faktúry</t>
  </si>
  <si>
    <t xml:space="preserve">Nákup šprtového materiálu /šiltovky 25 ks pre juniori U18</t>
  </si>
  <si>
    <t xml:space="preserve">231900038</t>
  </si>
  <si>
    <t xml:space="preserve">1737</t>
  </si>
  <si>
    <t xml:space="preserve">Príprava na kvalifikáciu ME U15 , 8.5.2023, Brno/strava pre účastníkov sústredenia 20 osôb</t>
  </si>
  <si>
    <t xml:space="preserve">36279919</t>
  </si>
  <si>
    <t xml:space="preserve">TONYtrans, s.r.o.</t>
  </si>
  <si>
    <t xml:space="preserve">230053</t>
  </si>
  <si>
    <t xml:space="preserve">202304</t>
  </si>
  <si>
    <t xml:space="preserve">Práca pre SBF podľa Zmluvy za 4/2023</t>
  </si>
  <si>
    <t xml:space="preserve">231900031</t>
  </si>
  <si>
    <t xml:space="preserve">00022</t>
  </si>
  <si>
    <t xml:space="preserve">Strava počas sústredenia reprezentácie žiakov, príprava na ME, 1.5.2023 Trnava/26 osôb-22 športovcov +4 real.tím</t>
  </si>
  <si>
    <t xml:space="preserve">Organizácia podujatia
názov podujatia : SPRING CUP SBF 2023
miesto konania : Bratislava
termín : 1.05.2023
počet aktívnych účastníkov : 80
</t>
  </si>
  <si>
    <t xml:space="preserve">B0052023</t>
  </si>
  <si>
    <t xml:space="preserve">052023</t>
  </si>
  <si>
    <t xml:space="preserve">záloha na podujatie</t>
  </si>
  <si>
    <t xml:space="preserve">231900032</t>
  </si>
  <si>
    <t xml:space="preserve">vyúčtovanie zálohy zo dňa 02.05.2023/ Cestovné náhrady účastníka podujatia/KE -BA a späť 1.5.2023 vo výške 240,- EUR</t>
  </si>
  <si>
    <t xml:space="preserve">Max Timothy Martin</t>
  </si>
  <si>
    <t xml:space="preserve">231900033</t>
  </si>
  <si>
    <t xml:space="preserve">01</t>
  </si>
  <si>
    <t xml:space="preserve">vyúčtovanie zálohy zo dňa 02.05.2023-Pitný režim počas podujatia v celkovej výške 117,65 EUR-doplatok 73,65 EUR</t>
  </si>
  <si>
    <t xml:space="preserve">Pracovná cesta
Názov : Super Cup 2023
Termín : 2.-4.6.2023
Miesto - mesto a štát : Hluboká nad Vltavou/ČR
Spôsob dopravy : autom
Počet všetkých osôb na pracovnej ceste  18
z toho:
- športovci : 16
- tréneri + fyzioterapeut : 2
</t>
  </si>
  <si>
    <t xml:space="preserve">230064</t>
  </si>
  <si>
    <t xml:space="preserve">20230004</t>
  </si>
  <si>
    <t xml:space="preserve">Strava počas podujatia 2.-4.6.2023 pre18 osôb</t>
  </si>
  <si>
    <t xml:space="preserve">28063627</t>
  </si>
  <si>
    <t xml:space="preserve">Hluboká Baseball &amp; Softball Club s.r.o.</t>
  </si>
  <si>
    <t xml:space="preserve">kurzové straty-záväzky k dokladu č.230064</t>
  </si>
  <si>
    <t xml:space="preserve">poplatok banke za zahraničnú platbu k dokladu č.230064</t>
  </si>
  <si>
    <t xml:space="preserve">230071</t>
  </si>
  <si>
    <t xml:space="preserve">2300010</t>
  </si>
  <si>
    <t xml:space="preserve">Pobytové náklady počas podujatia 1.-4.6.2023 /18 osôb</t>
  </si>
  <si>
    <t xml:space="preserve">04899822</t>
  </si>
  <si>
    <t xml:space="preserve">MAKÁJA s.r.o.</t>
  </si>
  <si>
    <t xml:space="preserve">B0062023</t>
  </si>
  <si>
    <t xml:space="preserve">062023</t>
  </si>
  <si>
    <t xml:space="preserve">kurzové straty-záväzky k dokladu č.230071</t>
  </si>
  <si>
    <t xml:space="preserve">poplatok banke/zahr.platba doklad č.230071</t>
  </si>
  <si>
    <t xml:space="preserve">231900040</t>
  </si>
  <si>
    <t xml:space="preserve">Cestovné náhrady účastníka podujatia/trénera</t>
  </si>
  <si>
    <t xml:space="preserve">Holekši Roman</t>
  </si>
  <si>
    <t xml:space="preserve">záloha na Sústredenie reprez.muži, 8.5.2023, Wiener Neustadt/AT</t>
  </si>
  <si>
    <t xml:space="preserve">231900036</t>
  </si>
  <si>
    <t xml:space="preserve">vyúčtovanie zálohy zo dňa 9.05.23 na Sústredenie reprez.muži, 8.5.2023, Wiener Neustadt/AT-vyplatenie diét pre 22 osôb/19 hráčov + 3real.tím/na základe rozhodnutia SPR 30,-€ /osoba v celkovej výške 660,-EUR-doplatok 180,- EUR</t>
  </si>
  <si>
    <t xml:space="preserve">231900037</t>
  </si>
  <si>
    <t xml:space="preserve">Sústredenie reprezentácie U18- príprava na ME, Katov 8.5.2023-cestovné náhrady reprez.trénera </t>
  </si>
  <si>
    <t xml:space="preserve">Bunta Juraj</t>
  </si>
  <si>
    <t xml:space="preserve">230060</t>
  </si>
  <si>
    <t xml:space="preserve">2023/02</t>
  </si>
  <si>
    <t xml:space="preserve">Príprava, preklad a tvorba pravidiel WBSC Europe 2023</t>
  </si>
  <si>
    <t xml:space="preserve">Nákup šprtového materiálu /šiltovky 25 ks pre reprezentáciu muži</t>
  </si>
  <si>
    <t xml:space="preserve">23MZ04</t>
  </si>
  <si>
    <t xml:space="preserve">Hrubé mzdy vyplatené osobám (zamestnancom) vrátane odvodov zamestnávateľa
počet fyzických osôb : 1
obdobie : apríl 2023</t>
  </si>
  <si>
    <t xml:space="preserve">230051</t>
  </si>
  <si>
    <t xml:space="preserve">050230275</t>
  </si>
  <si>
    <t xml:space="preserve">Služby, energie a prevádzkové náklady spojené s užívaním nebytových priestorov na základe Zmluvy č.11-2021 za mesiac jún 2023</t>
  </si>
  <si>
    <t xml:space="preserve">230052</t>
  </si>
  <si>
    <t xml:space="preserve">050230274</t>
  </si>
  <si>
    <t xml:space="preserve">Prenájom kancelárskych priestorov na základe Zmluvy o nájme nebytových priestorov č.11-2021 za obdobie jún 2023</t>
  </si>
  <si>
    <t xml:space="preserve">230054</t>
  </si>
  <si>
    <t xml:space="preserve">1023052028</t>
  </si>
  <si>
    <t xml:space="preserve">Výkon zodpovednej osoby 5/2023 na základe zmluvy č.ZO/2020Z23645 o poskytovaní  služieb v oblasti ochrany osobných údajov</t>
  </si>
  <si>
    <t xml:space="preserve">230055</t>
  </si>
  <si>
    <t xml:space="preserve">2320009</t>
  </si>
  <si>
    <t xml:space="preserve">Reklamná propagačná činnosť Facebook 3/2023</t>
  </si>
  <si>
    <t xml:space="preserve">230056</t>
  </si>
  <si>
    <t xml:space="preserve">2320013</t>
  </si>
  <si>
    <t xml:space="preserve">Správa webovej stránky-slovakiabaseball.com, Facebook účet SBF, správa instagram účtu SBF za 4/2023</t>
  </si>
  <si>
    <t xml:space="preserve">230061</t>
  </si>
  <si>
    <t xml:space="preserve">070230116</t>
  </si>
  <si>
    <t xml:space="preserve">Doručovateľský servis v zmysle mandátnej zmluvy /manipulačný poplatok za 4/2023</t>
  </si>
  <si>
    <t xml:space="preserve">záloha na drobný nákup a cestovné</t>
  </si>
  <si>
    <t xml:space="preserve">231900041</t>
  </si>
  <si>
    <t xml:space="preserve">2612</t>
  </si>
  <si>
    <t xml:space="preserve">vyúčtovaie zálohy zo dňa 25.5.23 nákup /Monitor MSI Modern 1 ks v sume 200,€</t>
  </si>
  <si>
    <t xml:space="preserve">231900042</t>
  </si>
  <si>
    <t xml:space="preserve">vyúčtovaie zálohy zo dňa 25.5.23 -poštovné 10,70 €</t>
  </si>
  <si>
    <t xml:space="preserve">36631124</t>
  </si>
  <si>
    <t xml:space="preserve">231900043</t>
  </si>
  <si>
    <t xml:space="preserve">00598</t>
  </si>
  <si>
    <t xml:space="preserve">vyúčtovaie zálohy zo dňa 25.5.23-Ochranné sklo celotvarové na mobil 20,-€</t>
  </si>
  <si>
    <t xml:space="preserve">44547722</t>
  </si>
  <si>
    <t xml:space="preserve">mobil online, s.r.o.</t>
  </si>
  <si>
    <t xml:space="preserve">231900044</t>
  </si>
  <si>
    <t xml:space="preserve">00273363</t>
  </si>
  <si>
    <t xml:space="preserve">vyúčtovaie zálohy zo dňa 25.5.23-USB cestovný set 1 ks  9,95 €</t>
  </si>
  <si>
    <t xml:space="preserve">231900045</t>
  </si>
  <si>
    <t xml:space="preserve">vyúčtovaie zálohy zo dňa 25.5.23 /cestovné náhrady 23. a 25.5.2023 Bratislava-Kátov-Bratislava, a Bratislava -Trnava a späť/príprava na certifikáciu ihriska WBSC Europe a odvoz materiálu na ME  120,- €</t>
  </si>
  <si>
    <t xml:space="preserve">230063</t>
  </si>
  <si>
    <t xml:space="preserve">Služobný mobil za obdobie 24.8.-23.06.2023</t>
  </si>
  <si>
    <t xml:space="preserve">231900034</t>
  </si>
  <si>
    <t xml:space="preserve">Otvorenie baseballového ihriska Katov,7.5.2023-cestovné náhrady</t>
  </si>
  <si>
    <t xml:space="preserve">231900035</t>
  </si>
  <si>
    <t xml:space="preserve">2311408108</t>
  </si>
  <si>
    <t xml:space="preserve">Nákup 365 dňovej dialničnej známky</t>
  </si>
  <si>
    <t xml:space="preserve">35919001</t>
  </si>
  <si>
    <t xml:space="preserve">Národná diaľničná spoločnosť, a.s.</t>
  </si>
  <si>
    <t xml:space="preserve">231900046</t>
  </si>
  <si>
    <t xml:space="preserve">vyydvihnutie účtovných dokladov od auditora z Banskej Bistrici/cestovné náhrady</t>
  </si>
  <si>
    <t xml:space="preserve">230066</t>
  </si>
  <si>
    <t xml:space="preserve">013/2023</t>
  </si>
  <si>
    <t xml:space="preserve">Trénerská činnosť CTM, Organizácia baseballovej akadémie, organizácia a dohľad nad priebehom súťaží  za  5/2023</t>
  </si>
  <si>
    <t xml:space="preserve">230072</t>
  </si>
  <si>
    <t xml:space="preserve">016/2023</t>
  </si>
  <si>
    <t xml:space="preserve">športové oblečenie pre reprezentáciu U12/tričká 25 ks, mikina 4ks, šiltovky  17 ks   </t>
  </si>
  <si>
    <t xml:space="preserve">230073</t>
  </si>
  <si>
    <t xml:space="preserve">015/2023</t>
  </si>
  <si>
    <t xml:space="preserve">športové oblečenie pre reprezentáciu U10/tričká  31ks,  mikina 3ks, šiltovky 14 ks    </t>
  </si>
  <si>
    <t xml:space="preserve">230078</t>
  </si>
  <si>
    <t xml:space="preserve">018/2023</t>
  </si>
  <si>
    <t xml:space="preserve">Oblečenie pre reprezentáciu U15, tričká 40 ks šiltovky 20 ka,šortky 20 ks </t>
  </si>
  <si>
    <t xml:space="preserve">230079</t>
  </si>
  <si>
    <t xml:space="preserve">019/2023</t>
  </si>
  <si>
    <t xml:space="preserve">Oblečenie pre reprezentáciu U18, tričká 24 ks, mikiny 24ks,šortky 24 ks </t>
  </si>
  <si>
    <t xml:space="preserve">Pracovná cesta
Názov : Majstrovstvá Európy žiakov U12
Termín : 3.-7.7.2023
Miesto - mesto a štát : Sofia/BUL
Spôsob dopravy : autobus
Počet všetkých osôb na pracovnej ceste 23
z toho:
- športovci : 18
- tréneri +  vedúci výpravy + lekár + fyzioterapeut + masér : 5
</t>
  </si>
  <si>
    <t xml:space="preserve">230081</t>
  </si>
  <si>
    <t xml:space="preserve">F0012</t>
  </si>
  <si>
    <t xml:space="preserve">Pobytové náklady počas podujatia 23 osôb/18 športovcov + 5 real.tím</t>
  </si>
  <si>
    <t xml:space="preserve">130587519</t>
  </si>
  <si>
    <t xml:space="preserve">BSC AKADEMIKS, SOFIA</t>
  </si>
  <si>
    <t xml:space="preserve">230100</t>
  </si>
  <si>
    <t xml:space="preserve">10230214</t>
  </si>
  <si>
    <t xml:space="preserve">Preprava účastníkov podujatia 20 osôb na podujatie Trnava -Sofia a späť v termíne 1.-9.7.2023</t>
  </si>
  <si>
    <t xml:space="preserve">51416000</t>
  </si>
  <si>
    <t xml:space="preserve">ŠPORT-BUS, s.r.o.</t>
  </si>
  <si>
    <t xml:space="preserve">záloha na služobnú cestu </t>
  </si>
  <si>
    <t xml:space="preserve">231900050</t>
  </si>
  <si>
    <t xml:space="preserve">vyúčtovaie zálohy zo dňa 6.6.2023-Jednanie s prezidentom WBSC Europe a návšteva sekretariátu WBSC Europe  /Bratislava -Zagreb a späť 6.-7.6.2023 -doplatok</t>
  </si>
  <si>
    <t xml:space="preserve">Organizácia podujatia
názov podujatia : Federation  CUP SBF 2023
miesto konania : Bratislava
termín : 19.-24.6.2023
počet aktívnych účastníkov : 13
</t>
  </si>
  <si>
    <t xml:space="preserve">231005</t>
  </si>
  <si>
    <t xml:space="preserve">48029</t>
  </si>
  <si>
    <t xml:space="preserve">záloha na ubytovanie počas Európskeho pohára -Federation Cup 2023, 18.-25.6.2023/10 osôb </t>
  </si>
  <si>
    <t xml:space="preserve">36719323</t>
  </si>
  <si>
    <t xml:space="preserve">VHE Bratislava s.r.o.</t>
  </si>
  <si>
    <t xml:space="preserve">230114</t>
  </si>
  <si>
    <t xml:space="preserve">5746</t>
  </si>
  <si>
    <t xml:space="preserve">Vyúčtovanie zálohy 231005 zo dňa 8.6.2023 na ubytovanie počas Európskeho pohára -Federation Cup 2023, 18.-25.6.2023/10 osôb -doplatok</t>
  </si>
  <si>
    <t xml:space="preserve">záloha na podujatie/diety pre zahraničných komisárov + cestovné</t>
  </si>
  <si>
    <t xml:space="preserve">231900054</t>
  </si>
  <si>
    <t xml:space="preserve">vyúčtovanie zálohy zo dňa 20.06.23 na podujatie/diety pre zahraničných komisárov vo výške 702,- €</t>
  </si>
  <si>
    <t xml:space="preserve">231900055</t>
  </si>
  <si>
    <t xml:space="preserve">vyúčtovanie zálohy zo dňa 20.06.23 na podujatie vydvihnutie zahraničných rozhodcov na letisku Schwechat a odvoz na letisko Schwechat poskončení podujatiavo výške 98,- €</t>
  </si>
  <si>
    <t xml:space="preserve">230077</t>
  </si>
  <si>
    <t xml:space="preserve">202300007</t>
  </si>
  <si>
    <t xml:space="preserve">Obedy pre účastníkov podujatia 19.-24.6.2023/ 13 osôb</t>
  </si>
  <si>
    <t xml:space="preserve">52259251</t>
  </si>
  <si>
    <t xml:space="preserve">Ratatouille culinar s. r. o.</t>
  </si>
  <si>
    <t xml:space="preserve">230082</t>
  </si>
  <si>
    <t xml:space="preserve">20230010</t>
  </si>
  <si>
    <t xml:space="preserve">Zebzpečenie live stream - Federations cup 2023 v dňoch 19.-24.6.2023 </t>
  </si>
  <si>
    <t xml:space="preserve">36722553</t>
  </si>
  <si>
    <t xml:space="preserve">5 POINTS, s.r.o.</t>
  </si>
  <si>
    <t xml:space="preserve">230083</t>
  </si>
  <si>
    <t xml:space="preserve">Zabezpečenie rozhodcov na turnaji Federation Cup 2023.</t>
  </si>
  <si>
    <t xml:space="preserve">230075</t>
  </si>
  <si>
    <t xml:space="preserve">1000087523</t>
  </si>
  <si>
    <t xml:space="preserve">Nákup trofejí na Federation Cup/20 medailí a 3 poháre</t>
  </si>
  <si>
    <t xml:space="preserve">230086</t>
  </si>
  <si>
    <t xml:space="preserve">0191/2023</t>
  </si>
  <si>
    <t xml:space="preserve">Zabezpečenie zdravotnej asistenčnej služby počas podujatia 19.-24.6.2023</t>
  </si>
  <si>
    <t xml:space="preserve">00584410</t>
  </si>
  <si>
    <t xml:space="preserve">Slovenský Červený kríž, územný spolok Bratislava - mesto</t>
  </si>
  <si>
    <t xml:space="preserve">230065</t>
  </si>
  <si>
    <t xml:space="preserve">202305</t>
  </si>
  <si>
    <t xml:space="preserve">Práca pre SBF podľa Zmluvy za 5/2023</t>
  </si>
  <si>
    <t xml:space="preserve">záloha na sústredenie a prípravný zápas mužov 1.-2.6.2023 Brno /ČR</t>
  </si>
  <si>
    <t xml:space="preserve">231900048</t>
  </si>
  <si>
    <t xml:space="preserve">vyúčtovanie zálohy zo dňa 1.6.2023 na sústredenie a prípravný zápas mužov 1.-2.6.2023 Brno /ČR-vyplatenie diét 14 osôb á 20,-€ /deň</t>
  </si>
  <si>
    <t xml:space="preserve">záloha na kvalifikáciu ME U18-sústredenie a prípravné zápasy 28.-29.6.2023</t>
  </si>
  <si>
    <t xml:space="preserve">231900051</t>
  </si>
  <si>
    <t xml:space="preserve">Vyúčtovanie zálohy na kvalifikáciu ME U18-sústredenie a prípravné zápasy 28.-29.6.2023/diety pre 15 osôb á 30,€ /deň -doplatok</t>
  </si>
  <si>
    <t xml:space="preserve">záloha na sústredenie a prípravný zápas mužov 29.-30.6.2023 Brno/ČR</t>
  </si>
  <si>
    <t xml:space="preserve">231900049</t>
  </si>
  <si>
    <t xml:space="preserve">Vyúčtovanie zálohy do dňa 23.06.2023 na sústredenie a prípravný zápas mužov 29.-30.6.2023 Brno /ČR-vyplatenie diét 17 osôb á 20,-€ /deň vo výške 680,- €</t>
  </si>
  <si>
    <t xml:space="preserve">231900047</t>
  </si>
  <si>
    <t xml:space="preserve">Jednanie s Rakúskou federáciou -spolupráca medzi organizáciami /Bratislava -Wiener Neustadt /AT a späť 1.6.2023 </t>
  </si>
  <si>
    <t xml:space="preserve">Organizácia podujatia
názov podujatia : Majstrovstvá Európy  U15- 2023
miesto konania : Trnava
termín : 17.-24.7.2023
počet aktívnych účastníkov : 200
</t>
  </si>
  <si>
    <t xml:space="preserve">230076</t>
  </si>
  <si>
    <t xml:space="preserve">21230936</t>
  </si>
  <si>
    <t xml:space="preserve">Stolové zástavky 100 ks, zástava ČR 1 ks a zástava Švédska 1 ks na podujatie Majstrovstvá Európy U15 Trnava</t>
  </si>
  <si>
    <t xml:space="preserve">17315786</t>
  </si>
  <si>
    <t xml:space="preserve">2U spol. s r.o.</t>
  </si>
  <si>
    <t xml:space="preserve">230094</t>
  </si>
  <si>
    <t xml:space="preserve">2023/03</t>
  </si>
  <si>
    <t xml:space="preserve">Zabezpečenie prípravy a organizácia ME U15 na základe objednávky</t>
  </si>
  <si>
    <t xml:space="preserve">230099</t>
  </si>
  <si>
    <t xml:space="preserve">10230189</t>
  </si>
  <si>
    <t xml:space="preserve">Preprava účastníkov podujatia na trase Trnava-Bratislava-Jarovce -Schwechat-Kittsee-Trnava 17. a 24.7.2023</t>
  </si>
  <si>
    <t xml:space="preserve">230101</t>
  </si>
  <si>
    <t xml:space="preserve">072023</t>
  </si>
  <si>
    <t xml:space="preserve">Zabezpečenie rozhodcov, zapisovateľov a komisárov na podujatí</t>
  </si>
  <si>
    <t xml:space="preserve">230103</t>
  </si>
  <si>
    <t xml:space="preserve">20230012</t>
  </si>
  <si>
    <t xml:space="preserve">Zabezpečenie live streamu - U15 Majstrovstva Európy</t>
  </si>
  <si>
    <t xml:space="preserve">230116</t>
  </si>
  <si>
    <t xml:space="preserve">026/2023</t>
  </si>
  <si>
    <t xml:space="preserve">zhotovenie kartičiek na podujatie 210 ks, polokošele s potlačou SBF 28 ks, kovový odznak SBF 500 ks, šnúrky na krk SBF 200 ks</t>
  </si>
  <si>
    <t xml:space="preserve">230067</t>
  </si>
  <si>
    <t xml:space="preserve">1023062030</t>
  </si>
  <si>
    <t xml:space="preserve">Výkon zodpovednej osoby 6/2023 na základe zmluvy č.ZO/2020Z23645 o poskytovaní  služieb v oblasti ochrany osobných údajov</t>
  </si>
  <si>
    <t xml:space="preserve">230068</t>
  </si>
  <si>
    <t xml:space="preserve">2320018</t>
  </si>
  <si>
    <t xml:space="preserve">Správa webovej stránky-slovakiabaseball.com, Facebook účet SBF, správa instagram účtu SBF za 5/2023</t>
  </si>
  <si>
    <t xml:space="preserve">23MZ05</t>
  </si>
  <si>
    <t xml:space="preserve">Hrubé mzdy vyplatené osobám (zamestnancom) vrátane odvodov zamestnávateľa
počet fyzických osôb : 1
obdobie : máj 2023</t>
  </si>
  <si>
    <t xml:space="preserve">230069</t>
  </si>
  <si>
    <t xml:space="preserve">050230331</t>
  </si>
  <si>
    <t xml:space="preserve">Prenájom kancelárskych priestorov na základe Zmluvy o nájme nebytových priestorov č.11-2021 za obdobie júl 2023</t>
  </si>
  <si>
    <t xml:space="preserve">230070</t>
  </si>
  <si>
    <t xml:space="preserve">050230332</t>
  </si>
  <si>
    <t xml:space="preserve">Služby, energie a prevádzkové náklady spojené s užívaním nebytových priestorov na základe Zmluvy č.11-2021 za mesiac jú 2023</t>
  </si>
  <si>
    <t xml:space="preserve">230074</t>
  </si>
  <si>
    <t xml:space="preserve">070230148</t>
  </si>
  <si>
    <t xml:space="preserve">Doručovateľský servis v zmysle mandátnej zmluvy /manipulačný poplatok za 5/2023</t>
  </si>
  <si>
    <t xml:space="preserve">230080</t>
  </si>
  <si>
    <t xml:space="preserve">Služobný mobil za obdobie 24.6.-23.07.2023</t>
  </si>
  <si>
    <t xml:space="preserve">poplatky banke</t>
  </si>
  <si>
    <t xml:space="preserve">230090</t>
  </si>
  <si>
    <t xml:space="preserve">020/2023</t>
  </si>
  <si>
    <t xml:space="preserve">Trénerská činnosť CTM, Organizácia baseballovej akadémie, organizácia a dohľad nad priebehom súťaží  za  6/2023</t>
  </si>
  <si>
    <t xml:space="preserve">Pracovná cesta
Názov : Sústredenie mládeže, CTM a reprezentantov, baseballový tábor
Termín : 14.-21.7.2023
Miesto - mesto a štát : Uhrovec
Spôsob dopravy : autobusom
Počet všetkých osôb na pracovnej ceste 75
z toho:
- športovci (+ navádzači): 70
- tréneri +  vedúci výpravy +  lekár + fyzioterapeut + masér + ): 5
</t>
  </si>
  <si>
    <t xml:space="preserve">230102</t>
  </si>
  <si>
    <t xml:space="preserve">1023021</t>
  </si>
  <si>
    <t xml:space="preserve">Prenájom ihriska počas podujatia  14.-21.7.2023</t>
  </si>
  <si>
    <t xml:space="preserve">45590826</t>
  </si>
  <si>
    <t xml:space="preserve">PEMA FARM, s. r. o.</t>
  </si>
  <si>
    <t xml:space="preserve">230111</t>
  </si>
  <si>
    <t xml:space="preserve">202300736</t>
  </si>
  <si>
    <t xml:space="preserve">Preprava účastníkov podujatia 14.-21.7.2023/75 osôb</t>
  </si>
  <si>
    <t xml:space="preserve">46385207</t>
  </si>
  <si>
    <t xml:space="preserve">P.Š. TRANS s. r. o.</t>
  </si>
  <si>
    <t xml:space="preserve">Pracovná cesta
Názov : Kvalifikácia na Majstrovstvá Euróry U18 v Írsku
Termín : 8.-10.7.2023
Miesto - mesto a štát : Trnava
Spôsob dopravy : vlastná
Počet všetkých osôb na pracovnej ceste 17
z toho:
- športovci (+ navádzači): 15
- tréneri +  masér : 2
</t>
  </si>
  <si>
    <t xml:space="preserve">230095</t>
  </si>
  <si>
    <t xml:space="preserve">14/2023</t>
  </si>
  <si>
    <t xml:space="preserve">Ubytovanie počas sústredenia v Trnave dňa 8.-10-7.2023/4 osoby -športovci</t>
  </si>
  <si>
    <t xml:space="preserve">36274470</t>
  </si>
  <si>
    <t xml:space="preserve">REAL CENTRUM TRNAVA, s.r.o.</t>
  </si>
  <si>
    <t xml:space="preserve">B0072023</t>
  </si>
  <si>
    <t xml:space="preserve">zaloha na Kvalifikácia na Majstrovstvá Euróry U18,  8.-10.7.2023/Trnava</t>
  </si>
  <si>
    <t xml:space="preserve">231900056</t>
  </si>
  <si>
    <t xml:space="preserve"> Vyúčtovanie zálohy na Kvalifikáciu na Majstrovstvá Euróry U18 , 8.-10.7.2023/Trnava-diety pre 20 osôb vo výške 49,20 €/osoba v celkovej sume 984,- €</t>
  </si>
  <si>
    <t xml:space="preserve">231900057</t>
  </si>
  <si>
    <t xml:space="preserve">Vyúčtovanie zálohy na Kvalifikáciu na Majstrovstvá Euróry U18 , 8.-10.7.2023/Trnava- cestovné náhrady účastníka podujatia-trénera vo výške 90,-€</t>
  </si>
  <si>
    <t xml:space="preserve">231900058</t>
  </si>
  <si>
    <t xml:space="preserve">Vyúčtovanie zálohy na Kvalifikáciu na Majstrovstvá Euróry U18 , 8.-10.7.2023/Trnava- cestovné náhrady účastníka podujatia-trénera vo výške 126,-€</t>
  </si>
  <si>
    <t xml:space="preserve">231900059</t>
  </si>
  <si>
    <t xml:space="preserve">231900052</t>
  </si>
  <si>
    <t xml:space="preserve">Obed pre účastníkov sústredenia 24.6.2023 /20 osôb</t>
  </si>
  <si>
    <t xml:space="preserve">230084</t>
  </si>
  <si>
    <t xml:space="preserve">202306</t>
  </si>
  <si>
    <t xml:space="preserve">Práca pre SBF podľa Zmluvy za 6/2023</t>
  </si>
  <si>
    <t xml:space="preserve">230092</t>
  </si>
  <si>
    <t xml:space="preserve">021/2023</t>
  </si>
  <si>
    <t xml:space="preserve">Výroba športového oblečenia pre reprezentáciu/šiltovky SBF 30-50 ks, polokošele SBF 30 -50 ks, tričká SBF 30 -70 ks</t>
  </si>
  <si>
    <t xml:space="preserve">230093</t>
  </si>
  <si>
    <t xml:space="preserve">1000108523</t>
  </si>
  <si>
    <t xml:space="preserve">Nákup medailí, pohárov na podujatie ME kadetov</t>
  </si>
  <si>
    <t xml:space="preserve">230097</t>
  </si>
  <si>
    <t xml:space="preserve">022/2023</t>
  </si>
  <si>
    <t xml:space="preserve">Výroba športového oblečenia na ME U15 tričká 129 ks, polokošele 21 ks</t>
  </si>
  <si>
    <t xml:space="preserve">231900053</t>
  </si>
  <si>
    <t xml:space="preserve">cestovné náhrady účastníka rokovania so zástupcami klubov mládeže v regione , Košice 5.7.2023</t>
  </si>
  <si>
    <t xml:space="preserve">23MZ06</t>
  </si>
  <si>
    <t xml:space="preserve">Hrubé mzdy vyplatené osobám (zamestnancom) vrátane odvodov zamestnávateľa
počet fyzických osôb : 1
obdobie : jún 2023</t>
  </si>
  <si>
    <t xml:space="preserve">230085</t>
  </si>
  <si>
    <t xml:space="preserve">2320021</t>
  </si>
  <si>
    <t xml:space="preserve">Správa webovej stránky-slovakiabaseball.com, Facebook účet SBF, správa instagram účtu SBF za 6/2023</t>
  </si>
  <si>
    <t xml:space="preserve">230087</t>
  </si>
  <si>
    <t xml:space="preserve">050230388</t>
  </si>
  <si>
    <t xml:space="preserve">Služby, energie a prevádzkové náklady spojené s užívaním nebytových priestorov na základe Zmluvy č.11-2021 za mesiac august 2023</t>
  </si>
  <si>
    <t xml:space="preserve">2302001</t>
  </si>
  <si>
    <t xml:space="preserve">23200004</t>
  </si>
  <si>
    <t xml:space="preserve">Oprava základu dane (dobropis) k dokladu por. číslo 230087</t>
  </si>
  <si>
    <t xml:space="preserve">230088</t>
  </si>
  <si>
    <t xml:space="preserve">050230387</t>
  </si>
  <si>
    <t xml:space="preserve">Prenájom kancelárskych priestorov na základe Zmluvy o nájme nebytových priestorov č.11-2021 za obdobie august 2023</t>
  </si>
  <si>
    <t xml:space="preserve">230089</t>
  </si>
  <si>
    <t xml:space="preserve">1023072035</t>
  </si>
  <si>
    <t xml:space="preserve">Výkon zodpovednej osoby 7/2023 na základe zmluvy č.ZO/2020Z23645 o poskytovaní  služieb v oblasti ochrany osobných údajov</t>
  </si>
  <si>
    <t xml:space="preserve">230091</t>
  </si>
  <si>
    <t xml:space="preserve">2301040</t>
  </si>
  <si>
    <t xml:space="preserve">Spracovanie mzdovej agendy za obdobie 1-6/2023</t>
  </si>
  <si>
    <t xml:space="preserve">46544666</t>
  </si>
  <si>
    <t xml:space="preserve">Arcore s. r. o.</t>
  </si>
  <si>
    <t xml:space="preserve">230096</t>
  </si>
  <si>
    <t xml:space="preserve">070230181</t>
  </si>
  <si>
    <t xml:space="preserve">Doručovateľský servis v zmysle mandátnej zmluvy /manipulačný poplatok za 6/2023</t>
  </si>
  <si>
    <t xml:space="preserve">poplatky banke </t>
  </si>
  <si>
    <t xml:space="preserve">230106</t>
  </si>
  <si>
    <t xml:space="preserve">2320025</t>
  </si>
  <si>
    <t xml:space="preserve">Správa webovej stránky-slovakiabaseball.com, Facebook účet SBF, správa instagram účtu SBF za 7/2023</t>
  </si>
  <si>
    <t xml:space="preserve">230107</t>
  </si>
  <si>
    <t xml:space="preserve">2320027</t>
  </si>
  <si>
    <t xml:space="preserve">Tvorba a nastavenie galerie na webstranke</t>
  </si>
  <si>
    <t xml:space="preserve">230108</t>
  </si>
  <si>
    <t xml:space="preserve">1023081994</t>
  </si>
  <si>
    <t xml:space="preserve">Výkon zodpovednej osoby 8/2023 na základe zmluvy č.ZO/2020Z23645 o poskytovaní  služieb v oblasti ochrany osobných údajov</t>
  </si>
  <si>
    <t xml:space="preserve">230109</t>
  </si>
  <si>
    <t xml:space="preserve">Služobný mobil za obdobie 24.7.-23.08.2023</t>
  </si>
  <si>
    <t xml:space="preserve">230112</t>
  </si>
  <si>
    <t xml:space="preserve">050230444</t>
  </si>
  <si>
    <t xml:space="preserve">Služby, energie a prevádzkové náklady spojené s užívaním nebytových priestorov na základe Zmluvy č.11-2021 za mesiac september 2023</t>
  </si>
  <si>
    <t xml:space="preserve">230113</t>
  </si>
  <si>
    <t xml:space="preserve">050230443</t>
  </si>
  <si>
    <t xml:space="preserve">Prenájom kancelárskych priestorov na základe Zmluvy o nájme nebytových priestorov č.11-2021 za obdobie september 2023</t>
  </si>
  <si>
    <t xml:space="preserve">23MZ07</t>
  </si>
  <si>
    <t xml:space="preserve">Hrubé mzdy vyplatené osobám (zamestnancom) vrátane odvodov zamestnávateľa
počet fyzických osôb : 1
obdobie : júl 2023</t>
  </si>
  <si>
    <t xml:space="preserve">230115</t>
  </si>
  <si>
    <t xml:space="preserve">070230213</t>
  </si>
  <si>
    <t xml:space="preserve">Doručovateľský servis v zmysle mandátnej zmluvy /manipulačný poplatok za 7/2023</t>
  </si>
  <si>
    <t xml:space="preserve">230117</t>
  </si>
  <si>
    <t xml:space="preserve">082023</t>
  </si>
  <si>
    <t xml:space="preserve">Odmena prezidenta SBF podľa zmluvy za 3.štvrťrok/2023</t>
  </si>
  <si>
    <t xml:space="preserve">B0082023</t>
  </si>
  <si>
    <t xml:space="preserve">poplatok banke-potvrdenie o vedení účtu</t>
  </si>
  <si>
    <t xml:space="preserve">230105</t>
  </si>
  <si>
    <t xml:space="preserve">202307</t>
  </si>
  <si>
    <t xml:space="preserve">Práca pre SBF podľa Zmluvy za 7/2023</t>
  </si>
  <si>
    <t xml:space="preserve">230110</t>
  </si>
  <si>
    <t xml:space="preserve">024/2023</t>
  </si>
  <si>
    <t xml:space="preserve">Trénerská činnosť CTM, Organizácia baseballovej akadémie, organizácia a dohľad nad priebehom súťaží  za  7/2023</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1045</v>
      </c>
      <c r="P1" s="336" t="s">
        <v>1046</v>
      </c>
    </row>
    <row r="2" customFormat="false" ht="15" hidden="false" customHeight="false" outlineLevel="0" collapsed="false">
      <c r="N2" s="336" t="str">
        <f aca="false">O2&amp;" - "&amp;P2</f>
        <v>b - príspevok Slovenskému olympijskému a športovému výboru</v>
      </c>
      <c r="O2" s="336" t="s">
        <v>1047</v>
      </c>
      <c r="P2" s="336" t="s">
        <v>1048</v>
      </c>
    </row>
    <row r="3" customFormat="false" ht="15" hidden="false" customHeight="true" outlineLevel="0" collapsed="false">
      <c r="E3" s="338" t="s">
        <v>1945</v>
      </c>
      <c r="F3" s="338"/>
      <c r="N3" s="336" t="str">
        <f aca="false">O3&amp;" - "&amp;P3</f>
        <v>c - príspevok Slovenskému paralympijskému výboru</v>
      </c>
      <c r="O3" s="336" t="s">
        <v>1049</v>
      </c>
      <c r="P3" s="336" t="s">
        <v>1050</v>
      </c>
    </row>
    <row r="4" customFormat="false" ht="45.75" hidden="false" customHeight="true" outlineLevel="0" collapsed="false">
      <c r="E4" s="338"/>
      <c r="F4" s="338"/>
      <c r="N4" s="336" t="str">
        <f aca="false">O4&amp;" - "&amp;P4</f>
        <v>d - príspevok športovcom top tímu</v>
      </c>
      <c r="O4" s="336" t="s">
        <v>1051</v>
      </c>
      <c r="P4" s="336" t="s">
        <v>1052</v>
      </c>
    </row>
    <row r="5" customFormat="false" ht="30.75" hidden="false" customHeight="true" outlineLevel="0" collapsed="false">
      <c r="C5" s="339" t="s">
        <v>1946</v>
      </c>
      <c r="N5" s="336" t="str">
        <f aca="false">O5&amp;" - "&amp;P5</f>
        <v>e - rozvoj športov, ktoré nie sú uznanými podľa zákona č. 440/2015 Z. z.</v>
      </c>
      <c r="O5" s="336" t="s">
        <v>1053</v>
      </c>
      <c r="P5" s="336" t="s">
        <v>1058</v>
      </c>
    </row>
    <row r="6" customFormat="false" ht="15" hidden="false" customHeight="false" outlineLevel="0" collapsed="false">
      <c r="C6" s="339" t="s">
        <v>1947</v>
      </c>
      <c r="E6" s="340" t="s">
        <v>1948</v>
      </c>
      <c r="F6" s="341"/>
      <c r="N6" s="336" t="str">
        <f aca="false">O6&amp;" - "&amp;P6</f>
        <v>f - organizovanie významných a tradičných športových podujatí na území SR v roku 2020</v>
      </c>
      <c r="O6" s="336" t="s">
        <v>1055</v>
      </c>
      <c r="P6" s="336" t="s">
        <v>1949</v>
      </c>
    </row>
    <row r="7" customFormat="false" ht="15" hidden="false" customHeight="false" outlineLevel="0" collapsed="false">
      <c r="C7" s="339" t="s">
        <v>1950</v>
      </c>
      <c r="E7" s="340" t="s">
        <v>1951</v>
      </c>
      <c r="F7" s="342"/>
      <c r="N7" s="336" t="str">
        <f aca="false">O7&amp;" - "&amp;P7</f>
        <v>g - projekty školského, univerzitného športu a športu pre všetkých</v>
      </c>
      <c r="O7" s="336" t="s">
        <v>1057</v>
      </c>
      <c r="P7" s="336" t="s">
        <v>1952</v>
      </c>
    </row>
    <row r="8" customFormat="false" ht="15" hidden="false" customHeight="false" outlineLevel="0" collapsed="false">
      <c r="C8" s="339" t="s">
        <v>1953</v>
      </c>
      <c r="E8" s="340" t="s">
        <v>1954</v>
      </c>
      <c r="F8" s="343"/>
      <c r="N8" s="336" t="str">
        <f aca="false">O8&amp;" - "&amp;P8</f>
        <v>h - podpora a rozvoj turistických a cykloturistických trás</v>
      </c>
      <c r="O8" s="336" t="s">
        <v>1059</v>
      </c>
      <c r="P8" s="336" t="s">
        <v>1060</v>
      </c>
    </row>
    <row r="9" customFormat="false" ht="15" hidden="false" customHeight="false" outlineLevel="0" collapsed="false">
      <c r="E9" s="340" t="s">
        <v>1981</v>
      </c>
      <c r="F9" s="343"/>
      <c r="N9" s="336" t="str">
        <f aca="false">O9&amp;" - "&amp;P9</f>
        <v>i - finančné odmeny športovcom za výsledky dosiahnuté v roku 2019 a trénerom mládeže za dosiahnuté výsledky ich športovcov v roku 2019 a za celoživotnú prácu s mládežou</v>
      </c>
      <c r="O9" s="336" t="s">
        <v>1061</v>
      </c>
      <c r="P9" s="336" t="s">
        <v>1956</v>
      </c>
    </row>
    <row r="10" customFormat="false" ht="15" hidden="false" customHeight="false" outlineLevel="0" collapsed="false">
      <c r="E10" s="340" t="s">
        <v>1955</v>
      </c>
      <c r="F10" s="341"/>
      <c r="N10" s="336" t="str">
        <f aca="false">O10&amp;" - "&amp;P10</f>
        <v>j - projekty pre popularizáciu pohybových aktivít detí, mládeže a seniorov</v>
      </c>
      <c r="O10" s="336" t="s">
        <v>1063</v>
      </c>
      <c r="P10" s="336" t="s">
        <v>1957</v>
      </c>
    </row>
    <row r="11" customFormat="false" ht="15" hidden="false" customHeight="false" outlineLevel="0" collapsed="false">
      <c r="N11" s="336" t="str">
        <f aca="false">O11&amp;" - "&amp;P11</f>
        <v>k - výstavba, modernizácia a rekonštrukcia športovej infraštruktúry národného významu</v>
      </c>
      <c r="O11" s="336" t="s">
        <v>1065</v>
      </c>
      <c r="P11" s="336" t="s">
        <v>1066</v>
      </c>
    </row>
    <row r="12" customFormat="false" ht="54.75" hidden="false" customHeight="true" outlineLevel="0" collapsed="false">
      <c r="A12" s="344" t="s">
        <v>1982</v>
      </c>
      <c r="B12" s="344"/>
      <c r="C12" s="344"/>
      <c r="D12" s="339"/>
      <c r="E12" s="339"/>
      <c r="F12" s="362" t="s">
        <v>1983</v>
      </c>
      <c r="G12" s="339"/>
      <c r="N12" s="336" t="str">
        <f aca="false">O12&amp;" - "&amp;P12</f>
        <v>l - podpora zdravotne postihnutých športovcov</v>
      </c>
      <c r="O12" s="336" t="s">
        <v>1067</v>
      </c>
      <c r="P12" s="336" t="s">
        <v>1068</v>
      </c>
    </row>
    <row r="13" customFormat="false" ht="45" hidden="false" customHeight="true" outlineLevel="0" collapsed="false">
      <c r="F13" s="362" t="s">
        <v>1984</v>
      </c>
      <c r="N13" s="336" t="str">
        <f aca="false">O13&amp;" - "&amp;P13</f>
        <v>m - plnenie úloh verejného záujmu v športe národnými športovými organizáciami</v>
      </c>
      <c r="O13" s="336" t="s">
        <v>1069</v>
      </c>
      <c r="P13" s="336" t="s">
        <v>1959</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985</v>
      </c>
      <c r="N14" s="336" t="str">
        <f aca="false">O14&amp;" - "&amp;P14</f>
        <v>n - organizovanie významnej súťaže podľa § 55 ods. 1 písm. b)</v>
      </c>
      <c r="O14" s="336" t="s">
        <v>1070</v>
      </c>
      <c r="P14" s="336" t="s">
        <v>1960</v>
      </c>
    </row>
    <row r="15" customFormat="false" ht="32.1" hidden="false" customHeight="true" outlineLevel="0" collapsed="false">
      <c r="A15" s="335" t="s">
        <v>1961</v>
      </c>
      <c r="B15" s="347"/>
      <c r="C15" s="347"/>
      <c r="N15" s="336" t="str">
        <f aca="false">O15&amp;" - "&amp;P15</f>
        <v>o - účasť na významnej súťaži podľa § 3 písm. h) druhého až štvrtého bodu Zákona o športe vrátane prípravy na túto súťaž</v>
      </c>
      <c r="O15" s="336" t="s">
        <v>1071</v>
      </c>
      <c r="P15" s="336" t="s">
        <v>1963</v>
      </c>
    </row>
    <row r="16" customFormat="false" ht="32.1" hidden="false" customHeight="true" outlineLevel="0" collapsed="false">
      <c r="A16" s="335" t="s">
        <v>1986</v>
      </c>
      <c r="B16" s="347"/>
      <c r="C16" s="347"/>
      <c r="F16" s="349" t="s">
        <v>1965</v>
      </c>
      <c r="G16" s="363"/>
      <c r="H16" s="350"/>
      <c r="N16" s="336" t="str">
        <f aca="false">O16&amp;" - "&amp;P16</f>
        <v>p - účasť na významnej súťaži podľa § 3 písm. h) prvého bodu Zákona o športe</v>
      </c>
      <c r="O16" s="336" t="s">
        <v>1072</v>
      </c>
      <c r="P16" s="336" t="s">
        <v>1966</v>
      </c>
    </row>
    <row r="17" customFormat="false" ht="15" hidden="false" customHeight="false" outlineLevel="0" collapsed="false">
      <c r="A17" s="335" t="s">
        <v>1964</v>
      </c>
      <c r="B17" s="348" t="n">
        <f aca="false">F8</f>
        <v>0</v>
      </c>
      <c r="F17" s="353" t="s">
        <v>1969</v>
      </c>
      <c r="G17" s="364" t="s">
        <v>1970</v>
      </c>
      <c r="H17" s="354"/>
      <c r="N17" s="336" t="str">
        <f aca="false">O17&amp;" - "&amp;P17</f>
        <v>q - </v>
      </c>
      <c r="O17" s="336" t="s">
        <v>1073</v>
      </c>
    </row>
    <row r="18" customFormat="false" ht="15" hidden="false" customHeight="false" outlineLevel="0" collapsed="false">
      <c r="A18" s="335" t="s">
        <v>1967</v>
      </c>
      <c r="B18" s="348" t="n">
        <f aca="false">F9</f>
        <v>0</v>
      </c>
      <c r="C18" s="348"/>
      <c r="E18" s="364"/>
      <c r="F18" s="353" t="s">
        <v>1972</v>
      </c>
      <c r="G18" s="364" t="s">
        <v>1973</v>
      </c>
      <c r="H18" s="354"/>
      <c r="N18" s="336" t="str">
        <f aca="false">O18&amp;" - "&amp;P18</f>
        <v>r - </v>
      </c>
      <c r="O18" s="336" t="s">
        <v>1074</v>
      </c>
    </row>
    <row r="19" customFormat="false" ht="15" hidden="false" customHeight="false" outlineLevel="0" collapsed="false">
      <c r="B19" s="355" t="s">
        <v>1987</v>
      </c>
      <c r="C19" s="352" t="n">
        <v>31</v>
      </c>
      <c r="E19" s="364"/>
      <c r="F19" s="353" t="s">
        <v>1974</v>
      </c>
      <c r="G19" s="364" t="s">
        <v>1975</v>
      </c>
      <c r="H19" s="354"/>
    </row>
    <row r="20" customFormat="false" ht="15.75" hidden="false" customHeight="false" outlineLevel="0" collapsed="false">
      <c r="B20" s="355" t="s">
        <v>1971</v>
      </c>
      <c r="C20" s="348" t="str">
        <f aca="false">Spolu!C4</f>
        <v>30844568</v>
      </c>
      <c r="E20" s="364"/>
      <c r="F20" s="357" t="s">
        <v>1976</v>
      </c>
      <c r="G20" s="365" t="s">
        <v>1977</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1101</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978</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979</v>
      </c>
    </row>
    <row r="27" customFormat="false" ht="15" hidden="false" customHeight="false" outlineLevel="0" collapsed="false">
      <c r="N27" s="336" t="s">
        <v>1968</v>
      </c>
    </row>
    <row r="28" customFormat="false" ht="15" hidden="false" customHeight="false" outlineLevel="0" collapsed="false">
      <c r="N28" s="336" t="s">
        <v>1980</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988</v>
      </c>
    </row>
    <row r="2" customFormat="false" ht="30" hidden="false" customHeight="true" outlineLevel="0" collapsed="false">
      <c r="A2" s="368" t="s">
        <v>1989</v>
      </c>
      <c r="B2" s="368"/>
    </row>
    <row r="3" customFormat="false" ht="12.75" hidden="false" customHeight="false" outlineLevel="0" collapsed="false">
      <c r="A3" s="369" t="s">
        <v>1990</v>
      </c>
      <c r="B3" s="369" t="s">
        <v>1991</v>
      </c>
    </row>
    <row r="4" customFormat="false" ht="12.75" hidden="false" customHeight="false" outlineLevel="0" collapsed="false">
      <c r="A4" s="370" t="s">
        <v>1992</v>
      </c>
      <c r="B4" s="370" t="s">
        <v>1993</v>
      </c>
    </row>
    <row r="5" customFormat="false" ht="12.75" hidden="false" customHeight="false" outlineLevel="0" collapsed="false">
      <c r="A5" s="370" t="s">
        <v>1994</v>
      </c>
      <c r="B5" s="370" t="s">
        <v>1995</v>
      </c>
    </row>
    <row r="6" customFormat="false" ht="12.75" hidden="false" customHeight="false" outlineLevel="0" collapsed="false">
      <c r="A6" s="370" t="s">
        <v>1996</v>
      </c>
      <c r="B6" s="370" t="s">
        <v>1997</v>
      </c>
    </row>
    <row r="7" customFormat="false" ht="12.75" hidden="false" customHeight="false" outlineLevel="0" collapsed="false">
      <c r="A7" s="370" t="s">
        <v>1998</v>
      </c>
      <c r="B7" s="370" t="s">
        <v>1999</v>
      </c>
    </row>
    <row r="8" customFormat="false" ht="12.75" hidden="false" customHeight="false" outlineLevel="0" collapsed="false">
      <c r="A8" s="370" t="s">
        <v>2000</v>
      </c>
      <c r="B8" s="370" t="s">
        <v>2001</v>
      </c>
    </row>
    <row r="9" customFormat="false" ht="12.75" hidden="false" customHeight="false" outlineLevel="0" collapsed="false">
      <c r="A9" s="370" t="s">
        <v>2002</v>
      </c>
      <c r="B9" s="370" t="s">
        <v>2003</v>
      </c>
    </row>
    <row r="10" customFormat="false" ht="12.75" hidden="false" customHeight="false" outlineLevel="0" collapsed="false">
      <c r="A10" s="370" t="s">
        <v>2004</v>
      </c>
      <c r="B10" s="370" t="s">
        <v>2005</v>
      </c>
    </row>
    <row r="11" customFormat="false" ht="12.75" hidden="false" customHeight="false" outlineLevel="0" collapsed="false">
      <c r="A11" s="370" t="s">
        <v>2006</v>
      </c>
      <c r="B11" s="370" t="s">
        <v>2007</v>
      </c>
    </row>
    <row r="12" customFormat="false" ht="12.75" hidden="false" customHeight="false" outlineLevel="0" collapsed="false">
      <c r="A12" s="370" t="s">
        <v>2008</v>
      </c>
      <c r="B12" s="370" t="s">
        <v>2009</v>
      </c>
    </row>
    <row r="13" customFormat="false" ht="12.75" hidden="false" customHeight="false" outlineLevel="0" collapsed="false">
      <c r="A13" s="370" t="s">
        <v>2010</v>
      </c>
      <c r="B13" s="370" t="s">
        <v>2011</v>
      </c>
    </row>
    <row r="14" customFormat="false" ht="12.75" hidden="false" customHeight="false" outlineLevel="0" collapsed="false">
      <c r="A14" s="370" t="s">
        <v>2012</v>
      </c>
      <c r="B14" s="370" t="s">
        <v>2013</v>
      </c>
    </row>
    <row r="15" customFormat="false" ht="12.75" hidden="false" customHeight="false" outlineLevel="0" collapsed="false">
      <c r="A15" s="370" t="s">
        <v>2014</v>
      </c>
      <c r="B15" s="370" t="s">
        <v>2015</v>
      </c>
    </row>
    <row r="16" customFormat="false" ht="12.75" hidden="false" customHeight="false" outlineLevel="0" collapsed="false">
      <c r="A16" s="370" t="s">
        <v>2016</v>
      </c>
      <c r="B16" s="370" t="s">
        <v>2017</v>
      </c>
    </row>
    <row r="17" customFormat="false" ht="12.75" hidden="false" customHeight="false" outlineLevel="0" collapsed="false">
      <c r="A17" s="370" t="s">
        <v>2018</v>
      </c>
      <c r="B17" s="370" t="s">
        <v>2019</v>
      </c>
    </row>
    <row r="18" customFormat="false" ht="12.75" hidden="false" customHeight="false" outlineLevel="0" collapsed="false">
      <c r="A18" s="370" t="s">
        <v>2020</v>
      </c>
      <c r="B18" s="370" t="s">
        <v>2021</v>
      </c>
    </row>
    <row r="19" customFormat="false" ht="12.75" hidden="false" customHeight="false" outlineLevel="0" collapsed="false">
      <c r="A19" s="370" t="s">
        <v>2022</v>
      </c>
      <c r="B19" s="370" t="s">
        <v>2023</v>
      </c>
    </row>
    <row r="20" customFormat="false" ht="12.75" hidden="false" customHeight="false" outlineLevel="0" collapsed="false">
      <c r="A20" s="370" t="s">
        <v>2024</v>
      </c>
      <c r="B20" s="370" t="s">
        <v>2025</v>
      </c>
    </row>
    <row r="21" customFormat="false" ht="12.75" hidden="false" customHeight="false" outlineLevel="0" collapsed="false">
      <c r="A21" s="370" t="s">
        <v>2026</v>
      </c>
      <c r="B21" s="370" t="s">
        <v>2027</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169</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3"/>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E301" activeCellId="0" sqref="E301"/>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93,A1,I$107:I$10093),"")</f>
        <v>136618.77</v>
      </c>
      <c r="J1" s="131" t="n">
        <f aca="false">IF(ROW()&lt;=B$3,SUMIFS(I$103:I$50093,A$103:A$50093,K1,J$103:J$50093,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93,A2,I$107:I$10093),"")</f>
        <v/>
      </c>
      <c r="J2" s="131" t="str">
        <f aca="false">IF(ROW()&lt;=B$3,SUMIFS(I$103:I$50093,A$103:A$50093,K2,J$103:J$50093,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93,A3,I$107:I$10093),"")</f>
        <v/>
      </c>
      <c r="J3" s="131" t="str">
        <f aca="false">IF(ROW()&lt;=B$3,SUMIFS(I$103:I$50093,A$103:A$50093,K3,J$103:J$50093,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93,A4,I$107:I$10093),"")</f>
        <v/>
      </c>
      <c r="J4" s="131" t="str">
        <f aca="false">IF(ROW()&lt;=B$3,SUMIFS(I$103:I$50093,A$103:A$50093,K4,J$103:J$50093,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93,A5,I$107:I$10093),"")</f>
        <v/>
      </c>
      <c r="J5" s="131" t="str">
        <f aca="false">IF(ROW()&lt;=B$3,SUMIFS(I$103:I$50093,A$103:A$50093,K5,J$103:J$50093,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93,A6,I$107:I$10093),"")</f>
        <v/>
      </c>
      <c r="J6" s="131" t="str">
        <f aca="false">IF(ROW()&lt;=B$3,SUMIFS(I$103:I$50093,A$103:A$50093,K6,J$103:J$50093,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93,A7,I$107:I$10093),"")</f>
        <v/>
      </c>
      <c r="J7" s="131" t="str">
        <f aca="false">IF(ROW()&lt;=B$3,SUMIFS(I$103:I$50093,A$103:A$50093,K7,J$103:J$50093,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93,A8,I$107:I$10093),"")</f>
        <v/>
      </c>
      <c r="J8" s="131" t="str">
        <f aca="false">IF(ROW()&lt;=B$3,SUMIFS(I$103:I$50093,A$103:A$50093,K8,J$103:J$50093,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93,A9,I$107:I$10093),"")</f>
        <v/>
      </c>
      <c r="J9" s="131" t="str">
        <f aca="false">IF(ROW()&lt;=B$3,SUMIFS(I$103:I$50093,A$103:A$50093,K9,J$103:J$50093,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93,A10,I$107:I$10093),"")</f>
        <v/>
      </c>
      <c r="J10" s="131" t="str">
        <f aca="false">IF(ROW()&lt;=B$3,SUMIFS(I$103:I$50093,A$103:A$50093,K10,J$103:J$50093,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93,A11,I$107:I$10093),"")</f>
        <v/>
      </c>
      <c r="J11" s="131" t="str">
        <f aca="false">IF(ROW()&lt;=B$3,SUMIFS(I$103:I$50093,A$103:A$50093,K11,J$103:J$50093,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93,A12,I$107:I$10093),"")</f>
        <v/>
      </c>
      <c r="J12" s="131" t="str">
        <f aca="false">IF(ROW()&lt;=B$3,SUMIFS(I$103:I$50093,A$103:A$50093,K12,J$103:J$50093,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93,A13,I$107:I$10093),"")</f>
        <v/>
      </c>
      <c r="J13" s="131" t="str">
        <f aca="false">IF(ROW()&lt;=B$3,SUMIFS(I$103:I$50093,A$103:A$50093,K13,J$103:J$50093,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93,A14,I$107:I$10093),"")</f>
        <v/>
      </c>
      <c r="J14" s="131" t="str">
        <f aca="false">IF(ROW()&lt;=B$3,SUMIFS(I$103:I$50093,A$103:A$50093,K14,J$103:J$50093,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93,A15,I$107:I$10093),"")</f>
        <v/>
      </c>
      <c r="J15" s="131" t="str">
        <f aca="false">IF(ROW()&lt;=B$3,SUMIFS(I$103:I$50093,A$103:A$50093,K15,J$103:J$50093,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93,A16,I$107:I$10093),"")</f>
        <v/>
      </c>
      <c r="J16" s="131" t="str">
        <f aca="false">IF(ROW()&lt;=B$3,SUMIFS(I$103:I$50093,A$103:A$50093,K16,J$103:J$50093,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93,A17,I$107:I$10093),"")</f>
        <v/>
      </c>
      <c r="J17" s="131" t="str">
        <f aca="false">IF(ROW()&lt;=B$3,SUMIFS(I$103:I$50093,A$103:A$50093,K17,J$103:J$50093,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93,A18,I$107:I$10093),"")</f>
        <v/>
      </c>
      <c r="J18" s="131" t="str">
        <f aca="false">IF(ROW()&lt;=B$3,SUMIFS(I$103:I$50093,A$103:A$50093,K18,J$103:J$50093,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93,A19,I$107:I$10093),"")</f>
        <v/>
      </c>
      <c r="J19" s="131" t="str">
        <f aca="false">IF(ROW()&lt;=B$3,SUMIFS(I$103:I$50093,A$103:A$50093,K19,J$103:J$50093,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93,A20,I$107:I$10093),"")</f>
        <v/>
      </c>
      <c r="J20" s="131" t="str">
        <f aca="false">IF(ROW()&lt;=B$3,SUMIFS(I$103:I$50093,A$103:A$50093,K20,J$103:J$50093,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93,A21,I$107:I$10093),"")</f>
        <v/>
      </c>
      <c r="J21" s="131" t="str">
        <f aca="false">IF(ROW()&lt;=B$3,SUMIFS(I$103:I$50093,A$103:A$50093,K21,J$103:J$50093,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93,A22,I$107:I$10093),"")</f>
        <v/>
      </c>
      <c r="J22" s="131" t="str">
        <f aca="false">IF(ROW()&lt;=B$3,SUMIFS(I$103:I$50093,A$103:A$50093,K22,J$103:J$50093,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93,A23,I$107:I$10093),"")</f>
        <v/>
      </c>
      <c r="J23" s="131" t="str">
        <f aca="false">IF(ROW()&lt;=B$3,SUMIFS(I$103:I$50093,A$103:A$50093,K23,J$103:J$50093,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93,A24,I$107:I$10093),"")</f>
        <v/>
      </c>
      <c r="J24" s="131" t="str">
        <f aca="false">IF(ROW()&lt;=B$3,SUMIFS(I$103:I$50093,A$103:A$50093,K24,J$103:J$50093,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93,A25,I$107:I$10093),"")</f>
        <v/>
      </c>
      <c r="J25" s="131" t="str">
        <f aca="false">IF(ROW()&lt;=B$3,SUMIFS(I$103:I$50093,A$103:A$50093,K25,J$103:J$50093,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93,A26,I$107:I$10093),"")</f>
        <v/>
      </c>
      <c r="J26" s="131" t="str">
        <f aca="false">IF(ROW()&lt;=B$3,SUMIFS(I$103:I$50093,A$103:A$50093,K26,J$103:J$50093,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93,A27,I$107:I$10093),"")</f>
        <v/>
      </c>
      <c r="J27" s="131" t="str">
        <f aca="false">IF(ROW()&lt;=B$3,SUMIFS(I$103:I$50093,A$103:A$50093,K27,J$103:J$50093,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93,A28,I$107:I$10093),"")</f>
        <v/>
      </c>
      <c r="J28" s="131" t="str">
        <f aca="false">IF(ROW()&lt;=B$3,SUMIFS(I$103:I$50093,A$103:A$50093,K28,J$103:J$50093,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93,A29,I$107:I$10093),"")</f>
        <v/>
      </c>
      <c r="J29" s="131" t="str">
        <f aca="false">IF(ROW()&lt;=B$3,SUMIFS(I$103:I$50093,A$103:A$50093,K29,J$103:J$50093,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93,A30,I$107:I$10093),"")</f>
        <v/>
      </c>
      <c r="J30" s="131" t="str">
        <f aca="false">IF(ROW()&lt;=B$3,SUMIFS(I$103:I$50093,A$103:A$50093,K30,J$103:J$50093,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93,A31,I$107:I$10093),"")</f>
        <v/>
      </c>
      <c r="J31" s="131" t="str">
        <f aca="false">IF(ROW()&lt;=B$3,SUMIFS(I$103:I$50093,A$103:A$50093,K31,J$103:J$50093,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93,A32,I$107:I$10093),"")</f>
        <v/>
      </c>
      <c r="J32" s="131" t="str">
        <f aca="false">IF(ROW()&lt;=B$3,SUMIFS(I$103:I$50093,A$103:A$50093,K32,J$103:J$50093,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93,A33,I$107:I$10093),"")</f>
        <v/>
      </c>
      <c r="J33" s="131" t="str">
        <f aca="false">IF(ROW()&lt;=B$3,SUMIFS(I$103:I$50093,A$103:A$50093,K33,J$103:J$50093,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93,A34,I$107:I$10093),"")</f>
        <v/>
      </c>
      <c r="J34" s="131" t="str">
        <f aca="false">IF(ROW()&lt;=B$3,SUMIFS(I$103:I$50093,A$103:A$50093,K34,J$103:J$50093,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93,A35,I$107:I$10093),"")</f>
        <v/>
      </c>
      <c r="J35" s="131" t="str">
        <f aca="false">IF(ROW()&lt;=B$3,SUMIFS(I$103:I$50093,A$103:A$50093,K35,J$103:J$50093,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93,A36,I$107:I$10093),"")</f>
        <v/>
      </c>
      <c r="J36" s="131" t="str">
        <f aca="false">IF(ROW()&lt;=B$3,SUMIFS(I$103:I$50093,A$103:A$50093,K36,J$103:J$50093,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93,A37,I$107:I$10093),"")</f>
        <v/>
      </c>
      <c r="J37" s="131" t="str">
        <f aca="false">IF(ROW()&lt;=B$3,SUMIFS(I$103:I$50093,A$103:A$50093,K37,J$103:J$50093,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93,A38,I$107:I$10093),"")</f>
        <v/>
      </c>
      <c r="J38" s="131" t="str">
        <f aca="false">IF(ROW()&lt;=B$3,SUMIFS(I$103:I$50093,A$103:A$50093,K38,J$103:J$50093,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93,A39,I$107:I$10093),"")</f>
        <v/>
      </c>
      <c r="J39" s="131" t="str">
        <f aca="false">IF(ROW()&lt;=B$3,SUMIFS(I$103:I$50093,A$103:A$50093,K39,J$103:J$50093,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93,A40,I$107:I$10093),"")</f>
        <v/>
      </c>
      <c r="J40" s="131" t="str">
        <f aca="false">IF(ROW()&lt;=B$3,SUMIFS(I$103:I$50093,A$103:A$50093,K40,J$103:J$50093,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93,A41,I$107:I$10093),"")</f>
        <v/>
      </c>
      <c r="J41" s="131" t="str">
        <f aca="false">IF(ROW()&lt;=B$3,SUMIFS(I$103:I$50093,A$103:A$50093,K41,J$103:J$50093,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93,A42,I$107:I$10093),"")</f>
        <v/>
      </c>
      <c r="J42" s="131" t="str">
        <f aca="false">IF(ROW()&lt;=B$3,SUMIFS(I$103:I$50093,A$103:A$50093,K42,J$103:J$50093,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93,A43,I$107:I$10093),"")</f>
        <v/>
      </c>
      <c r="J43" s="131" t="str">
        <f aca="false">IF(ROW()&lt;=B$3,SUMIFS(I$103:I$50093,A$103:A$50093,K43,J$103:J$50093,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93,A44,I$107:I$10093),"")</f>
        <v/>
      </c>
      <c r="J44" s="131" t="str">
        <f aca="false">IF(ROW()&lt;=B$3,SUMIFS(I$103:I$50093,A$103:A$50093,K44,J$103:J$50093,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93,A45,I$107:I$10093),"")</f>
        <v/>
      </c>
      <c r="J45" s="131" t="str">
        <f aca="false">IF(ROW()&lt;=B$3,SUMIFS(I$103:I$50093,A$103:A$50093,K45,J$103:J$50093,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93,A46,I$107:I$10093),"")</f>
        <v/>
      </c>
      <c r="J46" s="131" t="str">
        <f aca="false">IF(ROW()&lt;=B$3,SUMIFS(I$103:I$50093,A$103:A$50093,K46,J$103:J$50093,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93,A47,I$107:I$10093),"")</f>
        <v/>
      </c>
      <c r="J47" s="131" t="str">
        <f aca="false">IF(ROW()&lt;=B$3,SUMIFS(I$103:I$50093,A$103:A$50093,K47,J$103:J$50093,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93,A48,I$107:I$10093),"")</f>
        <v/>
      </c>
      <c r="J48" s="131" t="str">
        <f aca="false">IF(ROW()&lt;=B$3,SUMIFS(I$103:I$50093,A$103:A$50093,K48,J$103:J$50093,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93,A49,I$107:I$10093),"")</f>
        <v/>
      </c>
      <c r="J49" s="131" t="str">
        <f aca="false">IF(ROW()&lt;=B$3,SUMIFS(I$103:I$50093,A$103:A$50093,K49,J$103:J$50093,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93,A50,I$107:I$10093),"")</f>
        <v/>
      </c>
      <c r="J50" s="131" t="str">
        <f aca="false">IF(ROW()&lt;=B$3,SUMIFS(I$103:I$50093,A$103:A$50093,K50,J$103:J$50093,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93,A51,I$107:I$10093),"")</f>
        <v/>
      </c>
      <c r="J51" s="131" t="str">
        <f aca="false">IF(ROW()&lt;=B$3,SUMIFS(I$103:I$50093,A$103:A$50093,K51,J$103:J$50093,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93,A52,I$107:I$10093),"")</f>
        <v/>
      </c>
      <c r="J52" s="131" t="str">
        <f aca="false">IF(ROW()&lt;=B$3,SUMIFS(I$103:I$50093,A$103:A$50093,K52,J$103:J$50093,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93,A53,I$107:I$10093),"")</f>
        <v/>
      </c>
      <c r="J53" s="131" t="str">
        <f aca="false">IF(ROW()&lt;=B$3,SUMIFS(I$103:I$50093,A$103:A$50093,K53,J$103:J$50093,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93,A54,I$107:I$10093),"")</f>
        <v/>
      </c>
      <c r="J54" s="131" t="str">
        <f aca="false">IF(ROW()&lt;=B$3,SUMIFS(I$103:I$50093,A$103:A$50093,K54,J$103:J$50093,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93,A55,I$107:I$10093),"")</f>
        <v/>
      </c>
      <c r="J55" s="131" t="str">
        <f aca="false">IF(ROW()&lt;=B$3,SUMIFS(I$103:I$50093,A$103:A$50093,K55,J$103:J$50093,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93,A56,I$107:I$10093),"")</f>
        <v/>
      </c>
      <c r="J56" s="131" t="str">
        <f aca="false">IF(ROW()&lt;=B$3,SUMIFS(I$103:I$50093,A$103:A$50093,K56,J$103:J$50093,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93,A57,I$107:I$10093),"")</f>
        <v/>
      </c>
      <c r="J57" s="131" t="str">
        <f aca="false">IF(ROW()&lt;=B$3,SUMIFS(I$103:I$50093,A$103:A$50093,K57,J$103:J$50093,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93,A58,I$107:I$10093),"")</f>
        <v/>
      </c>
      <c r="J58" s="131" t="str">
        <f aca="false">IF(ROW()&lt;=B$3,SUMIFS(I$103:I$50093,A$103:A$50093,K58,J$103:J$50093,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93,A59,I$107:I$10093),"")</f>
        <v/>
      </c>
      <c r="J59" s="131" t="str">
        <f aca="false">IF(ROW()&lt;=B$3,SUMIFS(I$103:I$50093,A$103:A$50093,K59,J$103:J$50093,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93,A60,I$107:I$10093),"")</f>
        <v/>
      </c>
      <c r="J60" s="131" t="str">
        <f aca="false">IF(ROW()&lt;=B$3,SUMIFS(I$103:I$50093,A$103:A$50093,K60,J$103:J$50093,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93,A61,I$107:I$10093),"")</f>
        <v/>
      </c>
      <c r="J61" s="131" t="str">
        <f aca="false">IF(ROW()&lt;=B$3,SUMIFS(I$103:I$50093,A$103:A$50093,K61,J$103:J$50093,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93,A62,I$107:I$10093),"")</f>
        <v/>
      </c>
      <c r="J62" s="131" t="str">
        <f aca="false">IF(ROW()&lt;=B$3,SUMIFS(I$103:I$50093,A$103:A$50093,K62,J$103:J$50093,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93,A63,I$107:I$10093),"")</f>
        <v/>
      </c>
      <c r="J63" s="131" t="str">
        <f aca="false">IF(ROW()&lt;=B$3,SUMIFS(I$103:I$50093,A$103:A$50093,K63,J$103:J$50093,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93,A64,I$107:I$10093),"")</f>
        <v/>
      </c>
      <c r="J64" s="131" t="str">
        <f aca="false">IF(ROW()&lt;=B$3,SUMIFS(I$103:I$50093,A$103:A$50093,K64,J$103:J$50093,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93,A65,I$107:I$10093),"")</f>
        <v/>
      </c>
      <c r="J65" s="131" t="str">
        <f aca="false">IF(ROW()&lt;=B$3,SUMIFS(I$103:I$50093,A$103:A$50093,K65,J$103:J$50093,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93,A66,I$107:I$10093),"")</f>
        <v/>
      </c>
      <c r="J66" s="131" t="str">
        <f aca="false">IF(ROW()&lt;=B$3,SUMIFS(I$103:I$50093,A$103:A$50093,K66,J$103:J$50093,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93,A67,I$107:I$10093),"")</f>
        <v/>
      </c>
      <c r="J67" s="131" t="str">
        <f aca="false">IF(ROW()&lt;=B$3,SUMIFS(I$103:I$50093,A$103:A$50093,K67,J$103:J$50093,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93,A68,I$107:I$10093),"")</f>
        <v/>
      </c>
      <c r="J68" s="131" t="str">
        <f aca="false">IF(ROW()&lt;=B$3,SUMIFS(I$103:I$50093,A$103:A$50093,K68,J$103:J$50093,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93,A69,I$107:I$10093),"")</f>
        <v/>
      </c>
      <c r="J69" s="131" t="str">
        <f aca="false">IF(ROW()&lt;=B$3,SUMIFS(I$103:I$50093,A$103:A$50093,K69,J$103:J$50093,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93,A70,I$107:I$10093),"")</f>
        <v/>
      </c>
      <c r="J70" s="131" t="str">
        <f aca="false">IF(ROW()&lt;=B$3,SUMIFS(I$103:I$50093,A$103:A$50093,K70,J$103:J$50093,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93,A71,I$107:I$10093),"")</f>
        <v/>
      </c>
      <c r="J71" s="131" t="str">
        <f aca="false">IF(ROW()&lt;=B$3,SUMIFS(I$103:I$50093,A$103:A$50093,K71,J$103:J$50093,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93,A72,I$107:I$10093),"")</f>
        <v/>
      </c>
      <c r="J72" s="131" t="str">
        <f aca="false">IF(ROW()&lt;=B$3,SUMIFS(I$103:I$50093,A$103:A$50093,K72,J$103:J$50093,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93,A73,I$107:I$10093),"")</f>
        <v/>
      </c>
      <c r="J73" s="131" t="str">
        <f aca="false">IF(ROW()&lt;=B$3,SUMIFS(I$103:I$50093,A$103:A$50093,K73,J$103:J$50093,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93,A74,I$107:I$10093),"")</f>
        <v/>
      </c>
      <c r="J74" s="131" t="str">
        <f aca="false">IF(ROW()&lt;=B$3,SUMIFS(I$103:I$50093,A$103:A$50093,K74,J$103:J$50093,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93,A75,I$107:I$10093),"")</f>
        <v/>
      </c>
      <c r="J75" s="131" t="str">
        <f aca="false">IF(ROW()&lt;=B$3,SUMIFS(I$103:I$50093,A$103:A$50093,K75,J$103:J$50093,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93,A76,I$107:I$10093),"")</f>
        <v/>
      </c>
      <c r="J76" s="131" t="str">
        <f aca="false">IF(ROW()&lt;=B$3,SUMIFS(I$103:I$50093,A$103:A$50093,K76,J$103:J$50093,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93,A77,I$107:I$10093),"")</f>
        <v/>
      </c>
      <c r="J77" s="131" t="str">
        <f aca="false">IF(ROW()&lt;=B$3,SUMIFS(I$103:I$50093,A$103:A$50093,K77,J$103:J$50093,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93,A78,I$107:I$10093),"")</f>
        <v/>
      </c>
      <c r="J78" s="131" t="str">
        <f aca="false">IF(ROW()&lt;=B$3,SUMIFS(I$103:I$50093,A$103:A$50093,K78,J$103:J$50093,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93,A79,I$107:I$10093),"")</f>
        <v/>
      </c>
      <c r="J79" s="131" t="str">
        <f aca="false">IF(ROW()&lt;=B$3,SUMIFS(I$103:I$50093,A$103:A$50093,K79,J$103:J$50093,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93,A80,I$107:I$10093),"")</f>
        <v/>
      </c>
      <c r="J80" s="131" t="str">
        <f aca="false">IF(ROW()&lt;=B$3,SUMIFS(I$103:I$50093,A$103:A$50093,K80,J$103:J$50093,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93,A81,I$107:I$10093),"")</f>
        <v/>
      </c>
      <c r="J81" s="131" t="str">
        <f aca="false">IF(ROW()&lt;=B$3,SUMIFS(I$103:I$50093,A$103:A$50093,K81,J$103:J$50093,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93,A82,I$107:I$10093),"")</f>
        <v/>
      </c>
      <c r="J82" s="131" t="str">
        <f aca="false">IF(ROW()&lt;=B$3,SUMIFS(I$103:I$50093,A$103:A$50093,K82,J$103:J$50093,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93,A83,I$107:I$10093),"")</f>
        <v/>
      </c>
      <c r="J83" s="131" t="str">
        <f aca="false">IF(ROW()&lt;=B$3,SUMIFS(I$103:I$50093,A$103:A$50093,K83,J$103:J$50093,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93,A84,I$107:I$10093),"")</f>
        <v/>
      </c>
      <c r="J84" s="131" t="str">
        <f aca="false">IF(ROW()&lt;=B$3,SUMIFS(I$103:I$50093,A$103:A$50093,K84,J$103:J$50093,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93,A85,I$107:I$10093),"")</f>
        <v/>
      </c>
      <c r="J85" s="131" t="str">
        <f aca="false">IF(ROW()&lt;=B$3,SUMIFS(I$103:I$50093,A$103:A$50093,K85,J$103:J$50093,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93,A86,I$107:I$10093),"")</f>
        <v/>
      </c>
      <c r="J86" s="131" t="str">
        <f aca="false">IF(ROW()&lt;=B$3,SUMIFS(I$103:I$50093,A$103:A$50093,K86,J$103:J$50093,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93,A87,I$107:I$10093),"")</f>
        <v/>
      </c>
      <c r="J87" s="131" t="str">
        <f aca="false">IF(ROW()&lt;=B$3,SUMIFS(I$103:I$50093,A$103:A$50093,K87,J$103:J$50093,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93,A88,I$107:I$10093),"")</f>
        <v/>
      </c>
      <c r="J88" s="131" t="str">
        <f aca="false">IF(ROW()&lt;=B$3,SUMIFS(I$103:I$50093,A$103:A$50093,K88,J$103:J$50093,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93,A89,I$107:I$10093),"")</f>
        <v/>
      </c>
      <c r="J89" s="131" t="str">
        <f aca="false">IF(ROW()&lt;=B$3,SUMIFS(I$103:I$50093,A$103:A$50093,K89,J$103:J$50093,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93,A90,I$107:I$10093),"")</f>
        <v/>
      </c>
      <c r="J90" s="131" t="str">
        <f aca="false">IF(ROW()&lt;=B$3,SUMIFS(I$103:I$50093,A$103:A$50093,K90,J$103:J$50093,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93,A91,I$107:I$10093),"")</f>
        <v/>
      </c>
      <c r="J91" s="131" t="str">
        <f aca="false">IF(ROW()&lt;=B$3,SUMIFS(I$103:I$50093,A$103:A$50093,K91,J$103:J$50093,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93,A92,I$107:I$10093),"")</f>
        <v/>
      </c>
      <c r="J92" s="131" t="str">
        <f aca="false">IF(ROW()&lt;=B$3,SUMIFS(I$103:I$50093,A$103:A$50093,K92,J$103:J$50093,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93,A93,I$107:I$10093),"")</f>
        <v/>
      </c>
      <c r="J93" s="131" t="str">
        <f aca="false">IF(ROW()&lt;=B$3,SUMIFS(I$103:I$50093,A$103:A$50093,K93,J$103:J$50093,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93,A94,I$107:I$10093),"")</f>
        <v/>
      </c>
      <c r="J94" s="131" t="str">
        <f aca="false">IF(ROW()&lt;=B$3,SUMIFS(I$103:I$50093,A$103:A$50093,K94,J$103:J$50093,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22.5" hidden="false" customHeight="false" outlineLevel="0" collapsed="false">
      <c r="A130" s="192" t="s">
        <v>385</v>
      </c>
      <c r="B130" s="192" t="s">
        <v>459</v>
      </c>
      <c r="C130" s="192" t="s">
        <v>459</v>
      </c>
      <c r="D130" s="193" t="n">
        <v>44985</v>
      </c>
      <c r="E130" s="193"/>
      <c r="F130" s="192" t="s">
        <v>460</v>
      </c>
      <c r="G130" s="192"/>
      <c r="H130" s="192" t="s">
        <v>443</v>
      </c>
      <c r="I130" s="194" t="n">
        <v>224</v>
      </c>
      <c r="J130" s="195" t="n">
        <v>3</v>
      </c>
      <c r="K130" s="185"/>
    </row>
    <row r="131" customFormat="false" ht="45" hidden="false" customHeight="false" outlineLevel="0" collapsed="false">
      <c r="A131" s="192" t="s">
        <v>385</v>
      </c>
      <c r="B131" s="192" t="s">
        <v>461</v>
      </c>
      <c r="C131" s="192" t="s">
        <v>462</v>
      </c>
      <c r="D131" s="193" t="n">
        <v>44958</v>
      </c>
      <c r="E131" s="193"/>
      <c r="F131" s="192" t="s">
        <v>463</v>
      </c>
      <c r="G131" s="192" t="s">
        <v>464</v>
      </c>
      <c r="H131" s="192" t="s">
        <v>465</v>
      </c>
      <c r="I131" s="194" t="n">
        <v>156</v>
      </c>
      <c r="J131" s="195" t="n">
        <v>4</v>
      </c>
      <c r="K131" s="185"/>
    </row>
    <row r="132" customFormat="false" ht="33.75" hidden="false" customHeight="false" outlineLevel="0" collapsed="false">
      <c r="A132" s="192" t="s">
        <v>385</v>
      </c>
      <c r="B132" s="192" t="s">
        <v>466</v>
      </c>
      <c r="C132" s="192" t="s">
        <v>467</v>
      </c>
      <c r="D132" s="193" t="n">
        <v>44960</v>
      </c>
      <c r="E132" s="193"/>
      <c r="F132" s="192" t="s">
        <v>468</v>
      </c>
      <c r="G132" s="192" t="s">
        <v>469</v>
      </c>
      <c r="H132" s="192" t="s">
        <v>470</v>
      </c>
      <c r="I132" s="194" t="n">
        <v>826.35</v>
      </c>
      <c r="J132" s="195" t="n">
        <v>4</v>
      </c>
      <c r="K132" s="185"/>
    </row>
    <row r="133" customFormat="false" ht="45" hidden="false" customHeight="false" outlineLevel="0" collapsed="false">
      <c r="A133" s="192" t="s">
        <v>385</v>
      </c>
      <c r="B133" s="192" t="s">
        <v>471</v>
      </c>
      <c r="C133" s="192" t="s">
        <v>472</v>
      </c>
      <c r="D133" s="193" t="n">
        <v>44970</v>
      </c>
      <c r="E133" s="193"/>
      <c r="F133" s="192" t="s">
        <v>473</v>
      </c>
      <c r="G133" s="192" t="s">
        <v>474</v>
      </c>
      <c r="H133" s="192" t="s">
        <v>475</v>
      </c>
      <c r="I133" s="194" t="n">
        <v>262.66</v>
      </c>
      <c r="J133" s="195" t="n">
        <v>4</v>
      </c>
      <c r="K133" s="185"/>
    </row>
    <row r="134" customFormat="false" ht="45" hidden="false" customHeight="false" outlineLevel="0" collapsed="false">
      <c r="A134" s="192" t="s">
        <v>385</v>
      </c>
      <c r="B134" s="192" t="s">
        <v>476</v>
      </c>
      <c r="C134" s="192" t="s">
        <v>477</v>
      </c>
      <c r="D134" s="193" t="n">
        <v>44970</v>
      </c>
      <c r="E134" s="193"/>
      <c r="F134" s="192" t="s">
        <v>478</v>
      </c>
      <c r="G134" s="192" t="s">
        <v>474</v>
      </c>
      <c r="H134" s="192" t="s">
        <v>475</v>
      </c>
      <c r="I134" s="194" t="n">
        <v>73.38</v>
      </c>
      <c r="J134" s="195" t="n">
        <v>4</v>
      </c>
      <c r="K134" s="185"/>
    </row>
    <row r="135" customFormat="false" ht="56.25" hidden="false" customHeight="false" outlineLevel="0" collapsed="false">
      <c r="A135" s="192" t="s">
        <v>385</v>
      </c>
      <c r="B135" s="192" t="s">
        <v>479</v>
      </c>
      <c r="C135" s="192" t="s">
        <v>391</v>
      </c>
      <c r="D135" s="193" t="n">
        <v>44970</v>
      </c>
      <c r="E135" s="193"/>
      <c r="F135" s="192" t="s">
        <v>480</v>
      </c>
      <c r="G135" s="192"/>
      <c r="H135" s="192" t="s">
        <v>481</v>
      </c>
      <c r="I135" s="194" t="n">
        <v>300.32</v>
      </c>
      <c r="J135" s="195" t="n">
        <v>4</v>
      </c>
      <c r="K135" s="185"/>
    </row>
    <row r="136" customFormat="false" ht="12.75" hidden="false" customHeight="false" outlineLevel="0" collapsed="false">
      <c r="A136" s="192" t="s">
        <v>385</v>
      </c>
      <c r="B136" s="192" t="s">
        <v>482</v>
      </c>
      <c r="C136" s="192" t="s">
        <v>483</v>
      </c>
      <c r="D136" s="193" t="n">
        <v>44971</v>
      </c>
      <c r="E136" s="193"/>
      <c r="F136" s="192" t="s">
        <v>484</v>
      </c>
      <c r="G136" s="192" t="s">
        <v>485</v>
      </c>
      <c r="H136" s="192" t="s">
        <v>486</v>
      </c>
      <c r="I136" s="194" t="n">
        <v>72</v>
      </c>
      <c r="J136" s="195" t="n">
        <v>4</v>
      </c>
      <c r="K136" s="185"/>
    </row>
    <row r="137" customFormat="false" ht="22.5" hidden="false" customHeight="false" outlineLevel="0" collapsed="false">
      <c r="A137" s="192" t="s">
        <v>385</v>
      </c>
      <c r="B137" s="192" t="s">
        <v>487</v>
      </c>
      <c r="C137" s="192" t="s">
        <v>488</v>
      </c>
      <c r="D137" s="193" t="n">
        <v>44985</v>
      </c>
      <c r="E137" s="193"/>
      <c r="F137" s="192" t="s">
        <v>489</v>
      </c>
      <c r="G137" s="192" t="s">
        <v>474</v>
      </c>
      <c r="H137" s="192" t="s">
        <v>475</v>
      </c>
      <c r="I137" s="194" t="n">
        <v>30</v>
      </c>
      <c r="J137" s="195" t="n">
        <v>4</v>
      </c>
      <c r="K137" s="185"/>
    </row>
    <row r="138" customFormat="false" ht="22.5" hidden="false" customHeight="false" outlineLevel="0" collapsed="false">
      <c r="A138" s="192" t="s">
        <v>385</v>
      </c>
      <c r="B138" s="192" t="s">
        <v>490</v>
      </c>
      <c r="C138" s="192" t="s">
        <v>415</v>
      </c>
      <c r="D138" s="193" t="n">
        <v>44985</v>
      </c>
      <c r="E138" s="193"/>
      <c r="F138" s="192" t="s">
        <v>491</v>
      </c>
      <c r="G138" s="192" t="s">
        <v>417</v>
      </c>
      <c r="H138" s="192" t="s">
        <v>418</v>
      </c>
      <c r="I138" s="194" t="n">
        <v>122.04</v>
      </c>
      <c r="J138" s="195" t="n">
        <v>4</v>
      </c>
      <c r="K138" s="185"/>
    </row>
    <row r="139" customFormat="false" ht="33.75" hidden="false" customHeight="false" outlineLevel="0" collapsed="false">
      <c r="A139" s="192" t="s">
        <v>385</v>
      </c>
      <c r="B139" s="192" t="s">
        <v>492</v>
      </c>
      <c r="C139" s="192" t="s">
        <v>492</v>
      </c>
      <c r="D139" s="193" t="n">
        <v>44985</v>
      </c>
      <c r="E139" s="193"/>
      <c r="F139" s="192" t="s">
        <v>493</v>
      </c>
      <c r="G139" s="192"/>
      <c r="H139" s="192" t="s">
        <v>494</v>
      </c>
      <c r="I139" s="194" t="n">
        <v>220</v>
      </c>
      <c r="J139" s="195" t="n">
        <v>4</v>
      </c>
      <c r="K139" s="185"/>
    </row>
    <row r="140" customFormat="false" ht="12.75" hidden="false" customHeight="false" outlineLevel="0" collapsed="false">
      <c r="A140" s="192" t="s">
        <v>385</v>
      </c>
      <c r="B140" s="192" t="s">
        <v>444</v>
      </c>
      <c r="C140" s="192" t="s">
        <v>445</v>
      </c>
      <c r="D140" s="193" t="n">
        <v>44985</v>
      </c>
      <c r="E140" s="193"/>
      <c r="F140" s="192" t="s">
        <v>430</v>
      </c>
      <c r="G140" s="192" t="s">
        <v>428</v>
      </c>
      <c r="H140" s="192" t="s">
        <v>429</v>
      </c>
      <c r="I140" s="194" t="n">
        <v>19</v>
      </c>
      <c r="J140" s="195" t="n">
        <v>4</v>
      </c>
      <c r="K140" s="185"/>
    </row>
    <row r="141" customFormat="false" ht="12.75" hidden="false" customHeight="false" outlineLevel="0" collapsed="false">
      <c r="A141" s="192" t="s">
        <v>385</v>
      </c>
      <c r="B141" s="192" t="s">
        <v>444</v>
      </c>
      <c r="C141" s="192" t="s">
        <v>445</v>
      </c>
      <c r="D141" s="193" t="n">
        <v>44985</v>
      </c>
      <c r="E141" s="193"/>
      <c r="F141" s="192" t="s">
        <v>495</v>
      </c>
      <c r="G141" s="192" t="s">
        <v>428</v>
      </c>
      <c r="H141" s="192" t="s">
        <v>429</v>
      </c>
      <c r="I141" s="194" t="n">
        <v>2</v>
      </c>
      <c r="J141" s="195" t="n">
        <v>4</v>
      </c>
      <c r="K141" s="185"/>
    </row>
    <row r="142" customFormat="false" ht="33.75" hidden="false" customHeight="false" outlineLevel="0" collapsed="false">
      <c r="A142" s="192" t="s">
        <v>385</v>
      </c>
      <c r="B142" s="192" t="s">
        <v>496</v>
      </c>
      <c r="C142" s="192" t="s">
        <v>497</v>
      </c>
      <c r="D142" s="193" t="n">
        <v>44986</v>
      </c>
      <c r="E142" s="193"/>
      <c r="F142" s="192" t="s">
        <v>498</v>
      </c>
      <c r="G142" s="192" t="s">
        <v>434</v>
      </c>
      <c r="H142" s="192" t="s">
        <v>435</v>
      </c>
      <c r="I142" s="194" t="n">
        <v>1287.75</v>
      </c>
      <c r="J142" s="195" t="n">
        <v>2</v>
      </c>
      <c r="K142" s="185"/>
    </row>
    <row r="143" customFormat="false" ht="33.75" hidden="false" customHeight="false" outlineLevel="0" collapsed="false">
      <c r="A143" s="192" t="s">
        <v>385</v>
      </c>
      <c r="B143" s="192" t="s">
        <v>499</v>
      </c>
      <c r="C143" s="192" t="s">
        <v>499</v>
      </c>
      <c r="D143" s="193"/>
      <c r="E143" s="193" t="n">
        <v>44992</v>
      </c>
      <c r="F143" s="192" t="s">
        <v>500</v>
      </c>
      <c r="G143" s="192" t="s">
        <v>501</v>
      </c>
      <c r="H143" s="192" t="s">
        <v>502</v>
      </c>
      <c r="I143" s="194" t="n">
        <v>240</v>
      </c>
      <c r="J143" s="195" t="n">
        <v>2</v>
      </c>
      <c r="K143" s="185"/>
    </row>
    <row r="144" customFormat="false" ht="33.75" hidden="false" customHeight="false" outlineLevel="0" collapsed="false">
      <c r="A144" s="192" t="s">
        <v>385</v>
      </c>
      <c r="B144" s="192" t="s">
        <v>499</v>
      </c>
      <c r="C144" s="192" t="s">
        <v>499</v>
      </c>
      <c r="D144" s="193" t="n">
        <v>44987</v>
      </c>
      <c r="E144" s="193" t="n">
        <v>44992</v>
      </c>
      <c r="F144" s="192" t="s">
        <v>503</v>
      </c>
      <c r="G144" s="192" t="s">
        <v>501</v>
      </c>
      <c r="H144" s="192" t="s">
        <v>502</v>
      </c>
      <c r="I144" s="194" t="n">
        <v>1950</v>
      </c>
      <c r="J144" s="195" t="n">
        <v>2</v>
      </c>
      <c r="K144" s="185"/>
    </row>
    <row r="145" customFormat="false" ht="45" hidden="false" customHeight="false" outlineLevel="0" collapsed="false">
      <c r="A145" s="192" t="s">
        <v>385</v>
      </c>
      <c r="B145" s="192" t="s">
        <v>499</v>
      </c>
      <c r="C145" s="192" t="s">
        <v>504</v>
      </c>
      <c r="D145" s="193" t="n">
        <v>44988</v>
      </c>
      <c r="E145" s="193" t="n">
        <v>44992</v>
      </c>
      <c r="F145" s="192" t="s">
        <v>505</v>
      </c>
      <c r="G145" s="192" t="s">
        <v>501</v>
      </c>
      <c r="H145" s="192" t="s">
        <v>502</v>
      </c>
      <c r="I145" s="194" t="n">
        <v>229.35</v>
      </c>
      <c r="J145" s="195" t="n">
        <v>2</v>
      </c>
      <c r="K145" s="185"/>
    </row>
    <row r="146" customFormat="false" ht="33.75" hidden="false" customHeight="false" outlineLevel="0" collapsed="false">
      <c r="A146" s="192" t="s">
        <v>385</v>
      </c>
      <c r="B146" s="192" t="s">
        <v>499</v>
      </c>
      <c r="C146" s="192" t="s">
        <v>506</v>
      </c>
      <c r="D146" s="193" t="n">
        <v>44991</v>
      </c>
      <c r="E146" s="193" t="n">
        <v>44992</v>
      </c>
      <c r="F146" s="192" t="s">
        <v>507</v>
      </c>
      <c r="G146" s="192" t="s">
        <v>501</v>
      </c>
      <c r="H146" s="192" t="s">
        <v>502</v>
      </c>
      <c r="I146" s="194" t="n">
        <v>100</v>
      </c>
      <c r="J146" s="195" t="n">
        <v>2</v>
      </c>
      <c r="K146" s="185"/>
    </row>
    <row r="147" customFormat="false" ht="56.25" hidden="false" customHeight="false" outlineLevel="0" collapsed="false">
      <c r="A147" s="192" t="s">
        <v>385</v>
      </c>
      <c r="B147" s="192" t="s">
        <v>499</v>
      </c>
      <c r="C147" s="192" t="s">
        <v>508</v>
      </c>
      <c r="D147" s="193" t="n">
        <v>44987</v>
      </c>
      <c r="E147" s="193"/>
      <c r="F147" s="192" t="s">
        <v>509</v>
      </c>
      <c r="G147" s="192" t="s">
        <v>501</v>
      </c>
      <c r="H147" s="192" t="s">
        <v>502</v>
      </c>
      <c r="I147" s="194" t="n">
        <v>2480.65</v>
      </c>
      <c r="J147" s="195" t="n">
        <v>2</v>
      </c>
      <c r="K147" s="185"/>
    </row>
    <row r="148" customFormat="false" ht="12.75" hidden="false" customHeight="false" outlineLevel="0" collapsed="false">
      <c r="A148" s="192" t="s">
        <v>385</v>
      </c>
      <c r="B148" s="192" t="s">
        <v>510</v>
      </c>
      <c r="C148" s="192" t="s">
        <v>511</v>
      </c>
      <c r="D148" s="193" t="n">
        <v>44986</v>
      </c>
      <c r="E148" s="193"/>
      <c r="F148" s="192" t="s">
        <v>512</v>
      </c>
      <c r="G148" s="192" t="s">
        <v>442</v>
      </c>
      <c r="H148" s="192" t="s">
        <v>443</v>
      </c>
      <c r="I148" s="194" t="n">
        <v>1784.5</v>
      </c>
      <c r="J148" s="195" t="n">
        <v>3</v>
      </c>
      <c r="K148" s="185"/>
    </row>
    <row r="149" customFormat="false" ht="22.5" hidden="false" customHeight="false" outlineLevel="0" collapsed="false">
      <c r="A149" s="192" t="s">
        <v>385</v>
      </c>
      <c r="B149" s="192" t="s">
        <v>513</v>
      </c>
      <c r="C149" s="192" t="s">
        <v>514</v>
      </c>
      <c r="D149" s="193" t="n">
        <v>44993</v>
      </c>
      <c r="E149" s="193"/>
      <c r="F149" s="192" t="s">
        <v>515</v>
      </c>
      <c r="G149" s="192" t="s">
        <v>516</v>
      </c>
      <c r="H149" s="192" t="s">
        <v>517</v>
      </c>
      <c r="I149" s="194" t="n">
        <v>750</v>
      </c>
      <c r="J149" s="195" t="n">
        <v>3</v>
      </c>
      <c r="K149" s="185"/>
    </row>
    <row r="150" customFormat="false" ht="33.75" hidden="false" customHeight="false" outlineLevel="0" collapsed="false">
      <c r="A150" s="192" t="s">
        <v>385</v>
      </c>
      <c r="B150" s="192" t="s">
        <v>518</v>
      </c>
      <c r="C150" s="192" t="s">
        <v>518</v>
      </c>
      <c r="D150" s="193" t="n">
        <v>44998</v>
      </c>
      <c r="E150" s="193"/>
      <c r="F150" s="192" t="s">
        <v>519</v>
      </c>
      <c r="G150" s="192"/>
      <c r="H150" s="192" t="s">
        <v>443</v>
      </c>
      <c r="I150" s="194" t="n">
        <v>291.6</v>
      </c>
      <c r="J150" s="195" t="n">
        <v>3</v>
      </c>
      <c r="K150" s="185"/>
    </row>
    <row r="151" customFormat="false" ht="12.75" hidden="false" customHeight="false" outlineLevel="0" collapsed="false">
      <c r="A151" s="192" t="s">
        <v>385</v>
      </c>
      <c r="B151" s="192" t="s">
        <v>520</v>
      </c>
      <c r="C151" s="192" t="s">
        <v>521</v>
      </c>
      <c r="D151" s="193" t="n">
        <v>44998</v>
      </c>
      <c r="E151" s="193"/>
      <c r="F151" s="192" t="s">
        <v>522</v>
      </c>
      <c r="G151" s="192" t="s">
        <v>523</v>
      </c>
      <c r="H151" s="192" t="s">
        <v>524</v>
      </c>
      <c r="I151" s="194" t="n">
        <v>57</v>
      </c>
      <c r="J151" s="195" t="n">
        <v>3</v>
      </c>
      <c r="K151" s="185"/>
    </row>
    <row r="152" customFormat="false" ht="12.75" hidden="false" customHeight="false" outlineLevel="0" collapsed="false">
      <c r="A152" s="192" t="s">
        <v>385</v>
      </c>
      <c r="B152" s="192" t="s">
        <v>525</v>
      </c>
      <c r="C152" s="192" t="s">
        <v>526</v>
      </c>
      <c r="D152" s="193" t="n">
        <v>44998</v>
      </c>
      <c r="E152" s="193"/>
      <c r="F152" s="192" t="s">
        <v>527</v>
      </c>
      <c r="G152" s="192" t="s">
        <v>528</v>
      </c>
      <c r="H152" s="192" t="s">
        <v>529</v>
      </c>
      <c r="I152" s="194" t="n">
        <v>35</v>
      </c>
      <c r="J152" s="195" t="n">
        <v>3</v>
      </c>
      <c r="K152" s="185"/>
    </row>
    <row r="153" customFormat="false" ht="22.5" hidden="false" customHeight="false" outlineLevel="0" collapsed="false">
      <c r="A153" s="192" t="s">
        <v>385</v>
      </c>
      <c r="B153" s="192" t="s">
        <v>530</v>
      </c>
      <c r="C153" s="192" t="s">
        <v>531</v>
      </c>
      <c r="D153" s="193" t="n">
        <v>44999</v>
      </c>
      <c r="E153" s="193"/>
      <c r="F153" s="192" t="s">
        <v>532</v>
      </c>
      <c r="G153" s="192" t="s">
        <v>442</v>
      </c>
      <c r="H153" s="192" t="s">
        <v>443</v>
      </c>
      <c r="I153" s="194" t="n">
        <v>360</v>
      </c>
      <c r="J153" s="195" t="n">
        <v>3</v>
      </c>
      <c r="K153" s="185"/>
    </row>
    <row r="154" customFormat="false" ht="22.5" hidden="false" customHeight="false" outlineLevel="0" collapsed="false">
      <c r="A154" s="192" t="s">
        <v>385</v>
      </c>
      <c r="B154" s="192" t="s">
        <v>533</v>
      </c>
      <c r="C154" s="192" t="s">
        <v>534</v>
      </c>
      <c r="D154" s="193" t="n">
        <v>45002</v>
      </c>
      <c r="E154" s="193"/>
      <c r="F154" s="192" t="s">
        <v>535</v>
      </c>
      <c r="G154" s="192" t="s">
        <v>536</v>
      </c>
      <c r="H154" s="192" t="s">
        <v>537</v>
      </c>
      <c r="I154" s="194" t="n">
        <v>501</v>
      </c>
      <c r="J154" s="195" t="n">
        <v>3</v>
      </c>
      <c r="K154" s="185"/>
    </row>
    <row r="155" customFormat="false" ht="45" hidden="false" customHeight="false" outlineLevel="0" collapsed="false">
      <c r="A155" s="192" t="s">
        <v>385</v>
      </c>
      <c r="B155" s="192"/>
      <c r="C155" s="192"/>
      <c r="D155" s="193"/>
      <c r="E155" s="193"/>
      <c r="F155" s="192" t="s">
        <v>538</v>
      </c>
      <c r="G155" s="192"/>
      <c r="H155" s="192"/>
      <c r="I155" s="194"/>
      <c r="J155" s="195"/>
      <c r="K155" s="185"/>
    </row>
    <row r="156" customFormat="false" ht="22.5" hidden="false" customHeight="false" outlineLevel="0" collapsed="false">
      <c r="A156" s="192" t="s">
        <v>385</v>
      </c>
      <c r="B156" s="192" t="s">
        <v>539</v>
      </c>
      <c r="C156" s="192" t="s">
        <v>540</v>
      </c>
      <c r="D156" s="193" t="n">
        <v>44991</v>
      </c>
      <c r="E156" s="193"/>
      <c r="F156" s="192" t="s">
        <v>541</v>
      </c>
      <c r="G156" s="192"/>
      <c r="H156" s="192" t="s">
        <v>443</v>
      </c>
      <c r="I156" s="194" t="n">
        <v>560</v>
      </c>
      <c r="J156" s="195" t="n">
        <v>3</v>
      </c>
      <c r="K156" s="185"/>
    </row>
    <row r="157" customFormat="false" ht="56.25" hidden="false" customHeight="false" outlineLevel="0" collapsed="false">
      <c r="A157" s="192" t="s">
        <v>385</v>
      </c>
      <c r="B157" s="192" t="s">
        <v>542</v>
      </c>
      <c r="C157" s="192" t="s">
        <v>542</v>
      </c>
      <c r="D157" s="193" t="n">
        <v>45005</v>
      </c>
      <c r="E157" s="193"/>
      <c r="F157" s="192" t="s">
        <v>543</v>
      </c>
      <c r="G157" s="192"/>
      <c r="H157" s="192"/>
      <c r="I157" s="194" t="n">
        <v>0</v>
      </c>
      <c r="J157" s="195" t="n">
        <v>3</v>
      </c>
      <c r="K157" s="185"/>
    </row>
    <row r="158" customFormat="false" ht="45" hidden="false" customHeight="false" outlineLevel="0" collapsed="false">
      <c r="A158" s="192" t="s">
        <v>385</v>
      </c>
      <c r="B158" s="192" t="s">
        <v>544</v>
      </c>
      <c r="C158" s="192" t="s">
        <v>544</v>
      </c>
      <c r="D158" s="193" t="n">
        <v>45005</v>
      </c>
      <c r="E158" s="193"/>
      <c r="F158" s="192" t="s">
        <v>545</v>
      </c>
      <c r="G158" s="192"/>
      <c r="H158" s="192" t="s">
        <v>546</v>
      </c>
      <c r="I158" s="194" t="n">
        <v>0</v>
      </c>
      <c r="J158" s="195" t="n">
        <v>3</v>
      </c>
      <c r="K158" s="185"/>
    </row>
    <row r="159" customFormat="false" ht="45" hidden="false" customHeight="false" outlineLevel="0" collapsed="false">
      <c r="A159" s="192" t="s">
        <v>385</v>
      </c>
      <c r="B159" s="192" t="s">
        <v>547</v>
      </c>
      <c r="C159" s="192" t="s">
        <v>547</v>
      </c>
      <c r="D159" s="193" t="n">
        <v>45005</v>
      </c>
      <c r="E159" s="193"/>
      <c r="F159" s="192" t="s">
        <v>545</v>
      </c>
      <c r="G159" s="192"/>
      <c r="H159" s="192" t="s">
        <v>438</v>
      </c>
      <c r="I159" s="194" t="n">
        <v>0</v>
      </c>
      <c r="J159" s="195" t="n">
        <v>3</v>
      </c>
      <c r="K159" s="185"/>
    </row>
    <row r="160" customFormat="false" ht="45" hidden="false" customHeight="false" outlineLevel="0" collapsed="false">
      <c r="A160" s="192" t="s">
        <v>385</v>
      </c>
      <c r="B160" s="192" t="s">
        <v>548</v>
      </c>
      <c r="C160" s="192" t="s">
        <v>548</v>
      </c>
      <c r="D160" s="193" t="n">
        <v>45005</v>
      </c>
      <c r="E160" s="193"/>
      <c r="F160" s="192" t="s">
        <v>549</v>
      </c>
      <c r="G160" s="192"/>
      <c r="H160" s="192" t="s">
        <v>550</v>
      </c>
      <c r="I160" s="194" t="n">
        <v>1.2</v>
      </c>
      <c r="J160" s="195" t="n">
        <v>3</v>
      </c>
      <c r="K160" s="185"/>
    </row>
    <row r="161" customFormat="false" ht="12.75" hidden="false" customHeight="false" outlineLevel="0" collapsed="false">
      <c r="A161" s="192" t="s">
        <v>385</v>
      </c>
      <c r="B161" s="192" t="s">
        <v>539</v>
      </c>
      <c r="C161" s="192" t="s">
        <v>540</v>
      </c>
      <c r="D161" s="193" t="n">
        <v>45002</v>
      </c>
      <c r="E161" s="193"/>
      <c r="F161" s="192" t="s">
        <v>551</v>
      </c>
      <c r="G161" s="192"/>
      <c r="H161" s="192" t="s">
        <v>443</v>
      </c>
      <c r="I161" s="194" t="n">
        <v>800</v>
      </c>
      <c r="J161" s="195" t="n">
        <v>3</v>
      </c>
      <c r="K161" s="185"/>
    </row>
    <row r="162" customFormat="false" ht="33.75" hidden="false" customHeight="false" outlineLevel="0" collapsed="false">
      <c r="A162" s="192" t="s">
        <v>385</v>
      </c>
      <c r="B162" s="192" t="s">
        <v>552</v>
      </c>
      <c r="C162" s="192" t="s">
        <v>552</v>
      </c>
      <c r="D162" s="193" t="n">
        <v>45015</v>
      </c>
      <c r="E162" s="193"/>
      <c r="F162" s="192" t="s">
        <v>553</v>
      </c>
      <c r="G162" s="192"/>
      <c r="H162" s="192"/>
      <c r="I162" s="194" t="n">
        <v>120</v>
      </c>
      <c r="J162" s="195" t="n">
        <v>3</v>
      </c>
      <c r="K162" s="185"/>
    </row>
    <row r="163" customFormat="false" ht="45" hidden="false" customHeight="false" outlineLevel="0" collapsed="false">
      <c r="A163" s="192" t="s">
        <v>385</v>
      </c>
      <c r="B163" s="192" t="s">
        <v>554</v>
      </c>
      <c r="C163" s="192" t="s">
        <v>555</v>
      </c>
      <c r="D163" s="193" t="n">
        <v>44986</v>
      </c>
      <c r="E163" s="193"/>
      <c r="F163" s="192" t="s">
        <v>556</v>
      </c>
      <c r="G163" s="192" t="s">
        <v>464</v>
      </c>
      <c r="H163" s="192" t="s">
        <v>465</v>
      </c>
      <c r="I163" s="194" t="n">
        <v>156</v>
      </c>
      <c r="J163" s="195" t="n">
        <v>4</v>
      </c>
      <c r="K163" s="185"/>
    </row>
    <row r="164" customFormat="false" ht="33.75" hidden="false" customHeight="false" outlineLevel="0" collapsed="false">
      <c r="A164" s="192" t="s">
        <v>385</v>
      </c>
      <c r="B164" s="192" t="s">
        <v>557</v>
      </c>
      <c r="C164" s="192" t="s">
        <v>558</v>
      </c>
      <c r="D164" s="193" t="n">
        <v>44991</v>
      </c>
      <c r="E164" s="193"/>
      <c r="F164" s="192" t="s">
        <v>559</v>
      </c>
      <c r="G164" s="192" t="s">
        <v>469</v>
      </c>
      <c r="H164" s="192" t="s">
        <v>470</v>
      </c>
      <c r="I164" s="194" t="n">
        <v>1073.65</v>
      </c>
      <c r="J164" s="195" t="n">
        <v>4</v>
      </c>
      <c r="K164" s="185"/>
    </row>
    <row r="165" customFormat="false" ht="33.75" hidden="false" customHeight="false" outlineLevel="0" collapsed="false">
      <c r="A165" s="192" t="s">
        <v>385</v>
      </c>
      <c r="B165" s="192" t="s">
        <v>560</v>
      </c>
      <c r="C165" s="192" t="s">
        <v>561</v>
      </c>
      <c r="D165" s="193" t="n">
        <v>44627</v>
      </c>
      <c r="E165" s="193"/>
      <c r="F165" s="192" t="s">
        <v>562</v>
      </c>
      <c r="G165" s="192" t="s">
        <v>474</v>
      </c>
      <c r="H165" s="192" t="s">
        <v>475</v>
      </c>
      <c r="I165" s="194" t="n">
        <v>262.66</v>
      </c>
      <c r="J165" s="195" t="n">
        <v>4</v>
      </c>
      <c r="K165" s="185"/>
    </row>
    <row r="166" customFormat="false" ht="45" hidden="false" customHeight="false" outlineLevel="0" collapsed="false">
      <c r="A166" s="192" t="s">
        <v>385</v>
      </c>
      <c r="B166" s="192" t="s">
        <v>563</v>
      </c>
      <c r="C166" s="192" t="s">
        <v>564</v>
      </c>
      <c r="D166" s="193" t="n">
        <v>44992</v>
      </c>
      <c r="E166" s="193"/>
      <c r="F166" s="192" t="s">
        <v>565</v>
      </c>
      <c r="G166" s="192" t="s">
        <v>474</v>
      </c>
      <c r="H166" s="192" t="s">
        <v>475</v>
      </c>
      <c r="I166" s="194" t="n">
        <v>73.38</v>
      </c>
      <c r="J166" s="195" t="n">
        <v>4</v>
      </c>
      <c r="K166" s="185"/>
    </row>
    <row r="167" customFormat="false" ht="22.5" hidden="false" customHeight="false" outlineLevel="0" collapsed="false">
      <c r="A167" s="192" t="s">
        <v>385</v>
      </c>
      <c r="B167" s="192" t="s">
        <v>566</v>
      </c>
      <c r="C167" s="192" t="s">
        <v>391</v>
      </c>
      <c r="D167" s="193" t="n">
        <v>44992</v>
      </c>
      <c r="E167" s="193"/>
      <c r="F167" s="192" t="s">
        <v>567</v>
      </c>
      <c r="G167" s="192" t="s">
        <v>568</v>
      </c>
      <c r="H167" s="192" t="s">
        <v>569</v>
      </c>
      <c r="I167" s="194" t="n">
        <v>1650</v>
      </c>
      <c r="J167" s="195" t="n">
        <v>4</v>
      </c>
      <c r="K167" s="185"/>
    </row>
    <row r="168" customFormat="false" ht="22.5" hidden="false" customHeight="false" outlineLevel="0" collapsed="false">
      <c r="A168" s="192" t="s">
        <v>385</v>
      </c>
      <c r="B168" s="192" t="s">
        <v>570</v>
      </c>
      <c r="C168" s="192" t="s">
        <v>571</v>
      </c>
      <c r="D168" s="193" t="n">
        <v>44993</v>
      </c>
      <c r="E168" s="193"/>
      <c r="F168" s="192" t="s">
        <v>572</v>
      </c>
      <c r="G168" s="192" t="s">
        <v>474</v>
      </c>
      <c r="H168" s="192" t="s">
        <v>475</v>
      </c>
      <c r="I168" s="194" t="n">
        <v>30</v>
      </c>
      <c r="J168" s="195" t="n">
        <v>4</v>
      </c>
      <c r="K168" s="185"/>
    </row>
    <row r="169" customFormat="false" ht="22.5" hidden="false" customHeight="false" outlineLevel="0" collapsed="false">
      <c r="A169" s="192" t="s">
        <v>385</v>
      </c>
      <c r="B169" s="192" t="s">
        <v>573</v>
      </c>
      <c r="C169" s="192" t="s">
        <v>573</v>
      </c>
      <c r="D169" s="193" t="n">
        <v>44998</v>
      </c>
      <c r="E169" s="193"/>
      <c r="F169" s="192" t="s">
        <v>574</v>
      </c>
      <c r="G169" s="192"/>
      <c r="H169" s="192" t="s">
        <v>438</v>
      </c>
      <c r="I169" s="194" t="n">
        <v>132</v>
      </c>
      <c r="J169" s="195" t="n">
        <v>4</v>
      </c>
      <c r="K169" s="185"/>
    </row>
    <row r="170" customFormat="false" ht="22.5" hidden="false" customHeight="false" outlineLevel="0" collapsed="false">
      <c r="A170" s="192" t="s">
        <v>385</v>
      </c>
      <c r="B170" s="192" t="s">
        <v>575</v>
      </c>
      <c r="C170" s="192" t="s">
        <v>576</v>
      </c>
      <c r="D170" s="193" t="n">
        <v>44998</v>
      </c>
      <c r="E170" s="193"/>
      <c r="F170" s="192" t="s">
        <v>577</v>
      </c>
      <c r="G170" s="192" t="s">
        <v>578</v>
      </c>
      <c r="H170" s="192" t="s">
        <v>579</v>
      </c>
      <c r="I170" s="194" t="n">
        <v>31.98</v>
      </c>
      <c r="J170" s="195" t="n">
        <v>4</v>
      </c>
      <c r="K170" s="185"/>
    </row>
    <row r="171" customFormat="false" ht="33.75" hidden="false" customHeight="false" outlineLevel="0" collapsed="false">
      <c r="A171" s="192" t="s">
        <v>385</v>
      </c>
      <c r="B171" s="192" t="s">
        <v>580</v>
      </c>
      <c r="C171" s="192" t="s">
        <v>580</v>
      </c>
      <c r="D171" s="193" t="n">
        <v>44998</v>
      </c>
      <c r="E171" s="193"/>
      <c r="F171" s="192" t="s">
        <v>581</v>
      </c>
      <c r="G171" s="192"/>
      <c r="H171" s="192" t="s">
        <v>443</v>
      </c>
      <c r="I171" s="194" t="n">
        <v>252</v>
      </c>
      <c r="J171" s="195" t="n">
        <v>4</v>
      </c>
      <c r="K171" s="185"/>
    </row>
    <row r="172" customFormat="false" ht="22.5" hidden="false" customHeight="false" outlineLevel="0" collapsed="false">
      <c r="A172" s="192" t="s">
        <v>385</v>
      </c>
      <c r="B172" s="192" t="s">
        <v>582</v>
      </c>
      <c r="C172" s="192" t="s">
        <v>583</v>
      </c>
      <c r="D172" s="193" t="n">
        <v>44998</v>
      </c>
      <c r="E172" s="193"/>
      <c r="F172" s="192" t="s">
        <v>584</v>
      </c>
      <c r="G172" s="192" t="s">
        <v>585</v>
      </c>
      <c r="H172" s="192" t="s">
        <v>586</v>
      </c>
      <c r="I172" s="194" t="n">
        <v>17.75</v>
      </c>
      <c r="J172" s="195" t="n">
        <v>4</v>
      </c>
      <c r="K172" s="185"/>
    </row>
    <row r="173" customFormat="false" ht="22.5" hidden="false" customHeight="false" outlineLevel="0" collapsed="false">
      <c r="A173" s="192" t="s">
        <v>385</v>
      </c>
      <c r="B173" s="192" t="s">
        <v>587</v>
      </c>
      <c r="C173" s="192" t="s">
        <v>588</v>
      </c>
      <c r="D173" s="193" t="n">
        <v>44995</v>
      </c>
      <c r="E173" s="193"/>
      <c r="F173" s="192" t="s">
        <v>589</v>
      </c>
      <c r="G173" s="192" t="s">
        <v>590</v>
      </c>
      <c r="H173" s="192" t="s">
        <v>591</v>
      </c>
      <c r="I173" s="194" t="n">
        <v>62.9</v>
      </c>
      <c r="J173" s="195" t="n">
        <v>4</v>
      </c>
      <c r="K173" s="185"/>
    </row>
    <row r="174" customFormat="false" ht="33.75" hidden="false" customHeight="false" outlineLevel="0" collapsed="false">
      <c r="A174" s="192" t="s">
        <v>385</v>
      </c>
      <c r="B174" s="192" t="s">
        <v>592</v>
      </c>
      <c r="C174" s="192" t="s">
        <v>593</v>
      </c>
      <c r="D174" s="193" t="n">
        <v>44999</v>
      </c>
      <c r="E174" s="193"/>
      <c r="F174" s="192" t="s">
        <v>594</v>
      </c>
      <c r="G174" s="192" t="s">
        <v>590</v>
      </c>
      <c r="H174" s="192" t="s">
        <v>591</v>
      </c>
      <c r="I174" s="194" t="n">
        <v>0</v>
      </c>
      <c r="J174" s="195" t="n">
        <v>4</v>
      </c>
      <c r="K174" s="185"/>
    </row>
    <row r="175" customFormat="false" ht="56.25" hidden="false" customHeight="false" outlineLevel="0" collapsed="false">
      <c r="A175" s="192" t="s">
        <v>385</v>
      </c>
      <c r="B175" s="192" t="s">
        <v>595</v>
      </c>
      <c r="C175" s="192" t="s">
        <v>445</v>
      </c>
      <c r="D175" s="193" t="n">
        <v>44992</v>
      </c>
      <c r="E175" s="193"/>
      <c r="F175" s="192" t="s">
        <v>596</v>
      </c>
      <c r="G175" s="192"/>
      <c r="H175" s="192" t="s">
        <v>481</v>
      </c>
      <c r="I175" s="194" t="n">
        <v>300.32</v>
      </c>
      <c r="J175" s="195" t="n">
        <v>4</v>
      </c>
      <c r="K175" s="185"/>
    </row>
    <row r="176" customFormat="false" ht="12.75" hidden="false" customHeight="false" outlineLevel="0" collapsed="false">
      <c r="A176" s="192" t="s">
        <v>385</v>
      </c>
      <c r="B176" s="192" t="s">
        <v>444</v>
      </c>
      <c r="C176" s="192" t="s">
        <v>540</v>
      </c>
      <c r="D176" s="193" t="n">
        <v>45016</v>
      </c>
      <c r="E176" s="193"/>
      <c r="F176" s="192" t="s">
        <v>430</v>
      </c>
      <c r="G176" s="192" t="s">
        <v>428</v>
      </c>
      <c r="H176" s="192" t="s">
        <v>429</v>
      </c>
      <c r="I176" s="194" t="n">
        <v>19</v>
      </c>
      <c r="J176" s="195" t="n">
        <v>4</v>
      </c>
      <c r="K176" s="185"/>
    </row>
    <row r="177" customFormat="false" ht="12.75" hidden="false" customHeight="false" outlineLevel="0" collapsed="false">
      <c r="A177" s="192" t="s">
        <v>385</v>
      </c>
      <c r="B177" s="192" t="s">
        <v>444</v>
      </c>
      <c r="C177" s="192" t="s">
        <v>540</v>
      </c>
      <c r="D177" s="193" t="n">
        <v>45016</v>
      </c>
      <c r="E177" s="193"/>
      <c r="F177" s="192" t="s">
        <v>427</v>
      </c>
      <c r="G177" s="192" t="s">
        <v>428</v>
      </c>
      <c r="H177" s="192" t="s">
        <v>429</v>
      </c>
      <c r="I177" s="194" t="n">
        <v>2</v>
      </c>
      <c r="J177" s="195" t="n">
        <v>4</v>
      </c>
      <c r="K177" s="185"/>
    </row>
    <row r="178" customFormat="false" ht="33.75" hidden="false" customHeight="false" outlineLevel="0" collapsed="false">
      <c r="A178" s="192" t="s">
        <v>385</v>
      </c>
      <c r="B178" s="192" t="s">
        <v>597</v>
      </c>
      <c r="C178" s="192" t="s">
        <v>598</v>
      </c>
      <c r="D178" s="193" t="n">
        <v>45019</v>
      </c>
      <c r="E178" s="193"/>
      <c r="F178" s="192" t="s">
        <v>599</v>
      </c>
      <c r="G178" s="192" t="s">
        <v>434</v>
      </c>
      <c r="H178" s="192" t="s">
        <v>435</v>
      </c>
      <c r="I178" s="194" t="n">
        <v>1140</v>
      </c>
      <c r="J178" s="195" t="n">
        <v>2</v>
      </c>
      <c r="K178" s="185"/>
    </row>
    <row r="179" customFormat="false" ht="33.75" hidden="false" customHeight="false" outlineLevel="0" collapsed="false">
      <c r="A179" s="192" t="s">
        <v>385</v>
      </c>
      <c r="B179" s="192" t="s">
        <v>600</v>
      </c>
      <c r="C179" s="192" t="s">
        <v>601</v>
      </c>
      <c r="D179" s="193" t="n">
        <v>45027</v>
      </c>
      <c r="E179" s="193" t="n">
        <v>45035</v>
      </c>
      <c r="F179" s="192" t="s">
        <v>602</v>
      </c>
      <c r="G179" s="192" t="s">
        <v>501</v>
      </c>
      <c r="H179" s="192" t="s">
        <v>502</v>
      </c>
      <c r="I179" s="194" t="n">
        <v>820.8</v>
      </c>
      <c r="J179" s="195" t="n">
        <v>2</v>
      </c>
      <c r="K179" s="185"/>
    </row>
    <row r="180" customFormat="false" ht="22.5" hidden="false" customHeight="false" outlineLevel="0" collapsed="false">
      <c r="A180" s="192" t="s">
        <v>385</v>
      </c>
      <c r="B180" s="192" t="s">
        <v>600</v>
      </c>
      <c r="C180" s="192" t="s">
        <v>603</v>
      </c>
      <c r="D180" s="193" t="n">
        <v>45027</v>
      </c>
      <c r="E180" s="193" t="n">
        <v>45035</v>
      </c>
      <c r="F180" s="192" t="s">
        <v>604</v>
      </c>
      <c r="G180" s="192" t="s">
        <v>501</v>
      </c>
      <c r="H180" s="192" t="s">
        <v>502</v>
      </c>
      <c r="I180" s="194" t="n">
        <v>150</v>
      </c>
      <c r="J180" s="195" t="n">
        <v>2</v>
      </c>
      <c r="K180" s="185"/>
    </row>
    <row r="181" customFormat="false" ht="12.75" hidden="false" customHeight="false" outlineLevel="0" collapsed="false">
      <c r="A181" s="192" t="s">
        <v>385</v>
      </c>
      <c r="B181" s="192" t="s">
        <v>605</v>
      </c>
      <c r="C181" s="192" t="s">
        <v>606</v>
      </c>
      <c r="D181" s="193" t="n">
        <v>45019</v>
      </c>
      <c r="E181" s="193"/>
      <c r="F181" s="192" t="s">
        <v>607</v>
      </c>
      <c r="G181" s="192" t="s">
        <v>442</v>
      </c>
      <c r="H181" s="192" t="s">
        <v>443</v>
      </c>
      <c r="I181" s="194" t="n">
        <v>1580</v>
      </c>
      <c r="J181" s="195" t="n">
        <v>3</v>
      </c>
      <c r="K181" s="185"/>
    </row>
    <row r="182" customFormat="false" ht="12.75" hidden="false" customHeight="false" outlineLevel="0" collapsed="false">
      <c r="A182" s="192" t="s">
        <v>385</v>
      </c>
      <c r="B182" s="192" t="s">
        <v>608</v>
      </c>
      <c r="C182" s="192" t="s">
        <v>609</v>
      </c>
      <c r="D182" s="193" t="n">
        <v>45037</v>
      </c>
      <c r="E182" s="193"/>
      <c r="F182" s="192" t="s">
        <v>610</v>
      </c>
      <c r="G182" s="192" t="s">
        <v>434</v>
      </c>
      <c r="H182" s="192" t="s">
        <v>435</v>
      </c>
      <c r="I182" s="194" t="n">
        <v>1122</v>
      </c>
      <c r="J182" s="195" t="n">
        <v>3</v>
      </c>
      <c r="K182" s="185"/>
    </row>
    <row r="183" customFormat="false" ht="12.75" hidden="false" customHeight="false" outlineLevel="0" collapsed="false">
      <c r="A183" s="192" t="s">
        <v>385</v>
      </c>
      <c r="B183" s="192" t="s">
        <v>611</v>
      </c>
      <c r="C183" s="192" t="s">
        <v>612</v>
      </c>
      <c r="D183" s="193" t="n">
        <v>45037</v>
      </c>
      <c r="E183" s="193"/>
      <c r="F183" s="192" t="s">
        <v>613</v>
      </c>
      <c r="G183" s="192" t="s">
        <v>434</v>
      </c>
      <c r="H183" s="192" t="s">
        <v>435</v>
      </c>
      <c r="I183" s="194" t="n">
        <v>952</v>
      </c>
      <c r="J183" s="195" t="n">
        <v>3</v>
      </c>
      <c r="K183" s="185"/>
    </row>
    <row r="184" customFormat="false" ht="135" hidden="false" customHeight="false" outlineLevel="0" collapsed="false">
      <c r="A184" s="192" t="s">
        <v>385</v>
      </c>
      <c r="B184" s="192"/>
      <c r="C184" s="192"/>
      <c r="D184" s="193"/>
      <c r="E184" s="193"/>
      <c r="F184" s="192" t="s">
        <v>614</v>
      </c>
      <c r="G184" s="192"/>
      <c r="H184" s="192"/>
      <c r="I184" s="194"/>
      <c r="J184" s="195"/>
      <c r="K184" s="185"/>
    </row>
    <row r="185" customFormat="false" ht="33.75" hidden="false" customHeight="false" outlineLevel="0" collapsed="false">
      <c r="A185" s="192" t="s">
        <v>385</v>
      </c>
      <c r="B185" s="192" t="s">
        <v>615</v>
      </c>
      <c r="C185" s="192" t="s">
        <v>616</v>
      </c>
      <c r="D185" s="193" t="n">
        <v>45042</v>
      </c>
      <c r="E185" s="193"/>
      <c r="F185" s="192" t="s">
        <v>617</v>
      </c>
      <c r="G185" s="192" t="s">
        <v>618</v>
      </c>
      <c r="H185" s="192" t="s">
        <v>619</v>
      </c>
      <c r="I185" s="194" t="n">
        <v>6544</v>
      </c>
      <c r="J185" s="195" t="n">
        <v>3</v>
      </c>
      <c r="K185" s="185"/>
    </row>
    <row r="186" customFormat="false" ht="12.75" hidden="false" customHeight="false" outlineLevel="0" collapsed="false">
      <c r="A186" s="192" t="s">
        <v>385</v>
      </c>
      <c r="B186" s="192" t="s">
        <v>620</v>
      </c>
      <c r="C186" s="192" t="s">
        <v>621</v>
      </c>
      <c r="D186" s="193" t="n">
        <v>45056</v>
      </c>
      <c r="E186" s="193"/>
      <c r="F186" s="192" t="s">
        <v>622</v>
      </c>
      <c r="G186" s="192" t="s">
        <v>618</v>
      </c>
      <c r="H186" s="192" t="s">
        <v>619</v>
      </c>
      <c r="I186" s="194" t="n">
        <v>376</v>
      </c>
      <c r="J186" s="195" t="n">
        <v>3</v>
      </c>
      <c r="K186" s="185"/>
    </row>
    <row r="187" customFormat="false" ht="12.75" hidden="false" customHeight="false" outlineLevel="0" collapsed="false">
      <c r="A187" s="192" t="s">
        <v>385</v>
      </c>
      <c r="B187" s="192" t="s">
        <v>623</v>
      </c>
      <c r="C187" s="192" t="s">
        <v>624</v>
      </c>
      <c r="D187" s="193" t="n">
        <v>45056</v>
      </c>
      <c r="E187" s="193"/>
      <c r="F187" s="192" t="s">
        <v>622</v>
      </c>
      <c r="G187" s="192" t="s">
        <v>618</v>
      </c>
      <c r="H187" s="192" t="s">
        <v>619</v>
      </c>
      <c r="I187" s="194" t="n">
        <v>376</v>
      </c>
      <c r="J187" s="195" t="n">
        <v>3</v>
      </c>
      <c r="K187" s="185"/>
    </row>
    <row r="188" customFormat="false" ht="33.75" hidden="false" customHeight="false" outlineLevel="0" collapsed="false">
      <c r="A188" s="192" t="s">
        <v>385</v>
      </c>
      <c r="B188" s="192" t="s">
        <v>625</v>
      </c>
      <c r="C188" s="192" t="s">
        <v>626</v>
      </c>
      <c r="D188" s="193" t="n">
        <v>45084</v>
      </c>
      <c r="E188" s="193"/>
      <c r="F188" s="192" t="s">
        <v>627</v>
      </c>
      <c r="G188" s="192" t="s">
        <v>628</v>
      </c>
      <c r="H188" s="192" t="s">
        <v>629</v>
      </c>
      <c r="I188" s="194" t="n">
        <v>8004</v>
      </c>
      <c r="J188" s="195" t="n">
        <v>3</v>
      </c>
      <c r="K188" s="185"/>
    </row>
    <row r="189" customFormat="false" ht="33.75" hidden="false" customHeight="false" outlineLevel="0" collapsed="false">
      <c r="A189" s="192" t="s">
        <v>385</v>
      </c>
      <c r="B189" s="192" t="s">
        <v>625</v>
      </c>
      <c r="C189" s="192" t="s">
        <v>626</v>
      </c>
      <c r="D189" s="193" t="n">
        <v>45089</v>
      </c>
      <c r="E189" s="193"/>
      <c r="F189" s="192" t="s">
        <v>630</v>
      </c>
      <c r="G189" s="192" t="s">
        <v>628</v>
      </c>
      <c r="H189" s="192" t="s">
        <v>629</v>
      </c>
      <c r="I189" s="194" t="n">
        <v>3001</v>
      </c>
      <c r="J189" s="195" t="n">
        <v>3</v>
      </c>
      <c r="K189" s="185"/>
    </row>
    <row r="190" customFormat="false" ht="22.5" hidden="false" customHeight="false" outlineLevel="0" collapsed="false">
      <c r="A190" s="192" t="s">
        <v>385</v>
      </c>
      <c r="B190" s="192" t="s">
        <v>631</v>
      </c>
      <c r="C190" s="192" t="s">
        <v>626</v>
      </c>
      <c r="D190" s="193" t="n">
        <v>45127</v>
      </c>
      <c r="E190" s="193"/>
      <c r="F190" s="192" t="s">
        <v>632</v>
      </c>
      <c r="G190" s="192" t="s">
        <v>628</v>
      </c>
      <c r="H190" s="192" t="s">
        <v>629</v>
      </c>
      <c r="I190" s="194" t="n">
        <v>3275</v>
      </c>
      <c r="J190" s="195" t="n">
        <v>3</v>
      </c>
      <c r="K190" s="185"/>
    </row>
    <row r="191" customFormat="false" ht="56.25" hidden="false" customHeight="false" outlineLevel="0" collapsed="false">
      <c r="A191" s="192" t="s">
        <v>385</v>
      </c>
      <c r="B191" s="192" t="s">
        <v>633</v>
      </c>
      <c r="C191" s="192" t="s">
        <v>634</v>
      </c>
      <c r="D191" s="193" t="n">
        <v>45138</v>
      </c>
      <c r="E191" s="193"/>
      <c r="F191" s="192" t="s">
        <v>635</v>
      </c>
      <c r="G191" s="192" t="s">
        <v>628</v>
      </c>
      <c r="H191" s="192" t="s">
        <v>629</v>
      </c>
      <c r="I191" s="194" t="n">
        <v>-27.5</v>
      </c>
      <c r="J191" s="195" t="n">
        <v>3</v>
      </c>
      <c r="K191" s="185"/>
    </row>
    <row r="192" customFormat="false" ht="33.75" hidden="false" customHeight="false" outlineLevel="0" collapsed="false">
      <c r="A192" s="192" t="s">
        <v>385</v>
      </c>
      <c r="B192" s="192" t="s">
        <v>636</v>
      </c>
      <c r="C192" s="192" t="s">
        <v>637</v>
      </c>
      <c r="D192" s="193" t="n">
        <v>45027</v>
      </c>
      <c r="E192" s="193"/>
      <c r="F192" s="192" t="s">
        <v>638</v>
      </c>
      <c r="G192" s="192" t="s">
        <v>639</v>
      </c>
      <c r="H192" s="192" t="s">
        <v>640</v>
      </c>
      <c r="I192" s="194" t="n">
        <v>103.5</v>
      </c>
      <c r="J192" s="195" t="n">
        <v>3</v>
      </c>
      <c r="K192" s="185"/>
    </row>
    <row r="193" customFormat="false" ht="22.5" hidden="false" customHeight="false" outlineLevel="0" collapsed="false">
      <c r="A193" s="192" t="s">
        <v>385</v>
      </c>
      <c r="B193" s="192" t="s">
        <v>641</v>
      </c>
      <c r="C193" s="192" t="s">
        <v>642</v>
      </c>
      <c r="D193" s="193" t="n">
        <v>45040</v>
      </c>
      <c r="E193" s="193"/>
      <c r="F193" s="192" t="s">
        <v>643</v>
      </c>
      <c r="G193" s="192"/>
      <c r="H193" s="192" t="s">
        <v>443</v>
      </c>
      <c r="I193" s="194" t="n">
        <v>280</v>
      </c>
      <c r="J193" s="195" t="n">
        <v>3</v>
      </c>
      <c r="K193" s="185"/>
    </row>
    <row r="194" customFormat="false" ht="33.75" hidden="false" customHeight="false" outlineLevel="0" collapsed="false">
      <c r="A194" s="192" t="s">
        <v>385</v>
      </c>
      <c r="B194" s="192" t="s">
        <v>644</v>
      </c>
      <c r="C194" s="192" t="s">
        <v>644</v>
      </c>
      <c r="D194" s="193" t="n">
        <v>45044</v>
      </c>
      <c r="E194" s="193"/>
      <c r="F194" s="192" t="s">
        <v>645</v>
      </c>
      <c r="G194" s="192"/>
      <c r="H194" s="192" t="s">
        <v>443</v>
      </c>
      <c r="I194" s="194" t="n">
        <v>2.55</v>
      </c>
      <c r="J194" s="195" t="n">
        <v>3</v>
      </c>
      <c r="K194" s="185"/>
    </row>
    <row r="195" customFormat="false" ht="22.5" hidden="false" customHeight="false" outlineLevel="0" collapsed="false">
      <c r="A195" s="192" t="s">
        <v>385</v>
      </c>
      <c r="B195" s="192" t="s">
        <v>641</v>
      </c>
      <c r="C195" s="192" t="s">
        <v>642</v>
      </c>
      <c r="D195" s="193" t="n">
        <v>45029</v>
      </c>
      <c r="E195" s="193"/>
      <c r="F195" s="192" t="s">
        <v>646</v>
      </c>
      <c r="G195" s="192"/>
      <c r="H195" s="192" t="s">
        <v>443</v>
      </c>
      <c r="I195" s="194" t="n">
        <v>460</v>
      </c>
      <c r="J195" s="195" t="n">
        <v>3</v>
      </c>
      <c r="K195" s="185"/>
    </row>
    <row r="196" customFormat="false" ht="33.75" hidden="false" customHeight="false" outlineLevel="0" collapsed="false">
      <c r="A196" s="192" t="s">
        <v>385</v>
      </c>
      <c r="B196" s="192" t="s">
        <v>647</v>
      </c>
      <c r="C196" s="192" t="s">
        <v>647</v>
      </c>
      <c r="D196" s="193" t="n">
        <v>45043</v>
      </c>
      <c r="E196" s="193"/>
      <c r="F196" s="192" t="s">
        <v>648</v>
      </c>
      <c r="G196" s="192"/>
      <c r="H196" s="192" t="s">
        <v>443</v>
      </c>
      <c r="I196" s="194" t="n">
        <v>0</v>
      </c>
      <c r="J196" s="195" t="n">
        <v>3</v>
      </c>
      <c r="K196" s="185"/>
    </row>
    <row r="197" customFormat="false" ht="33.75" hidden="false" customHeight="false" outlineLevel="0" collapsed="false">
      <c r="A197" s="192" t="s">
        <v>385</v>
      </c>
      <c r="B197" s="192" t="s">
        <v>649</v>
      </c>
      <c r="C197" s="192" t="s">
        <v>649</v>
      </c>
      <c r="D197" s="193" t="n">
        <v>45027</v>
      </c>
      <c r="E197" s="193"/>
      <c r="F197" s="192" t="s">
        <v>650</v>
      </c>
      <c r="G197" s="192"/>
      <c r="H197" s="192" t="s">
        <v>443</v>
      </c>
      <c r="I197" s="194" t="n">
        <v>520</v>
      </c>
      <c r="J197" s="195" t="n">
        <v>3</v>
      </c>
      <c r="K197" s="185"/>
    </row>
    <row r="198" customFormat="false" ht="33.75" hidden="false" customHeight="false" outlineLevel="0" collapsed="false">
      <c r="A198" s="192" t="s">
        <v>385</v>
      </c>
      <c r="B198" s="192" t="s">
        <v>641</v>
      </c>
      <c r="C198" s="192" t="s">
        <v>642</v>
      </c>
      <c r="D198" s="193" t="n">
        <v>45034</v>
      </c>
      <c r="E198" s="193"/>
      <c r="F198" s="192" t="s">
        <v>651</v>
      </c>
      <c r="G198" s="192"/>
      <c r="H198" s="192" t="s">
        <v>443</v>
      </c>
      <c r="I198" s="194" t="n">
        <v>440</v>
      </c>
      <c r="J198" s="195" t="n">
        <v>3</v>
      </c>
      <c r="K198" s="185"/>
    </row>
    <row r="199" customFormat="false" ht="56.25" hidden="false" customHeight="false" outlineLevel="0" collapsed="false">
      <c r="A199" s="192" t="s">
        <v>385</v>
      </c>
      <c r="B199" s="192" t="s">
        <v>652</v>
      </c>
      <c r="C199" s="192" t="s">
        <v>652</v>
      </c>
      <c r="D199" s="193" t="n">
        <v>45044</v>
      </c>
      <c r="E199" s="193"/>
      <c r="F199" s="192" t="s">
        <v>653</v>
      </c>
      <c r="G199" s="192"/>
      <c r="H199" s="192" t="s">
        <v>443</v>
      </c>
      <c r="I199" s="194" t="n">
        <v>400</v>
      </c>
      <c r="J199" s="195" t="n">
        <v>3</v>
      </c>
      <c r="K199" s="185"/>
    </row>
    <row r="200" customFormat="false" ht="22.5" hidden="false" customHeight="false" outlineLevel="0" collapsed="false">
      <c r="A200" s="192" t="s">
        <v>385</v>
      </c>
      <c r="B200" s="192" t="s">
        <v>654</v>
      </c>
      <c r="C200" s="192" t="s">
        <v>415</v>
      </c>
      <c r="D200" s="193" t="n">
        <v>45019</v>
      </c>
      <c r="E200" s="193"/>
      <c r="F200" s="192" t="s">
        <v>655</v>
      </c>
      <c r="G200" s="192" t="s">
        <v>417</v>
      </c>
      <c r="H200" s="192" t="s">
        <v>418</v>
      </c>
      <c r="I200" s="194" t="n">
        <v>71.76</v>
      </c>
      <c r="J200" s="195" t="n">
        <v>4</v>
      </c>
      <c r="K200" s="185"/>
    </row>
    <row r="201" customFormat="false" ht="45" hidden="false" customHeight="false" outlineLevel="0" collapsed="false">
      <c r="A201" s="192" t="s">
        <v>385</v>
      </c>
      <c r="B201" s="192" t="s">
        <v>656</v>
      </c>
      <c r="C201" s="192" t="s">
        <v>657</v>
      </c>
      <c r="D201" s="193" t="n">
        <v>45019</v>
      </c>
      <c r="E201" s="193"/>
      <c r="F201" s="192" t="s">
        <v>658</v>
      </c>
      <c r="G201" s="192" t="s">
        <v>464</v>
      </c>
      <c r="H201" s="192" t="s">
        <v>465</v>
      </c>
      <c r="I201" s="194" t="n">
        <v>156</v>
      </c>
      <c r="J201" s="195" t="n">
        <v>4</v>
      </c>
      <c r="K201" s="185"/>
    </row>
    <row r="202" customFormat="false" ht="33.75" hidden="false" customHeight="false" outlineLevel="0" collapsed="false">
      <c r="A202" s="192" t="s">
        <v>385</v>
      </c>
      <c r="B202" s="192" t="s">
        <v>659</v>
      </c>
      <c r="C202" s="192" t="s">
        <v>402</v>
      </c>
      <c r="D202" s="193" t="n">
        <v>45019</v>
      </c>
      <c r="E202" s="193"/>
      <c r="F202" s="192" t="s">
        <v>660</v>
      </c>
      <c r="G202" s="192" t="s">
        <v>469</v>
      </c>
      <c r="H202" s="192" t="s">
        <v>470</v>
      </c>
      <c r="I202" s="194" t="n">
        <v>950</v>
      </c>
      <c r="J202" s="195" t="n">
        <v>4</v>
      </c>
      <c r="K202" s="185"/>
    </row>
    <row r="203" customFormat="false" ht="56.25" hidden="false" customHeight="false" outlineLevel="0" collapsed="false">
      <c r="A203" s="192" t="s">
        <v>385</v>
      </c>
      <c r="B203" s="192" t="s">
        <v>661</v>
      </c>
      <c r="C203" s="192" t="s">
        <v>540</v>
      </c>
      <c r="D203" s="193" t="n">
        <v>45020</v>
      </c>
      <c r="E203" s="193"/>
      <c r="F203" s="192" t="s">
        <v>662</v>
      </c>
      <c r="G203" s="192"/>
      <c r="H203" s="192" t="s">
        <v>481</v>
      </c>
      <c r="I203" s="194" t="n">
        <v>300.32</v>
      </c>
      <c r="J203" s="195" t="n">
        <v>4</v>
      </c>
      <c r="K203" s="185"/>
    </row>
    <row r="204" customFormat="false" ht="45" hidden="false" customHeight="false" outlineLevel="0" collapsed="false">
      <c r="A204" s="192" t="s">
        <v>385</v>
      </c>
      <c r="B204" s="192" t="s">
        <v>663</v>
      </c>
      <c r="C204" s="192" t="s">
        <v>664</v>
      </c>
      <c r="D204" s="193" t="n">
        <v>45027</v>
      </c>
      <c r="E204" s="193"/>
      <c r="F204" s="192" t="s">
        <v>665</v>
      </c>
      <c r="G204" s="192" t="s">
        <v>474</v>
      </c>
      <c r="H204" s="192" t="s">
        <v>475</v>
      </c>
      <c r="I204" s="194" t="n">
        <v>73.38</v>
      </c>
      <c r="J204" s="195" t="n">
        <v>4</v>
      </c>
      <c r="K204" s="185"/>
    </row>
    <row r="205" customFormat="false" ht="33.75" hidden="false" customHeight="false" outlineLevel="0" collapsed="false">
      <c r="A205" s="192" t="s">
        <v>385</v>
      </c>
      <c r="B205" s="192" t="s">
        <v>666</v>
      </c>
      <c r="C205" s="192" t="s">
        <v>667</v>
      </c>
      <c r="D205" s="193" t="n">
        <v>45027</v>
      </c>
      <c r="E205" s="193"/>
      <c r="F205" s="192" t="s">
        <v>668</v>
      </c>
      <c r="G205" s="192" t="s">
        <v>474</v>
      </c>
      <c r="H205" s="192" t="s">
        <v>475</v>
      </c>
      <c r="I205" s="194" t="n">
        <v>286.8</v>
      </c>
      <c r="J205" s="195" t="n">
        <v>4</v>
      </c>
      <c r="K205" s="185"/>
    </row>
    <row r="206" customFormat="false" ht="45" hidden="false" customHeight="false" outlineLevel="0" collapsed="false">
      <c r="A206" s="192" t="s">
        <v>385</v>
      </c>
      <c r="B206" s="192" t="s">
        <v>669</v>
      </c>
      <c r="C206" s="192" t="s">
        <v>670</v>
      </c>
      <c r="D206" s="193" t="n">
        <v>45027</v>
      </c>
      <c r="E206" s="193"/>
      <c r="F206" s="192" t="s">
        <v>671</v>
      </c>
      <c r="G206" s="192" t="s">
        <v>474</v>
      </c>
      <c r="H206" s="192" t="s">
        <v>475</v>
      </c>
      <c r="I206" s="194" t="n">
        <v>96.67</v>
      </c>
      <c r="J206" s="195" t="n">
        <v>4</v>
      </c>
      <c r="K206" s="185"/>
    </row>
    <row r="207" customFormat="false" ht="22.5" hidden="false" customHeight="false" outlineLevel="0" collapsed="false">
      <c r="A207" s="192" t="s">
        <v>385</v>
      </c>
      <c r="B207" s="192" t="s">
        <v>672</v>
      </c>
      <c r="C207" s="192" t="s">
        <v>642</v>
      </c>
      <c r="D207" s="193" t="n">
        <v>45029</v>
      </c>
      <c r="E207" s="193"/>
      <c r="F207" s="192" t="s">
        <v>673</v>
      </c>
      <c r="G207" s="192" t="s">
        <v>568</v>
      </c>
      <c r="H207" s="192" t="s">
        <v>569</v>
      </c>
      <c r="I207" s="194" t="n">
        <v>1650</v>
      </c>
      <c r="J207" s="195" t="n">
        <v>4</v>
      </c>
      <c r="K207" s="185"/>
    </row>
    <row r="208" customFormat="false" ht="22.5" hidden="false" customHeight="false" outlineLevel="0" collapsed="false">
      <c r="A208" s="192" t="s">
        <v>385</v>
      </c>
      <c r="B208" s="192" t="s">
        <v>674</v>
      </c>
      <c r="C208" s="192" t="s">
        <v>675</v>
      </c>
      <c r="D208" s="193" t="n">
        <v>45035</v>
      </c>
      <c r="E208" s="193"/>
      <c r="F208" s="192" t="s">
        <v>676</v>
      </c>
      <c r="G208" s="192" t="s">
        <v>474</v>
      </c>
      <c r="H208" s="192" t="s">
        <v>475</v>
      </c>
      <c r="I208" s="194" t="n">
        <v>30</v>
      </c>
      <c r="J208" s="195" t="n">
        <v>4</v>
      </c>
      <c r="K208" s="185"/>
    </row>
    <row r="209" customFormat="false" ht="12.75" hidden="false" customHeight="false" outlineLevel="0" collapsed="false">
      <c r="A209" s="192" t="s">
        <v>385</v>
      </c>
      <c r="B209" s="192" t="s">
        <v>677</v>
      </c>
      <c r="C209" s="192" t="s">
        <v>678</v>
      </c>
      <c r="D209" s="193" t="n">
        <v>45044</v>
      </c>
      <c r="E209" s="193"/>
      <c r="F209" s="192" t="s">
        <v>679</v>
      </c>
      <c r="G209" s="192" t="s">
        <v>523</v>
      </c>
      <c r="H209" s="192" t="s">
        <v>524</v>
      </c>
      <c r="I209" s="194" t="n">
        <v>34.99</v>
      </c>
      <c r="J209" s="195" t="n">
        <v>4</v>
      </c>
      <c r="K209" s="185"/>
    </row>
    <row r="210" customFormat="false" ht="22.5" hidden="false" customHeight="false" outlineLevel="0" collapsed="false">
      <c r="A210" s="192" t="s">
        <v>385</v>
      </c>
      <c r="B210" s="192" t="s">
        <v>680</v>
      </c>
      <c r="C210" s="192" t="s">
        <v>415</v>
      </c>
      <c r="D210" s="193" t="n">
        <v>45044</v>
      </c>
      <c r="E210" s="193"/>
      <c r="F210" s="192" t="s">
        <v>681</v>
      </c>
      <c r="G210" s="192" t="s">
        <v>417</v>
      </c>
      <c r="H210" s="192" t="s">
        <v>418</v>
      </c>
      <c r="I210" s="194" t="n">
        <v>71.05</v>
      </c>
      <c r="J210" s="195" t="n">
        <v>4</v>
      </c>
      <c r="K210" s="185"/>
    </row>
    <row r="211" customFormat="false" ht="12.75" hidden="false" customHeight="false" outlineLevel="0" collapsed="false">
      <c r="A211" s="192" t="s">
        <v>385</v>
      </c>
      <c r="B211" s="192" t="s">
        <v>641</v>
      </c>
      <c r="C211" s="192" t="s">
        <v>642</v>
      </c>
      <c r="D211" s="193" t="n">
        <v>45046</v>
      </c>
      <c r="E211" s="193"/>
      <c r="F211" s="192" t="s">
        <v>430</v>
      </c>
      <c r="G211" s="192" t="s">
        <v>428</v>
      </c>
      <c r="H211" s="192" t="s">
        <v>429</v>
      </c>
      <c r="I211" s="194" t="n">
        <v>19</v>
      </c>
      <c r="J211" s="195" t="n">
        <v>4</v>
      </c>
      <c r="K211" s="185"/>
    </row>
    <row r="212" customFormat="false" ht="12.75" hidden="false" customHeight="false" outlineLevel="0" collapsed="false">
      <c r="A212" s="192" t="s">
        <v>385</v>
      </c>
      <c r="B212" s="192" t="s">
        <v>641</v>
      </c>
      <c r="C212" s="192" t="s">
        <v>642</v>
      </c>
      <c r="D212" s="193" t="n">
        <v>45046</v>
      </c>
      <c r="E212" s="193"/>
      <c r="F212" s="192" t="s">
        <v>427</v>
      </c>
      <c r="G212" s="192" t="s">
        <v>428</v>
      </c>
      <c r="H212" s="192" t="s">
        <v>429</v>
      </c>
      <c r="I212" s="194" t="n">
        <v>2</v>
      </c>
      <c r="J212" s="195" t="n">
        <v>4</v>
      </c>
      <c r="K212" s="185"/>
    </row>
    <row r="213" customFormat="false" ht="22.5" hidden="false" customHeight="false" outlineLevel="0" collapsed="false">
      <c r="A213" s="192" t="s">
        <v>385</v>
      </c>
      <c r="B213" s="192" t="s">
        <v>682</v>
      </c>
      <c r="C213" s="192" t="s">
        <v>683</v>
      </c>
      <c r="D213" s="193" t="n">
        <v>45019</v>
      </c>
      <c r="E213" s="193"/>
      <c r="F213" s="192" t="s">
        <v>684</v>
      </c>
      <c r="G213" s="192" t="s">
        <v>685</v>
      </c>
      <c r="H213" s="192" t="s">
        <v>686</v>
      </c>
      <c r="I213" s="194" t="n">
        <v>60.8</v>
      </c>
      <c r="J213" s="195" t="n">
        <v>5</v>
      </c>
      <c r="K213" s="185"/>
    </row>
    <row r="214" customFormat="false" ht="22.5" hidden="false" customHeight="false" outlineLevel="0" collapsed="false">
      <c r="A214" s="192" t="s">
        <v>385</v>
      </c>
      <c r="B214" s="192" t="s">
        <v>687</v>
      </c>
      <c r="C214" s="192" t="s">
        <v>688</v>
      </c>
      <c r="D214" s="193" t="n">
        <v>45019</v>
      </c>
      <c r="E214" s="193"/>
      <c r="F214" s="192" t="s">
        <v>689</v>
      </c>
      <c r="G214" s="192" t="s">
        <v>690</v>
      </c>
      <c r="H214" s="192" t="s">
        <v>691</v>
      </c>
      <c r="I214" s="194" t="n">
        <v>14.87</v>
      </c>
      <c r="J214" s="195" t="n">
        <v>5</v>
      </c>
      <c r="K214" s="185"/>
    </row>
    <row r="215" customFormat="false" ht="33.75" hidden="false" customHeight="false" outlineLevel="0" collapsed="false">
      <c r="A215" s="192" t="s">
        <v>385</v>
      </c>
      <c r="B215" s="192" t="s">
        <v>692</v>
      </c>
      <c r="C215" s="192" t="s">
        <v>693</v>
      </c>
      <c r="D215" s="193" t="n">
        <v>45019</v>
      </c>
      <c r="E215" s="193"/>
      <c r="F215" s="192" t="s">
        <v>694</v>
      </c>
      <c r="G215" s="192" t="s">
        <v>695</v>
      </c>
      <c r="H215" s="192" t="s">
        <v>696</v>
      </c>
      <c r="I215" s="194" t="n">
        <v>68.71</v>
      </c>
      <c r="J215" s="195" t="n">
        <v>5</v>
      </c>
      <c r="K215" s="185"/>
    </row>
    <row r="216" customFormat="false" ht="12.75" hidden="false" customHeight="false" outlineLevel="0" collapsed="false">
      <c r="A216" s="192" t="s">
        <v>385</v>
      </c>
      <c r="B216" s="192" t="s">
        <v>697</v>
      </c>
      <c r="C216" s="192" t="s">
        <v>698</v>
      </c>
      <c r="D216" s="193" t="n">
        <v>45019</v>
      </c>
      <c r="E216" s="193"/>
      <c r="F216" s="192" t="s">
        <v>699</v>
      </c>
      <c r="G216" s="192" t="s">
        <v>700</v>
      </c>
      <c r="H216" s="192" t="s">
        <v>701</v>
      </c>
      <c r="I216" s="194" t="n">
        <v>19.32</v>
      </c>
      <c r="J216" s="195" t="n">
        <v>5</v>
      </c>
      <c r="K216" s="185"/>
    </row>
    <row r="217" customFormat="false" ht="22.5" hidden="false" customHeight="false" outlineLevel="0" collapsed="false">
      <c r="A217" s="192" t="s">
        <v>385</v>
      </c>
      <c r="B217" s="192" t="s">
        <v>702</v>
      </c>
      <c r="C217" s="192" t="s">
        <v>703</v>
      </c>
      <c r="D217" s="193" t="n">
        <v>45044</v>
      </c>
      <c r="E217" s="193"/>
      <c r="F217" s="192" t="s">
        <v>704</v>
      </c>
      <c r="G217" s="192" t="s">
        <v>705</v>
      </c>
      <c r="H217" s="192" t="s">
        <v>706</v>
      </c>
      <c r="I217" s="194" t="n">
        <v>93.83</v>
      </c>
      <c r="J217" s="195" t="n">
        <v>5</v>
      </c>
      <c r="K217" s="185"/>
    </row>
    <row r="218" customFormat="false" ht="22.5" hidden="false" customHeight="false" outlineLevel="0" collapsed="false">
      <c r="A218" s="192" t="s">
        <v>385</v>
      </c>
      <c r="B218" s="192" t="s">
        <v>707</v>
      </c>
      <c r="C218" s="192" t="s">
        <v>708</v>
      </c>
      <c r="D218" s="193" t="n">
        <v>45044</v>
      </c>
      <c r="E218" s="193"/>
      <c r="F218" s="192" t="s">
        <v>709</v>
      </c>
      <c r="G218" s="192" t="s">
        <v>485</v>
      </c>
      <c r="H218" s="192" t="s">
        <v>486</v>
      </c>
      <c r="I218" s="194" t="n">
        <v>36.15</v>
      </c>
      <c r="J218" s="195" t="n">
        <v>5</v>
      </c>
      <c r="K218" s="185"/>
    </row>
    <row r="219" customFormat="false" ht="33.75" hidden="false" customHeight="false" outlineLevel="0" collapsed="false">
      <c r="A219" s="192" t="s">
        <v>385</v>
      </c>
      <c r="B219" s="192" t="s">
        <v>710</v>
      </c>
      <c r="C219" s="192" t="s">
        <v>711</v>
      </c>
      <c r="D219" s="193" t="n">
        <v>45051</v>
      </c>
      <c r="E219" s="193"/>
      <c r="F219" s="192" t="s">
        <v>712</v>
      </c>
      <c r="G219" s="192" t="s">
        <v>434</v>
      </c>
      <c r="H219" s="192" t="s">
        <v>435</v>
      </c>
      <c r="I219" s="194" t="n">
        <v>1140</v>
      </c>
      <c r="J219" s="195" t="n">
        <v>2</v>
      </c>
      <c r="K219" s="185"/>
    </row>
    <row r="220" customFormat="false" ht="22.5" hidden="false" customHeight="false" outlineLevel="0" collapsed="false">
      <c r="A220" s="192" t="s">
        <v>385</v>
      </c>
      <c r="B220" s="192" t="s">
        <v>713</v>
      </c>
      <c r="C220" s="192" t="s">
        <v>714</v>
      </c>
      <c r="D220" s="193" t="n">
        <v>45069</v>
      </c>
      <c r="E220" s="193"/>
      <c r="F220" s="192" t="s">
        <v>715</v>
      </c>
      <c r="G220" s="192" t="s">
        <v>434</v>
      </c>
      <c r="H220" s="192" t="s">
        <v>435</v>
      </c>
      <c r="I220" s="194" t="n">
        <v>625</v>
      </c>
      <c r="J220" s="195" t="n">
        <v>2</v>
      </c>
      <c r="K220" s="185"/>
    </row>
    <row r="221" customFormat="false" ht="33.75" hidden="false" customHeight="false" outlineLevel="0" collapsed="false">
      <c r="A221" s="192" t="s">
        <v>385</v>
      </c>
      <c r="B221" s="192" t="s">
        <v>716</v>
      </c>
      <c r="C221" s="192" t="s">
        <v>717</v>
      </c>
      <c r="D221" s="193" t="n">
        <v>45076</v>
      </c>
      <c r="E221" s="193"/>
      <c r="F221" s="192" t="s">
        <v>718</v>
      </c>
      <c r="G221" s="192" t="s">
        <v>719</v>
      </c>
      <c r="H221" s="192" t="s">
        <v>720</v>
      </c>
      <c r="I221" s="194" t="n">
        <v>180</v>
      </c>
      <c r="J221" s="195" t="n">
        <v>2</v>
      </c>
      <c r="K221" s="185"/>
    </row>
    <row r="222" customFormat="false" ht="12.75" hidden="false" customHeight="false" outlineLevel="0" collapsed="false">
      <c r="A222" s="192" t="s">
        <v>385</v>
      </c>
      <c r="B222" s="192" t="s">
        <v>721</v>
      </c>
      <c r="C222" s="192" t="s">
        <v>722</v>
      </c>
      <c r="D222" s="193" t="n">
        <v>45048</v>
      </c>
      <c r="E222" s="193"/>
      <c r="F222" s="192" t="s">
        <v>723</v>
      </c>
      <c r="G222" s="192" t="s">
        <v>442</v>
      </c>
      <c r="H222" s="192" t="s">
        <v>443</v>
      </c>
      <c r="I222" s="194" t="n">
        <v>1580</v>
      </c>
      <c r="J222" s="195" t="n">
        <v>3</v>
      </c>
      <c r="K222" s="185"/>
    </row>
    <row r="223" customFormat="false" ht="33.75" hidden="false" customHeight="false" outlineLevel="0" collapsed="false">
      <c r="A223" s="192" t="s">
        <v>385</v>
      </c>
      <c r="B223" s="192" t="s">
        <v>724</v>
      </c>
      <c r="C223" s="192" t="s">
        <v>725</v>
      </c>
      <c r="D223" s="193" t="n">
        <v>45056</v>
      </c>
      <c r="E223" s="193"/>
      <c r="F223" s="192" t="s">
        <v>726</v>
      </c>
      <c r="G223" s="192" t="s">
        <v>719</v>
      </c>
      <c r="H223" s="192" t="s">
        <v>720</v>
      </c>
      <c r="I223" s="194" t="n">
        <v>122.5</v>
      </c>
      <c r="J223" s="195" t="n">
        <v>3</v>
      </c>
      <c r="K223" s="185"/>
    </row>
    <row r="224" customFormat="false" ht="78.75" hidden="false" customHeight="false" outlineLevel="0" collapsed="false">
      <c r="A224" s="192" t="s">
        <v>385</v>
      </c>
      <c r="B224" s="192"/>
      <c r="C224" s="192"/>
      <c r="D224" s="193"/>
      <c r="E224" s="193"/>
      <c r="F224" s="192" t="s">
        <v>727</v>
      </c>
      <c r="G224" s="192"/>
      <c r="H224" s="192"/>
      <c r="I224" s="194"/>
      <c r="J224" s="195"/>
      <c r="K224" s="185"/>
    </row>
    <row r="225" customFormat="false" ht="12.75" hidden="false" customHeight="false" outlineLevel="0" collapsed="false">
      <c r="A225" s="192" t="s">
        <v>385</v>
      </c>
      <c r="B225" s="192" t="s">
        <v>728</v>
      </c>
      <c r="C225" s="192" t="s">
        <v>729</v>
      </c>
      <c r="D225" s="193" t="n">
        <v>45048</v>
      </c>
      <c r="E225" s="193"/>
      <c r="F225" s="192" t="s">
        <v>730</v>
      </c>
      <c r="G225" s="192"/>
      <c r="H225" s="192" t="s">
        <v>443</v>
      </c>
      <c r="I225" s="194" t="n">
        <v>284</v>
      </c>
      <c r="J225" s="195" t="n">
        <v>3</v>
      </c>
      <c r="K225" s="185"/>
    </row>
    <row r="226" customFormat="false" ht="33.75" hidden="false" customHeight="false" outlineLevel="0" collapsed="false">
      <c r="A226" s="192" t="s">
        <v>385</v>
      </c>
      <c r="B226" s="192" t="s">
        <v>731</v>
      </c>
      <c r="C226" s="192" t="s">
        <v>731</v>
      </c>
      <c r="D226" s="193" t="n">
        <v>45056</v>
      </c>
      <c r="E226" s="193"/>
      <c r="F226" s="192" t="s">
        <v>732</v>
      </c>
      <c r="G226" s="192"/>
      <c r="H226" s="192" t="s">
        <v>733</v>
      </c>
      <c r="I226" s="194" t="n">
        <v>0</v>
      </c>
      <c r="J226" s="195" t="n">
        <v>3</v>
      </c>
      <c r="K226" s="185"/>
    </row>
    <row r="227" customFormat="false" ht="33.75" hidden="false" customHeight="false" outlineLevel="0" collapsed="false">
      <c r="A227" s="192" t="s">
        <v>385</v>
      </c>
      <c r="B227" s="192" t="s">
        <v>734</v>
      </c>
      <c r="C227" s="192" t="s">
        <v>735</v>
      </c>
      <c r="D227" s="193" t="n">
        <v>45062</v>
      </c>
      <c r="E227" s="193"/>
      <c r="F227" s="192" t="s">
        <v>736</v>
      </c>
      <c r="G227" s="192"/>
      <c r="H227" s="192" t="s">
        <v>443</v>
      </c>
      <c r="I227" s="194" t="n">
        <v>73.65</v>
      </c>
      <c r="J227" s="195" t="n">
        <v>3</v>
      </c>
      <c r="K227" s="185"/>
    </row>
    <row r="228" customFormat="false" ht="135" hidden="false" customHeight="false" outlineLevel="0" collapsed="false">
      <c r="A228" s="192" t="s">
        <v>385</v>
      </c>
      <c r="B228" s="192"/>
      <c r="C228" s="192"/>
      <c r="D228" s="193"/>
      <c r="E228" s="193"/>
      <c r="F228" s="192" t="s">
        <v>737</v>
      </c>
      <c r="G228" s="192"/>
      <c r="H228" s="192"/>
      <c r="I228" s="194"/>
      <c r="J228" s="195"/>
      <c r="K228" s="185"/>
    </row>
    <row r="229" customFormat="false" ht="22.5" hidden="false" customHeight="false" outlineLevel="0" collapsed="false">
      <c r="A229" s="192" t="s">
        <v>385</v>
      </c>
      <c r="B229" s="192" t="s">
        <v>738</v>
      </c>
      <c r="C229" s="192" t="s">
        <v>739</v>
      </c>
      <c r="D229" s="193" t="n">
        <v>45064</v>
      </c>
      <c r="E229" s="193"/>
      <c r="F229" s="192" t="s">
        <v>740</v>
      </c>
      <c r="G229" s="192" t="s">
        <v>741</v>
      </c>
      <c r="H229" s="192" t="s">
        <v>742</v>
      </c>
      <c r="I229" s="194" t="n">
        <v>547.23</v>
      </c>
      <c r="J229" s="195" t="n">
        <v>3</v>
      </c>
      <c r="K229" s="185"/>
    </row>
    <row r="230" customFormat="false" ht="22.5" hidden="false" customHeight="false" outlineLevel="0" collapsed="false">
      <c r="A230" s="192" t="s">
        <v>385</v>
      </c>
      <c r="B230" s="192" t="s">
        <v>728</v>
      </c>
      <c r="C230" s="192" t="s">
        <v>729</v>
      </c>
      <c r="D230" s="193" t="n">
        <v>45064</v>
      </c>
      <c r="E230" s="193"/>
      <c r="F230" s="192" t="s">
        <v>743</v>
      </c>
      <c r="G230" s="192" t="s">
        <v>741</v>
      </c>
      <c r="H230" s="192" t="s">
        <v>742</v>
      </c>
      <c r="I230" s="194" t="n">
        <v>12.79</v>
      </c>
      <c r="J230" s="195" t="n">
        <v>3</v>
      </c>
      <c r="K230" s="185"/>
    </row>
    <row r="231" customFormat="false" ht="22.5" hidden="false" customHeight="false" outlineLevel="0" collapsed="false">
      <c r="A231" s="192" t="s">
        <v>385</v>
      </c>
      <c r="B231" s="192" t="s">
        <v>728</v>
      </c>
      <c r="C231" s="192" t="s">
        <v>729</v>
      </c>
      <c r="D231" s="193" t="n">
        <v>45064</v>
      </c>
      <c r="E231" s="193"/>
      <c r="F231" s="192" t="s">
        <v>744</v>
      </c>
      <c r="G231" s="192" t="s">
        <v>741</v>
      </c>
      <c r="H231" s="192" t="s">
        <v>742</v>
      </c>
      <c r="I231" s="194" t="n">
        <v>10</v>
      </c>
      <c r="J231" s="195" t="n">
        <v>3</v>
      </c>
      <c r="K231" s="185"/>
    </row>
    <row r="232" customFormat="false" ht="22.5" hidden="false" customHeight="false" outlineLevel="0" collapsed="false">
      <c r="A232" s="192" t="s">
        <v>385</v>
      </c>
      <c r="B232" s="192" t="s">
        <v>745</v>
      </c>
      <c r="C232" s="192" t="s">
        <v>746</v>
      </c>
      <c r="D232" s="193" t="n">
        <v>45084</v>
      </c>
      <c r="E232" s="193"/>
      <c r="F232" s="192" t="s">
        <v>747</v>
      </c>
      <c r="G232" s="192" t="s">
        <v>748</v>
      </c>
      <c r="H232" s="192" t="s">
        <v>749</v>
      </c>
      <c r="I232" s="194" t="n">
        <v>1646.98</v>
      </c>
      <c r="J232" s="195" t="n">
        <v>3</v>
      </c>
      <c r="K232" s="185"/>
    </row>
    <row r="233" customFormat="false" ht="22.5" hidden="false" customHeight="false" outlineLevel="0" collapsed="false">
      <c r="A233" s="192" t="s">
        <v>385</v>
      </c>
      <c r="B233" s="192" t="s">
        <v>750</v>
      </c>
      <c r="C233" s="192" t="s">
        <v>751</v>
      </c>
      <c r="D233" s="193" t="n">
        <v>45084</v>
      </c>
      <c r="E233" s="193"/>
      <c r="F233" s="192" t="s">
        <v>752</v>
      </c>
      <c r="G233" s="192" t="s">
        <v>748</v>
      </c>
      <c r="H233" s="192" t="s">
        <v>749</v>
      </c>
      <c r="I233" s="194" t="n">
        <v>35.34</v>
      </c>
      <c r="J233" s="195" t="n">
        <v>3</v>
      </c>
      <c r="K233" s="185"/>
    </row>
    <row r="234" customFormat="false" ht="22.5" hidden="false" customHeight="false" outlineLevel="0" collapsed="false">
      <c r="A234" s="192" t="s">
        <v>385</v>
      </c>
      <c r="B234" s="192" t="s">
        <v>750</v>
      </c>
      <c r="C234" s="192" t="s">
        <v>751</v>
      </c>
      <c r="D234" s="193" t="n">
        <v>45084</v>
      </c>
      <c r="E234" s="193"/>
      <c r="F234" s="192" t="s">
        <v>753</v>
      </c>
      <c r="G234" s="192" t="s">
        <v>428</v>
      </c>
      <c r="H234" s="192" t="s">
        <v>429</v>
      </c>
      <c r="I234" s="194" t="n">
        <v>10</v>
      </c>
      <c r="J234" s="195" t="n">
        <v>3</v>
      </c>
      <c r="K234" s="185"/>
    </row>
    <row r="235" customFormat="false" ht="22.5" hidden="false" customHeight="false" outlineLevel="0" collapsed="false">
      <c r="A235" s="192" t="s">
        <v>385</v>
      </c>
      <c r="B235" s="192" t="s">
        <v>754</v>
      </c>
      <c r="C235" s="192" t="s">
        <v>754</v>
      </c>
      <c r="D235" s="193" t="n">
        <v>45086</v>
      </c>
      <c r="E235" s="193"/>
      <c r="F235" s="192" t="s">
        <v>755</v>
      </c>
      <c r="G235" s="192"/>
      <c r="H235" s="192" t="s">
        <v>756</v>
      </c>
      <c r="I235" s="194" t="n">
        <v>208.25</v>
      </c>
      <c r="J235" s="195" t="n">
        <v>3</v>
      </c>
      <c r="K235" s="185"/>
    </row>
    <row r="236" customFormat="false" ht="22.5" hidden="false" customHeight="false" outlineLevel="0" collapsed="false">
      <c r="A236" s="192" t="s">
        <v>385</v>
      </c>
      <c r="B236" s="192" t="s">
        <v>728</v>
      </c>
      <c r="C236" s="192" t="s">
        <v>729</v>
      </c>
      <c r="D236" s="193" t="n">
        <v>45055</v>
      </c>
      <c r="E236" s="193"/>
      <c r="F236" s="192" t="s">
        <v>757</v>
      </c>
      <c r="G236" s="192"/>
      <c r="H236" s="192" t="s">
        <v>443</v>
      </c>
      <c r="I236" s="194" t="n">
        <v>480</v>
      </c>
      <c r="J236" s="195" t="n">
        <v>3</v>
      </c>
      <c r="K236" s="185"/>
    </row>
    <row r="237" customFormat="false" ht="67.5" hidden="false" customHeight="false" outlineLevel="0" collapsed="false">
      <c r="A237" s="192" t="s">
        <v>385</v>
      </c>
      <c r="B237" s="192" t="s">
        <v>758</v>
      </c>
      <c r="C237" s="192" t="s">
        <v>758</v>
      </c>
      <c r="D237" s="193" t="n">
        <v>45062</v>
      </c>
      <c r="E237" s="193"/>
      <c r="F237" s="192" t="s">
        <v>759</v>
      </c>
      <c r="G237" s="192"/>
      <c r="H237" s="192" t="s">
        <v>443</v>
      </c>
      <c r="I237" s="194" t="n">
        <v>180</v>
      </c>
      <c r="J237" s="195" t="n">
        <v>3</v>
      </c>
      <c r="K237" s="185"/>
    </row>
    <row r="238" customFormat="false" ht="33.75" hidden="false" customHeight="false" outlineLevel="0" collapsed="false">
      <c r="A238" s="192" t="s">
        <v>385</v>
      </c>
      <c r="B238" s="192" t="s">
        <v>760</v>
      </c>
      <c r="C238" s="192" t="s">
        <v>760</v>
      </c>
      <c r="D238" s="193" t="n">
        <v>45062</v>
      </c>
      <c r="E238" s="193"/>
      <c r="F238" s="192" t="s">
        <v>761</v>
      </c>
      <c r="G238" s="192"/>
      <c r="H238" s="192" t="s">
        <v>762</v>
      </c>
      <c r="I238" s="194" t="n">
        <v>60</v>
      </c>
      <c r="J238" s="195" t="n">
        <v>3</v>
      </c>
      <c r="K238" s="185"/>
    </row>
    <row r="239" customFormat="false" ht="22.5" hidden="false" customHeight="false" outlineLevel="0" collapsed="false">
      <c r="A239" s="192" t="s">
        <v>385</v>
      </c>
      <c r="B239" s="192" t="s">
        <v>763</v>
      </c>
      <c r="C239" s="192" t="s">
        <v>764</v>
      </c>
      <c r="D239" s="193" t="n">
        <v>45062</v>
      </c>
      <c r="E239" s="193"/>
      <c r="F239" s="192" t="s">
        <v>765</v>
      </c>
      <c r="G239" s="192" t="s">
        <v>442</v>
      </c>
      <c r="H239" s="192" t="s">
        <v>443</v>
      </c>
      <c r="I239" s="194" t="n">
        <v>550</v>
      </c>
      <c r="J239" s="195" t="n">
        <v>3</v>
      </c>
      <c r="K239" s="185"/>
    </row>
    <row r="240" customFormat="false" ht="22.5" hidden="false" customHeight="false" outlineLevel="0" collapsed="false">
      <c r="A240" s="192" t="s">
        <v>385</v>
      </c>
      <c r="B240" s="192" t="s">
        <v>713</v>
      </c>
      <c r="C240" s="192" t="s">
        <v>714</v>
      </c>
      <c r="D240" s="193" t="n">
        <v>45069</v>
      </c>
      <c r="E240" s="193"/>
      <c r="F240" s="192" t="s">
        <v>766</v>
      </c>
      <c r="G240" s="192" t="s">
        <v>434</v>
      </c>
      <c r="H240" s="192" t="s">
        <v>435</v>
      </c>
      <c r="I240" s="194" t="n">
        <v>625</v>
      </c>
      <c r="J240" s="195" t="n">
        <v>3</v>
      </c>
      <c r="K240" s="185"/>
    </row>
    <row r="241" customFormat="false" ht="56.25" hidden="false" customHeight="false" outlineLevel="0" collapsed="false">
      <c r="A241" s="192" t="s">
        <v>385</v>
      </c>
      <c r="B241" s="192" t="s">
        <v>767</v>
      </c>
      <c r="C241" s="192" t="s">
        <v>642</v>
      </c>
      <c r="D241" s="193" t="n">
        <v>45048</v>
      </c>
      <c r="E241" s="193"/>
      <c r="F241" s="192" t="s">
        <v>768</v>
      </c>
      <c r="G241" s="192"/>
      <c r="H241" s="192" t="s">
        <v>481</v>
      </c>
      <c r="I241" s="194" t="n">
        <v>300.32</v>
      </c>
      <c r="J241" s="195" t="n">
        <v>4</v>
      </c>
      <c r="K241" s="185"/>
    </row>
    <row r="242" customFormat="false" ht="45" hidden="false" customHeight="false" outlineLevel="0" collapsed="false">
      <c r="A242" s="192" t="s">
        <v>385</v>
      </c>
      <c r="B242" s="192" t="s">
        <v>769</v>
      </c>
      <c r="C242" s="192" t="s">
        <v>770</v>
      </c>
      <c r="D242" s="193" t="n">
        <v>45048</v>
      </c>
      <c r="E242" s="193"/>
      <c r="F242" s="192" t="s">
        <v>771</v>
      </c>
      <c r="G242" s="192" t="s">
        <v>474</v>
      </c>
      <c r="H242" s="192" t="s">
        <v>475</v>
      </c>
      <c r="I242" s="194" t="n">
        <v>73.38</v>
      </c>
      <c r="J242" s="195" t="n">
        <v>4</v>
      </c>
      <c r="K242" s="185"/>
    </row>
    <row r="243" customFormat="false" ht="33.75" hidden="false" customHeight="false" outlineLevel="0" collapsed="false">
      <c r="A243" s="192" t="s">
        <v>385</v>
      </c>
      <c r="B243" s="192" t="s">
        <v>772</v>
      </c>
      <c r="C243" s="192" t="s">
        <v>773</v>
      </c>
      <c r="D243" s="193" t="n">
        <v>45048</v>
      </c>
      <c r="E243" s="193"/>
      <c r="F243" s="192" t="s">
        <v>774</v>
      </c>
      <c r="G243" s="192" t="s">
        <v>474</v>
      </c>
      <c r="H243" s="192" t="s">
        <v>475</v>
      </c>
      <c r="I243" s="194" t="n">
        <v>286.8</v>
      </c>
      <c r="J243" s="195" t="n">
        <v>4</v>
      </c>
      <c r="K243" s="185"/>
    </row>
    <row r="244" customFormat="false" ht="45" hidden="false" customHeight="false" outlineLevel="0" collapsed="false">
      <c r="A244" s="192" t="s">
        <v>385</v>
      </c>
      <c r="B244" s="192" t="s">
        <v>775</v>
      </c>
      <c r="C244" s="192" t="s">
        <v>776</v>
      </c>
      <c r="D244" s="193" t="n">
        <v>45048</v>
      </c>
      <c r="E244" s="193"/>
      <c r="F244" s="192" t="s">
        <v>777</v>
      </c>
      <c r="G244" s="192" t="s">
        <v>464</v>
      </c>
      <c r="H244" s="192" t="s">
        <v>465</v>
      </c>
      <c r="I244" s="194" t="n">
        <v>156</v>
      </c>
      <c r="J244" s="195" t="n">
        <v>4</v>
      </c>
      <c r="K244" s="185"/>
    </row>
    <row r="245" customFormat="false" ht="22.5" hidden="false" customHeight="false" outlineLevel="0" collapsed="false">
      <c r="A245" s="192" t="s">
        <v>385</v>
      </c>
      <c r="B245" s="192" t="s">
        <v>778</v>
      </c>
      <c r="C245" s="192" t="s">
        <v>779</v>
      </c>
      <c r="D245" s="193" t="n">
        <v>45051</v>
      </c>
      <c r="E245" s="193"/>
      <c r="F245" s="192" t="s">
        <v>780</v>
      </c>
      <c r="G245" s="192" t="s">
        <v>469</v>
      </c>
      <c r="H245" s="192" t="s">
        <v>470</v>
      </c>
      <c r="I245" s="194" t="n">
        <v>40</v>
      </c>
      <c r="J245" s="195" t="n">
        <v>4</v>
      </c>
      <c r="K245" s="185"/>
    </row>
    <row r="246" customFormat="false" ht="33.75" hidden="false" customHeight="false" outlineLevel="0" collapsed="false">
      <c r="A246" s="192" t="s">
        <v>385</v>
      </c>
      <c r="B246" s="192" t="s">
        <v>781</v>
      </c>
      <c r="C246" s="192" t="s">
        <v>782</v>
      </c>
      <c r="D246" s="193" t="n">
        <v>45051</v>
      </c>
      <c r="E246" s="193"/>
      <c r="F246" s="192" t="s">
        <v>783</v>
      </c>
      <c r="G246" s="192" t="s">
        <v>469</v>
      </c>
      <c r="H246" s="192" t="s">
        <v>470</v>
      </c>
      <c r="I246" s="194" t="n">
        <v>950</v>
      </c>
      <c r="J246" s="195" t="n">
        <v>4</v>
      </c>
      <c r="K246" s="185"/>
    </row>
    <row r="247" customFormat="false" ht="22.5" hidden="false" customHeight="false" outlineLevel="0" collapsed="false">
      <c r="A247" s="192" t="s">
        <v>385</v>
      </c>
      <c r="B247" s="192" t="s">
        <v>784</v>
      </c>
      <c r="C247" s="192" t="s">
        <v>785</v>
      </c>
      <c r="D247" s="193" t="n">
        <v>45062</v>
      </c>
      <c r="E247" s="193"/>
      <c r="F247" s="192" t="s">
        <v>786</v>
      </c>
      <c r="G247" s="192" t="s">
        <v>474</v>
      </c>
      <c r="H247" s="192" t="s">
        <v>475</v>
      </c>
      <c r="I247" s="194" t="n">
        <v>30</v>
      </c>
      <c r="J247" s="195" t="n">
        <v>4</v>
      </c>
      <c r="K247" s="185"/>
    </row>
    <row r="248" customFormat="false" ht="12.75" hidden="false" customHeight="false" outlineLevel="0" collapsed="false">
      <c r="A248" s="192" t="s">
        <v>385</v>
      </c>
      <c r="B248" s="192" t="s">
        <v>728</v>
      </c>
      <c r="C248" s="192" t="s">
        <v>729</v>
      </c>
      <c r="D248" s="193" t="n">
        <v>45069</v>
      </c>
      <c r="E248" s="193"/>
      <c r="F248" s="192" t="s">
        <v>787</v>
      </c>
      <c r="G248" s="192"/>
      <c r="H248" s="192" t="s">
        <v>443</v>
      </c>
      <c r="I248" s="194" t="n">
        <v>360</v>
      </c>
      <c r="J248" s="195" t="n">
        <v>4</v>
      </c>
      <c r="K248" s="185"/>
    </row>
    <row r="249" customFormat="false" ht="22.5" hidden="false" customHeight="false" outlineLevel="0" collapsed="false">
      <c r="A249" s="192" t="s">
        <v>385</v>
      </c>
      <c r="B249" s="192" t="s">
        <v>788</v>
      </c>
      <c r="C249" s="192" t="s">
        <v>789</v>
      </c>
      <c r="D249" s="193" t="n">
        <v>45086</v>
      </c>
      <c r="E249" s="193"/>
      <c r="F249" s="192" t="s">
        <v>790</v>
      </c>
      <c r="G249" s="192" t="s">
        <v>523</v>
      </c>
      <c r="H249" s="192" t="s">
        <v>524</v>
      </c>
      <c r="I249" s="194" t="n">
        <v>0</v>
      </c>
      <c r="J249" s="195" t="n">
        <v>4</v>
      </c>
      <c r="K249" s="185"/>
    </row>
    <row r="250" customFormat="false" ht="22.5" hidden="false" customHeight="false" outlineLevel="0" collapsed="false">
      <c r="A250" s="192" t="s">
        <v>385</v>
      </c>
      <c r="B250" s="192" t="s">
        <v>791</v>
      </c>
      <c r="C250" s="192" t="s">
        <v>791</v>
      </c>
      <c r="D250" s="193" t="n">
        <v>45086</v>
      </c>
      <c r="E250" s="193"/>
      <c r="F250" s="192" t="s">
        <v>792</v>
      </c>
      <c r="G250" s="192" t="s">
        <v>793</v>
      </c>
      <c r="H250" s="192" t="s">
        <v>189</v>
      </c>
      <c r="I250" s="194" t="n">
        <v>0</v>
      </c>
      <c r="J250" s="195" t="n">
        <v>4</v>
      </c>
      <c r="K250" s="185"/>
    </row>
    <row r="251" customFormat="false" ht="22.5" hidden="false" customHeight="false" outlineLevel="0" collapsed="false">
      <c r="A251" s="192" t="s">
        <v>385</v>
      </c>
      <c r="B251" s="192" t="s">
        <v>794</v>
      </c>
      <c r="C251" s="192" t="s">
        <v>795</v>
      </c>
      <c r="D251" s="193" t="n">
        <v>45086</v>
      </c>
      <c r="E251" s="193"/>
      <c r="F251" s="192" t="s">
        <v>796</v>
      </c>
      <c r="G251" s="192" t="s">
        <v>797</v>
      </c>
      <c r="H251" s="192" t="s">
        <v>798</v>
      </c>
      <c r="I251" s="194" t="n">
        <v>0</v>
      </c>
      <c r="J251" s="195" t="n">
        <v>4</v>
      </c>
      <c r="K251" s="185"/>
    </row>
    <row r="252" customFormat="false" ht="22.5" hidden="false" customHeight="false" outlineLevel="0" collapsed="false">
      <c r="A252" s="192" t="s">
        <v>385</v>
      </c>
      <c r="B252" s="192" t="s">
        <v>799</v>
      </c>
      <c r="C252" s="192" t="s">
        <v>800</v>
      </c>
      <c r="D252" s="193" t="n">
        <v>45086</v>
      </c>
      <c r="E252" s="193"/>
      <c r="F252" s="192" t="s">
        <v>801</v>
      </c>
      <c r="G252" s="192" t="s">
        <v>585</v>
      </c>
      <c r="H252" s="192" t="s">
        <v>586</v>
      </c>
      <c r="I252" s="194" t="n">
        <v>0</v>
      </c>
      <c r="J252" s="195" t="n">
        <v>4</v>
      </c>
      <c r="K252" s="185"/>
    </row>
    <row r="253" customFormat="false" ht="67.5" hidden="false" customHeight="false" outlineLevel="0" collapsed="false">
      <c r="A253" s="192" t="s">
        <v>385</v>
      </c>
      <c r="B253" s="192" t="s">
        <v>802</v>
      </c>
      <c r="C253" s="192" t="s">
        <v>802</v>
      </c>
      <c r="D253" s="193" t="n">
        <v>45121</v>
      </c>
      <c r="E253" s="193"/>
      <c r="F253" s="192" t="s">
        <v>803</v>
      </c>
      <c r="G253" s="192"/>
      <c r="H253" s="192" t="s">
        <v>443</v>
      </c>
      <c r="I253" s="194" t="n">
        <v>0.65</v>
      </c>
      <c r="J253" s="195" t="n">
        <v>4</v>
      </c>
      <c r="K253" s="185"/>
    </row>
    <row r="254" customFormat="false" ht="22.5" hidden="false" customHeight="false" outlineLevel="0" collapsed="false">
      <c r="A254" s="192" t="s">
        <v>385</v>
      </c>
      <c r="B254" s="192" t="s">
        <v>804</v>
      </c>
      <c r="C254" s="192" t="s">
        <v>415</v>
      </c>
      <c r="D254" s="193" t="n">
        <v>45076</v>
      </c>
      <c r="E254" s="193"/>
      <c r="F254" s="192" t="s">
        <v>805</v>
      </c>
      <c r="G254" s="192" t="s">
        <v>417</v>
      </c>
      <c r="H254" s="192" t="s">
        <v>418</v>
      </c>
      <c r="I254" s="194" t="n">
        <v>71.53</v>
      </c>
      <c r="J254" s="195" t="n">
        <v>4</v>
      </c>
      <c r="K254" s="185"/>
    </row>
    <row r="255" customFormat="false" ht="22.5" hidden="false" customHeight="false" outlineLevel="0" collapsed="false">
      <c r="A255" s="192" t="s">
        <v>385</v>
      </c>
      <c r="B255" s="192" t="s">
        <v>806</v>
      </c>
      <c r="C255" s="192" t="s">
        <v>806</v>
      </c>
      <c r="D255" s="193" t="n">
        <v>45055</v>
      </c>
      <c r="E255" s="193"/>
      <c r="F255" s="192" t="s">
        <v>807</v>
      </c>
      <c r="G255" s="192"/>
      <c r="H255" s="192" t="s">
        <v>443</v>
      </c>
      <c r="I255" s="194" t="n">
        <v>60</v>
      </c>
      <c r="J255" s="195" t="n">
        <v>4</v>
      </c>
      <c r="K255" s="185"/>
    </row>
    <row r="256" customFormat="false" ht="22.5" hidden="false" customHeight="false" outlineLevel="0" collapsed="false">
      <c r="A256" s="192" t="s">
        <v>385</v>
      </c>
      <c r="B256" s="192" t="s">
        <v>808</v>
      </c>
      <c r="C256" s="192" t="s">
        <v>809</v>
      </c>
      <c r="D256" s="193" t="n">
        <v>45051</v>
      </c>
      <c r="E256" s="193"/>
      <c r="F256" s="192" t="s">
        <v>810</v>
      </c>
      <c r="G256" s="192" t="s">
        <v>811</v>
      </c>
      <c r="H256" s="192" t="s">
        <v>812</v>
      </c>
      <c r="I256" s="194" t="n">
        <v>60</v>
      </c>
      <c r="J256" s="195" t="n">
        <v>4</v>
      </c>
      <c r="K256" s="185"/>
    </row>
    <row r="257" customFormat="false" ht="33.75" hidden="false" customHeight="false" outlineLevel="0" collapsed="false">
      <c r="A257" s="192" t="s">
        <v>385</v>
      </c>
      <c r="B257" s="192" t="s">
        <v>813</v>
      </c>
      <c r="C257" s="192" t="s">
        <v>813</v>
      </c>
      <c r="D257" s="193" t="n">
        <v>45076</v>
      </c>
      <c r="E257" s="193"/>
      <c r="F257" s="192" t="s">
        <v>814</v>
      </c>
      <c r="G257" s="192"/>
      <c r="H257" s="192" t="s">
        <v>443</v>
      </c>
      <c r="I257" s="194" t="n">
        <v>132</v>
      </c>
      <c r="J257" s="195" t="n">
        <v>4</v>
      </c>
      <c r="K257" s="185"/>
    </row>
    <row r="258" customFormat="false" ht="12.75" hidden="false" customHeight="false" outlineLevel="0" collapsed="false">
      <c r="A258" s="192" t="s">
        <v>385</v>
      </c>
      <c r="B258" s="192" t="s">
        <v>728</v>
      </c>
      <c r="C258" s="192" t="s">
        <v>729</v>
      </c>
      <c r="D258" s="193" t="n">
        <v>45077</v>
      </c>
      <c r="E258" s="193"/>
      <c r="F258" s="192" t="s">
        <v>430</v>
      </c>
      <c r="G258" s="192" t="s">
        <v>428</v>
      </c>
      <c r="H258" s="192" t="s">
        <v>429</v>
      </c>
      <c r="I258" s="194" t="n">
        <v>21</v>
      </c>
      <c r="J258" s="195" t="n">
        <v>4</v>
      </c>
      <c r="K258" s="185"/>
    </row>
    <row r="259" customFormat="false" ht="33.75" hidden="false" customHeight="false" outlineLevel="0" collapsed="false">
      <c r="A259" s="192" t="s">
        <v>385</v>
      </c>
      <c r="B259" s="192" t="s">
        <v>815</v>
      </c>
      <c r="C259" s="192" t="s">
        <v>816</v>
      </c>
      <c r="D259" s="193" t="n">
        <v>45078</v>
      </c>
      <c r="E259" s="193"/>
      <c r="F259" s="192" t="s">
        <v>817</v>
      </c>
      <c r="G259" s="192" t="s">
        <v>434</v>
      </c>
      <c r="H259" s="192" t="s">
        <v>435</v>
      </c>
      <c r="I259" s="194" t="n">
        <v>1140</v>
      </c>
      <c r="J259" s="195" t="n">
        <v>2</v>
      </c>
      <c r="K259" s="185"/>
    </row>
    <row r="260" customFormat="false" ht="22.5" hidden="false" customHeight="false" outlineLevel="0" collapsed="false">
      <c r="A260" s="192" t="s">
        <v>385</v>
      </c>
      <c r="B260" s="192" t="s">
        <v>818</v>
      </c>
      <c r="C260" s="192" t="s">
        <v>819</v>
      </c>
      <c r="D260" s="193" t="n">
        <v>45085</v>
      </c>
      <c r="E260" s="193"/>
      <c r="F260" s="192" t="s">
        <v>820</v>
      </c>
      <c r="G260" s="192" t="s">
        <v>434</v>
      </c>
      <c r="H260" s="192" t="s">
        <v>435</v>
      </c>
      <c r="I260" s="194" t="n">
        <v>587</v>
      </c>
      <c r="J260" s="195" t="n">
        <v>2</v>
      </c>
      <c r="K260" s="185"/>
    </row>
    <row r="261" customFormat="false" ht="22.5" hidden="false" customHeight="false" outlineLevel="0" collapsed="false">
      <c r="A261" s="192" t="s">
        <v>385</v>
      </c>
      <c r="B261" s="192" t="s">
        <v>821</v>
      </c>
      <c r="C261" s="192" t="s">
        <v>822</v>
      </c>
      <c r="D261" s="193" t="n">
        <v>45085</v>
      </c>
      <c r="E261" s="193"/>
      <c r="F261" s="192" t="s">
        <v>823</v>
      </c>
      <c r="G261" s="192" t="s">
        <v>434</v>
      </c>
      <c r="H261" s="192" t="s">
        <v>435</v>
      </c>
      <c r="I261" s="194" t="n">
        <v>566.8</v>
      </c>
      <c r="J261" s="195" t="n">
        <v>2</v>
      </c>
      <c r="K261" s="185"/>
    </row>
    <row r="262" customFormat="false" ht="22.5" hidden="false" customHeight="false" outlineLevel="0" collapsed="false">
      <c r="A262" s="192" t="s">
        <v>385</v>
      </c>
      <c r="B262" s="192" t="s">
        <v>824</v>
      </c>
      <c r="C262" s="192" t="s">
        <v>825</v>
      </c>
      <c r="D262" s="193" t="n">
        <v>45085</v>
      </c>
      <c r="E262" s="193"/>
      <c r="F262" s="192" t="s">
        <v>826</v>
      </c>
      <c r="G262" s="192" t="s">
        <v>434</v>
      </c>
      <c r="H262" s="192" t="s">
        <v>435</v>
      </c>
      <c r="I262" s="194" t="n">
        <v>1172</v>
      </c>
      <c r="J262" s="195" t="n">
        <v>2</v>
      </c>
      <c r="K262" s="185"/>
    </row>
    <row r="263" customFormat="false" ht="22.5" hidden="false" customHeight="false" outlineLevel="0" collapsed="false">
      <c r="A263" s="192" t="s">
        <v>385</v>
      </c>
      <c r="B263" s="192" t="s">
        <v>827</v>
      </c>
      <c r="C263" s="192" t="s">
        <v>828</v>
      </c>
      <c r="D263" s="193" t="n">
        <v>45105</v>
      </c>
      <c r="E263" s="193"/>
      <c r="F263" s="192" t="s">
        <v>829</v>
      </c>
      <c r="G263" s="192" t="s">
        <v>434</v>
      </c>
      <c r="H263" s="192" t="s">
        <v>435</v>
      </c>
      <c r="I263" s="194" t="n">
        <v>1507.2</v>
      </c>
      <c r="J263" s="195" t="n">
        <v>2</v>
      </c>
      <c r="K263" s="185"/>
    </row>
    <row r="264" customFormat="false" ht="135" hidden="false" customHeight="false" outlineLevel="0" collapsed="false">
      <c r="A264" s="192" t="s">
        <v>385</v>
      </c>
      <c r="B264" s="192"/>
      <c r="C264" s="192"/>
      <c r="D264" s="193"/>
      <c r="E264" s="193"/>
      <c r="F264" s="192" t="s">
        <v>830</v>
      </c>
      <c r="G264" s="192"/>
      <c r="H264" s="192"/>
      <c r="I264" s="194"/>
      <c r="J264" s="195"/>
      <c r="K264" s="185"/>
    </row>
    <row r="265" customFormat="false" ht="22.5" hidden="false" customHeight="false" outlineLevel="0" collapsed="false">
      <c r="A265" s="192" t="s">
        <v>385</v>
      </c>
      <c r="B265" s="192" t="s">
        <v>831</v>
      </c>
      <c r="C265" s="192" t="s">
        <v>832</v>
      </c>
      <c r="D265" s="193" t="n">
        <v>45105</v>
      </c>
      <c r="E265" s="193"/>
      <c r="F265" s="192" t="s">
        <v>833</v>
      </c>
      <c r="G265" s="192" t="s">
        <v>834</v>
      </c>
      <c r="H265" s="192" t="s">
        <v>835</v>
      </c>
      <c r="I265" s="194" t="n">
        <v>2622</v>
      </c>
      <c r="J265" s="195" t="n">
        <v>2</v>
      </c>
      <c r="K265" s="185"/>
    </row>
    <row r="266" customFormat="false" ht="33.75" hidden="false" customHeight="false" outlineLevel="0" collapsed="false">
      <c r="A266" s="192" t="s">
        <v>385</v>
      </c>
      <c r="B266" s="192" t="s">
        <v>836</v>
      </c>
      <c r="C266" s="192" t="s">
        <v>837</v>
      </c>
      <c r="D266" s="193" t="n">
        <v>45132</v>
      </c>
      <c r="E266" s="193"/>
      <c r="F266" s="192" t="s">
        <v>838</v>
      </c>
      <c r="G266" s="192" t="s">
        <v>839</v>
      </c>
      <c r="H266" s="192" t="s">
        <v>840</v>
      </c>
      <c r="I266" s="194" t="n">
        <v>5000</v>
      </c>
      <c r="J266" s="195" t="n">
        <v>2</v>
      </c>
      <c r="K266" s="185"/>
    </row>
    <row r="267" customFormat="false" ht="12.75" hidden="false" customHeight="false" outlineLevel="0" collapsed="false">
      <c r="A267" s="192" t="s">
        <v>385</v>
      </c>
      <c r="B267" s="192" t="s">
        <v>750</v>
      </c>
      <c r="C267" s="192" t="s">
        <v>751</v>
      </c>
      <c r="D267" s="193" t="n">
        <v>45083</v>
      </c>
      <c r="E267" s="193"/>
      <c r="F267" s="192" t="s">
        <v>841</v>
      </c>
      <c r="G267" s="192"/>
      <c r="H267" s="192" t="s">
        <v>443</v>
      </c>
      <c r="I267" s="194" t="n">
        <v>360</v>
      </c>
      <c r="J267" s="195" t="n">
        <v>3</v>
      </c>
      <c r="K267" s="185"/>
    </row>
    <row r="268" customFormat="false" ht="56.25" hidden="false" customHeight="false" outlineLevel="0" collapsed="false">
      <c r="A268" s="192" t="s">
        <v>385</v>
      </c>
      <c r="B268" s="192" t="s">
        <v>842</v>
      </c>
      <c r="C268" s="192" t="s">
        <v>842</v>
      </c>
      <c r="D268" s="193" t="n">
        <v>45121</v>
      </c>
      <c r="E268" s="193"/>
      <c r="F268" s="192" t="s">
        <v>843</v>
      </c>
      <c r="G268" s="192"/>
      <c r="H268" s="192" t="s">
        <v>443</v>
      </c>
      <c r="I268" s="194" t="n">
        <v>17.6</v>
      </c>
      <c r="J268" s="195" t="n">
        <v>3</v>
      </c>
      <c r="K268" s="185"/>
    </row>
    <row r="269" customFormat="false" ht="78.75" hidden="false" customHeight="false" outlineLevel="0" collapsed="false">
      <c r="A269" s="192" t="s">
        <v>385</v>
      </c>
      <c r="B269" s="192"/>
      <c r="C269" s="192"/>
      <c r="D269" s="193"/>
      <c r="E269" s="193"/>
      <c r="F269" s="192" t="s">
        <v>844</v>
      </c>
      <c r="G269" s="192"/>
      <c r="H269" s="192"/>
      <c r="I269" s="194"/>
      <c r="J269" s="195"/>
      <c r="K269" s="185"/>
    </row>
    <row r="270" customFormat="false" ht="33.75" hidden="false" customHeight="false" outlineLevel="0" collapsed="false">
      <c r="A270" s="192" t="s">
        <v>385</v>
      </c>
      <c r="B270" s="192" t="s">
        <v>845</v>
      </c>
      <c r="C270" s="192" t="s">
        <v>846</v>
      </c>
      <c r="D270" s="193" t="n">
        <v>45085</v>
      </c>
      <c r="E270" s="193"/>
      <c r="F270" s="192" t="s">
        <v>847</v>
      </c>
      <c r="G270" s="192" t="s">
        <v>848</v>
      </c>
      <c r="H270" s="192" t="s">
        <v>849</v>
      </c>
      <c r="I270" s="194" t="n">
        <v>2555</v>
      </c>
      <c r="J270" s="195" t="n">
        <v>3</v>
      </c>
      <c r="K270" s="185"/>
    </row>
    <row r="271" customFormat="false" ht="45" hidden="false" customHeight="false" outlineLevel="0" collapsed="false">
      <c r="A271" s="192" t="s">
        <v>385</v>
      </c>
      <c r="B271" s="192" t="s">
        <v>850</v>
      </c>
      <c r="C271" s="192" t="s">
        <v>851</v>
      </c>
      <c r="D271" s="193" t="n">
        <v>45146</v>
      </c>
      <c r="E271" s="193"/>
      <c r="F271" s="192" t="s">
        <v>852</v>
      </c>
      <c r="G271" s="192" t="s">
        <v>848</v>
      </c>
      <c r="H271" s="192" t="s">
        <v>849</v>
      </c>
      <c r="I271" s="194" t="n">
        <v>1961.7</v>
      </c>
      <c r="J271" s="195" t="n">
        <v>3</v>
      </c>
      <c r="K271" s="185"/>
    </row>
    <row r="272" customFormat="false" ht="22.5" hidden="false" customHeight="false" outlineLevel="0" collapsed="false">
      <c r="A272" s="192" t="s">
        <v>385</v>
      </c>
      <c r="B272" s="192" t="s">
        <v>750</v>
      </c>
      <c r="C272" s="192" t="s">
        <v>751</v>
      </c>
      <c r="D272" s="193" t="n">
        <v>45097</v>
      </c>
      <c r="E272" s="193"/>
      <c r="F272" s="192" t="s">
        <v>853</v>
      </c>
      <c r="G272" s="192"/>
      <c r="H272" s="192" t="s">
        <v>443</v>
      </c>
      <c r="I272" s="194" t="n">
        <v>798</v>
      </c>
      <c r="J272" s="195" t="n">
        <v>3</v>
      </c>
      <c r="K272" s="185"/>
    </row>
    <row r="273" customFormat="false" ht="33.75" hidden="false" customHeight="false" outlineLevel="0" collapsed="false">
      <c r="A273" s="192" t="s">
        <v>385</v>
      </c>
      <c r="B273" s="192" t="s">
        <v>854</v>
      </c>
      <c r="C273" s="192" t="s">
        <v>854</v>
      </c>
      <c r="D273" s="193" t="n">
        <v>45121</v>
      </c>
      <c r="E273" s="193"/>
      <c r="F273" s="192" t="s">
        <v>855</v>
      </c>
      <c r="G273" s="192"/>
      <c r="H273" s="192"/>
      <c r="I273" s="194" t="n">
        <v>0</v>
      </c>
      <c r="J273" s="195" t="n">
        <v>3</v>
      </c>
      <c r="K273" s="185"/>
    </row>
    <row r="274" customFormat="false" ht="56.25" hidden="false" customHeight="false" outlineLevel="0" collapsed="false">
      <c r="A274" s="192" t="s">
        <v>385</v>
      </c>
      <c r="B274" s="192" t="s">
        <v>856</v>
      </c>
      <c r="C274" s="192" t="s">
        <v>856</v>
      </c>
      <c r="D274" s="193" t="n">
        <v>45121</v>
      </c>
      <c r="E274" s="193"/>
      <c r="F274" s="192" t="s">
        <v>857</v>
      </c>
      <c r="G274" s="192"/>
      <c r="H274" s="192"/>
      <c r="I274" s="194" t="n">
        <v>2</v>
      </c>
      <c r="J274" s="195" t="n">
        <v>3</v>
      </c>
      <c r="K274" s="185"/>
    </row>
    <row r="275" customFormat="false" ht="22.5" hidden="false" customHeight="false" outlineLevel="0" collapsed="false">
      <c r="A275" s="192" t="s">
        <v>385</v>
      </c>
      <c r="B275" s="192" t="s">
        <v>858</v>
      </c>
      <c r="C275" s="192" t="s">
        <v>859</v>
      </c>
      <c r="D275" s="193" t="n">
        <v>45105</v>
      </c>
      <c r="E275" s="193"/>
      <c r="F275" s="192" t="s">
        <v>860</v>
      </c>
      <c r="G275" s="192" t="s">
        <v>861</v>
      </c>
      <c r="H275" s="192" t="s">
        <v>862</v>
      </c>
      <c r="I275" s="194" t="n">
        <v>538.2</v>
      </c>
      <c r="J275" s="195" t="n">
        <v>3</v>
      </c>
      <c r="K275" s="185"/>
    </row>
    <row r="276" customFormat="false" ht="22.5" hidden="false" customHeight="false" outlineLevel="0" collapsed="false">
      <c r="A276" s="192" t="s">
        <v>385</v>
      </c>
      <c r="B276" s="192" t="s">
        <v>863</v>
      </c>
      <c r="C276" s="192" t="s">
        <v>864</v>
      </c>
      <c r="D276" s="193" t="n">
        <v>45105</v>
      </c>
      <c r="E276" s="193"/>
      <c r="F276" s="192" t="s">
        <v>865</v>
      </c>
      <c r="G276" s="192" t="s">
        <v>866</v>
      </c>
      <c r="H276" s="192" t="s">
        <v>867</v>
      </c>
      <c r="I276" s="194" t="n">
        <v>6000</v>
      </c>
      <c r="J276" s="195" t="n">
        <v>3</v>
      </c>
      <c r="K276" s="185"/>
    </row>
    <row r="277" customFormat="false" ht="22.5" hidden="false" customHeight="false" outlineLevel="0" collapsed="false">
      <c r="A277" s="192" t="s">
        <v>385</v>
      </c>
      <c r="B277" s="192" t="s">
        <v>868</v>
      </c>
      <c r="C277" s="192" t="s">
        <v>751</v>
      </c>
      <c r="D277" s="193" t="n">
        <v>45107</v>
      </c>
      <c r="E277" s="193"/>
      <c r="F277" s="192" t="s">
        <v>869</v>
      </c>
      <c r="G277" s="192" t="s">
        <v>568</v>
      </c>
      <c r="H277" s="192" t="s">
        <v>569</v>
      </c>
      <c r="I277" s="194" t="n">
        <v>250</v>
      </c>
      <c r="J277" s="195" t="n">
        <v>3</v>
      </c>
      <c r="K277" s="185"/>
    </row>
    <row r="278" customFormat="false" ht="22.5" hidden="false" customHeight="false" outlineLevel="0" collapsed="false">
      <c r="A278" s="192" t="s">
        <v>385</v>
      </c>
      <c r="B278" s="192" t="s">
        <v>870</v>
      </c>
      <c r="C278" s="192" t="s">
        <v>871</v>
      </c>
      <c r="D278" s="193" t="n">
        <v>45089</v>
      </c>
      <c r="E278" s="193"/>
      <c r="F278" s="192" t="s">
        <v>872</v>
      </c>
      <c r="G278" s="192" t="s">
        <v>705</v>
      </c>
      <c r="H278" s="192" t="s">
        <v>706</v>
      </c>
      <c r="I278" s="194" t="n">
        <v>310.16</v>
      </c>
      <c r="J278" s="195" t="n">
        <v>3</v>
      </c>
      <c r="K278" s="185"/>
    </row>
    <row r="279" customFormat="false" ht="33.75" hidden="false" customHeight="false" outlineLevel="0" collapsed="false">
      <c r="A279" s="192" t="s">
        <v>385</v>
      </c>
      <c r="B279" s="192" t="s">
        <v>873</v>
      </c>
      <c r="C279" s="192" t="s">
        <v>874</v>
      </c>
      <c r="D279" s="193" t="n">
        <v>45113</v>
      </c>
      <c r="E279" s="193"/>
      <c r="F279" s="192" t="s">
        <v>875</v>
      </c>
      <c r="G279" s="192" t="s">
        <v>876</v>
      </c>
      <c r="H279" s="192" t="s">
        <v>877</v>
      </c>
      <c r="I279" s="194" t="n">
        <v>1192</v>
      </c>
      <c r="J279" s="195" t="n">
        <v>3</v>
      </c>
      <c r="K279" s="185"/>
    </row>
    <row r="280" customFormat="false" ht="12.75" hidden="false" customHeight="false" outlineLevel="0" collapsed="false">
      <c r="A280" s="192" t="s">
        <v>385</v>
      </c>
      <c r="B280" s="192" t="s">
        <v>878</v>
      </c>
      <c r="C280" s="192" t="s">
        <v>879</v>
      </c>
      <c r="D280" s="193" t="n">
        <v>45078</v>
      </c>
      <c r="E280" s="193"/>
      <c r="F280" s="192" t="s">
        <v>880</v>
      </c>
      <c r="G280" s="192" t="s">
        <v>442</v>
      </c>
      <c r="H280" s="192" t="s">
        <v>443</v>
      </c>
      <c r="I280" s="194" t="n">
        <v>1680</v>
      </c>
      <c r="J280" s="195" t="n">
        <v>3</v>
      </c>
      <c r="K280" s="185"/>
    </row>
    <row r="281" customFormat="false" ht="22.5" hidden="false" customHeight="false" outlineLevel="0" collapsed="false">
      <c r="A281" s="192" t="s">
        <v>385</v>
      </c>
      <c r="B281" s="192" t="s">
        <v>750</v>
      </c>
      <c r="C281" s="192" t="s">
        <v>751</v>
      </c>
      <c r="D281" s="193" t="n">
        <v>45078</v>
      </c>
      <c r="E281" s="193"/>
      <c r="F281" s="192" t="s">
        <v>881</v>
      </c>
      <c r="G281" s="192"/>
      <c r="H281" s="192" t="s">
        <v>443</v>
      </c>
      <c r="I281" s="194" t="n">
        <v>470</v>
      </c>
      <c r="J281" s="195" t="n">
        <v>3</v>
      </c>
      <c r="K281" s="185"/>
    </row>
    <row r="282" customFormat="false" ht="45" hidden="false" customHeight="false" outlineLevel="0" collapsed="false">
      <c r="A282" s="192" t="s">
        <v>385</v>
      </c>
      <c r="B282" s="192" t="s">
        <v>882</v>
      </c>
      <c r="C282" s="192" t="s">
        <v>882</v>
      </c>
      <c r="D282" s="193" t="n">
        <v>45121</v>
      </c>
      <c r="E282" s="193"/>
      <c r="F282" s="192" t="s">
        <v>883</v>
      </c>
      <c r="G282" s="192"/>
      <c r="H282" s="192" t="s">
        <v>443</v>
      </c>
      <c r="I282" s="194" t="n">
        <v>90</v>
      </c>
      <c r="J282" s="195" t="n">
        <v>3</v>
      </c>
      <c r="K282" s="185"/>
    </row>
    <row r="283" customFormat="false" ht="22.5" hidden="false" customHeight="false" outlineLevel="0" collapsed="false">
      <c r="A283" s="192" t="s">
        <v>385</v>
      </c>
      <c r="B283" s="192" t="s">
        <v>750</v>
      </c>
      <c r="C283" s="192" t="s">
        <v>751</v>
      </c>
      <c r="D283" s="193" t="n">
        <v>45084</v>
      </c>
      <c r="E283" s="193"/>
      <c r="F283" s="192" t="s">
        <v>884</v>
      </c>
      <c r="G283" s="192"/>
      <c r="H283" s="192" t="s">
        <v>443</v>
      </c>
      <c r="I283" s="194" t="n">
        <v>880</v>
      </c>
      <c r="J283" s="195" t="n">
        <v>3</v>
      </c>
      <c r="K283" s="185"/>
    </row>
    <row r="284" customFormat="false" ht="45" hidden="false" customHeight="false" outlineLevel="0" collapsed="false">
      <c r="A284" s="192" t="s">
        <v>385</v>
      </c>
      <c r="B284" s="192" t="s">
        <v>885</v>
      </c>
      <c r="C284" s="192" t="s">
        <v>885</v>
      </c>
      <c r="D284" s="193" t="n">
        <v>45121</v>
      </c>
      <c r="E284" s="193"/>
      <c r="F284" s="192" t="s">
        <v>886</v>
      </c>
      <c r="G284" s="192"/>
      <c r="H284" s="192"/>
      <c r="I284" s="194" t="n">
        <v>20</v>
      </c>
      <c r="J284" s="195" t="n">
        <v>3</v>
      </c>
      <c r="K284" s="185"/>
    </row>
    <row r="285" customFormat="false" ht="22.5" hidden="false" customHeight="false" outlineLevel="0" collapsed="false">
      <c r="A285" s="192" t="s">
        <v>385</v>
      </c>
      <c r="B285" s="192" t="s">
        <v>750</v>
      </c>
      <c r="C285" s="192" t="s">
        <v>751</v>
      </c>
      <c r="D285" s="193" t="n">
        <v>45100</v>
      </c>
      <c r="E285" s="193"/>
      <c r="F285" s="192" t="s">
        <v>887</v>
      </c>
      <c r="G285" s="192"/>
      <c r="H285" s="192" t="s">
        <v>443</v>
      </c>
      <c r="I285" s="194" t="n">
        <v>680</v>
      </c>
      <c r="J285" s="195" t="n">
        <v>3</v>
      </c>
      <c r="K285" s="185"/>
    </row>
    <row r="286" customFormat="false" ht="45" hidden="false" customHeight="false" outlineLevel="0" collapsed="false">
      <c r="A286" s="192" t="s">
        <v>385</v>
      </c>
      <c r="B286" s="192" t="s">
        <v>888</v>
      </c>
      <c r="C286" s="192" t="s">
        <v>888</v>
      </c>
      <c r="D286" s="193" t="n">
        <v>45110</v>
      </c>
      <c r="E286" s="193"/>
      <c r="F286" s="192" t="s">
        <v>889</v>
      </c>
      <c r="G286" s="192"/>
      <c r="H286" s="192" t="s">
        <v>443</v>
      </c>
      <c r="I286" s="194" t="n">
        <v>0</v>
      </c>
      <c r="J286" s="195" t="n">
        <v>3</v>
      </c>
      <c r="K286" s="185"/>
    </row>
    <row r="287" customFormat="false" ht="33.75" hidden="false" customHeight="false" outlineLevel="0" collapsed="false">
      <c r="A287" s="192" t="s">
        <v>385</v>
      </c>
      <c r="B287" s="192" t="s">
        <v>890</v>
      </c>
      <c r="C287" s="192" t="s">
        <v>890</v>
      </c>
      <c r="D287" s="193" t="n">
        <v>45078</v>
      </c>
      <c r="E287" s="193"/>
      <c r="F287" s="192" t="s">
        <v>891</v>
      </c>
      <c r="G287" s="192"/>
      <c r="H287" s="192" t="s">
        <v>443</v>
      </c>
      <c r="I287" s="194" t="n">
        <v>123</v>
      </c>
      <c r="J287" s="195" t="n">
        <v>4</v>
      </c>
      <c r="K287" s="185"/>
    </row>
    <row r="288" customFormat="false" ht="78.75" hidden="false" customHeight="false" outlineLevel="0" collapsed="false">
      <c r="A288" s="192" t="s">
        <v>385</v>
      </c>
      <c r="B288" s="192"/>
      <c r="C288" s="192"/>
      <c r="D288" s="193"/>
      <c r="E288" s="193"/>
      <c r="F288" s="192" t="s">
        <v>892</v>
      </c>
      <c r="G288" s="192"/>
      <c r="H288" s="192"/>
      <c r="I288" s="194"/>
      <c r="J288" s="195"/>
      <c r="K288" s="185"/>
    </row>
    <row r="289" customFormat="false" ht="33.75" hidden="false" customHeight="false" outlineLevel="0" collapsed="false">
      <c r="A289" s="192" t="s">
        <v>385</v>
      </c>
      <c r="B289" s="192" t="s">
        <v>893</v>
      </c>
      <c r="C289" s="192" t="s">
        <v>894</v>
      </c>
      <c r="D289" s="193" t="n">
        <v>45096</v>
      </c>
      <c r="E289" s="193"/>
      <c r="F289" s="192" t="s">
        <v>895</v>
      </c>
      <c r="G289" s="192" t="s">
        <v>896</v>
      </c>
      <c r="H289" s="192" t="s">
        <v>897</v>
      </c>
      <c r="I289" s="194" t="n">
        <v>696</v>
      </c>
      <c r="J289" s="195" t="n">
        <v>3</v>
      </c>
      <c r="K289" s="185"/>
    </row>
    <row r="290" customFormat="false" ht="22.5" hidden="false" customHeight="false" outlineLevel="0" collapsed="false">
      <c r="A290" s="192" t="s">
        <v>385</v>
      </c>
      <c r="B290" s="192" t="s">
        <v>898</v>
      </c>
      <c r="C290" s="192" t="s">
        <v>899</v>
      </c>
      <c r="D290" s="193" t="n">
        <v>45118</v>
      </c>
      <c r="E290" s="193"/>
      <c r="F290" s="192" t="s">
        <v>900</v>
      </c>
      <c r="G290" s="192" t="s">
        <v>442</v>
      </c>
      <c r="H290" s="192" t="s">
        <v>443</v>
      </c>
      <c r="I290" s="194" t="n">
        <v>550</v>
      </c>
      <c r="J290" s="195" t="n">
        <v>3</v>
      </c>
      <c r="K290" s="185"/>
    </row>
    <row r="291" customFormat="false" ht="33.75" hidden="false" customHeight="false" outlineLevel="0" collapsed="false">
      <c r="A291" s="192" t="s">
        <v>385</v>
      </c>
      <c r="B291" s="192" t="s">
        <v>901</v>
      </c>
      <c r="C291" s="192" t="s">
        <v>902</v>
      </c>
      <c r="D291" s="193" t="n">
        <v>45132</v>
      </c>
      <c r="E291" s="193"/>
      <c r="F291" s="192" t="s">
        <v>903</v>
      </c>
      <c r="G291" s="192" t="s">
        <v>839</v>
      </c>
      <c r="H291" s="192" t="s">
        <v>840</v>
      </c>
      <c r="I291" s="194" t="n">
        <v>447</v>
      </c>
      <c r="J291" s="195" t="n">
        <v>3</v>
      </c>
      <c r="K291" s="185"/>
    </row>
    <row r="292" customFormat="false" ht="22.5" hidden="false" customHeight="false" outlineLevel="0" collapsed="false">
      <c r="A292" s="192" t="s">
        <v>385</v>
      </c>
      <c r="B292" s="192" t="s">
        <v>904</v>
      </c>
      <c r="C292" s="192" t="s">
        <v>905</v>
      </c>
      <c r="D292" s="193" t="n">
        <v>45132</v>
      </c>
      <c r="E292" s="193"/>
      <c r="F292" s="192" t="s">
        <v>906</v>
      </c>
      <c r="G292" s="192" t="s">
        <v>568</v>
      </c>
      <c r="H292" s="192" t="s">
        <v>569</v>
      </c>
      <c r="I292" s="194" t="n">
        <v>550</v>
      </c>
      <c r="J292" s="195" t="n">
        <v>3</v>
      </c>
      <c r="K292" s="185"/>
    </row>
    <row r="293" customFormat="false" ht="22.5" hidden="false" customHeight="false" outlineLevel="0" collapsed="false">
      <c r="A293" s="192" t="s">
        <v>385</v>
      </c>
      <c r="B293" s="192" t="s">
        <v>907</v>
      </c>
      <c r="C293" s="192" t="s">
        <v>908</v>
      </c>
      <c r="D293" s="193" t="n">
        <v>45138</v>
      </c>
      <c r="E293" s="193"/>
      <c r="F293" s="192" t="s">
        <v>909</v>
      </c>
      <c r="G293" s="192" t="s">
        <v>866</v>
      </c>
      <c r="H293" s="192" t="s">
        <v>867</v>
      </c>
      <c r="I293" s="194" t="n">
        <v>6000</v>
      </c>
      <c r="J293" s="195" t="n">
        <v>3</v>
      </c>
      <c r="K293" s="185"/>
    </row>
    <row r="294" customFormat="false" ht="45" hidden="false" customHeight="false" outlineLevel="0" collapsed="false">
      <c r="A294" s="192" t="s">
        <v>385</v>
      </c>
      <c r="B294" s="192" t="s">
        <v>910</v>
      </c>
      <c r="C294" s="192" t="s">
        <v>911</v>
      </c>
      <c r="D294" s="193" t="n">
        <v>45152</v>
      </c>
      <c r="E294" s="193"/>
      <c r="F294" s="192" t="s">
        <v>912</v>
      </c>
      <c r="G294" s="192" t="s">
        <v>434</v>
      </c>
      <c r="H294" s="192" t="s">
        <v>435</v>
      </c>
      <c r="I294" s="194" t="n">
        <v>2595.9</v>
      </c>
      <c r="J294" s="195" t="n">
        <v>3</v>
      </c>
      <c r="K294" s="185"/>
    </row>
    <row r="295" customFormat="false" ht="45" hidden="false" customHeight="false" outlineLevel="0" collapsed="false">
      <c r="A295" s="192" t="s">
        <v>385</v>
      </c>
      <c r="B295" s="192" t="s">
        <v>913</v>
      </c>
      <c r="C295" s="192" t="s">
        <v>914</v>
      </c>
      <c r="D295" s="193" t="n">
        <v>45078</v>
      </c>
      <c r="E295" s="193"/>
      <c r="F295" s="192" t="s">
        <v>915</v>
      </c>
      <c r="G295" s="192" t="s">
        <v>464</v>
      </c>
      <c r="H295" s="192" t="s">
        <v>465</v>
      </c>
      <c r="I295" s="194" t="n">
        <v>156</v>
      </c>
      <c r="J295" s="195" t="n">
        <v>4</v>
      </c>
      <c r="K295" s="185"/>
    </row>
    <row r="296" customFormat="false" ht="33.75" hidden="false" customHeight="false" outlineLevel="0" collapsed="false">
      <c r="A296" s="192" t="s">
        <v>385</v>
      </c>
      <c r="B296" s="192" t="s">
        <v>916</v>
      </c>
      <c r="C296" s="192" t="s">
        <v>917</v>
      </c>
      <c r="D296" s="193" t="n">
        <v>45084</v>
      </c>
      <c r="E296" s="193"/>
      <c r="F296" s="192" t="s">
        <v>918</v>
      </c>
      <c r="G296" s="192" t="s">
        <v>469</v>
      </c>
      <c r="H296" s="192" t="s">
        <v>470</v>
      </c>
      <c r="I296" s="194" t="n">
        <v>950</v>
      </c>
      <c r="J296" s="195" t="n">
        <v>4</v>
      </c>
      <c r="K296" s="185"/>
    </row>
    <row r="297" customFormat="false" ht="56.25" hidden="false" customHeight="false" outlineLevel="0" collapsed="false">
      <c r="A297" s="192" t="s">
        <v>385</v>
      </c>
      <c r="B297" s="192" t="s">
        <v>919</v>
      </c>
      <c r="C297" s="192" t="s">
        <v>729</v>
      </c>
      <c r="D297" s="193" t="n">
        <v>45086</v>
      </c>
      <c r="E297" s="193"/>
      <c r="F297" s="192" t="s">
        <v>920</v>
      </c>
      <c r="G297" s="192"/>
      <c r="H297" s="192" t="s">
        <v>481</v>
      </c>
      <c r="I297" s="194" t="n">
        <v>300.32</v>
      </c>
      <c r="J297" s="195" t="n">
        <v>4</v>
      </c>
      <c r="K297" s="185"/>
    </row>
    <row r="298" customFormat="false" ht="33.75" hidden="false" customHeight="false" outlineLevel="0" collapsed="false">
      <c r="A298" s="192" t="s">
        <v>385</v>
      </c>
      <c r="B298" s="192" t="s">
        <v>921</v>
      </c>
      <c r="C298" s="192" t="s">
        <v>922</v>
      </c>
      <c r="D298" s="193" t="n">
        <v>45084</v>
      </c>
      <c r="E298" s="193"/>
      <c r="F298" s="192" t="s">
        <v>923</v>
      </c>
      <c r="G298" s="192" t="s">
        <v>474</v>
      </c>
      <c r="H298" s="192" t="s">
        <v>475</v>
      </c>
      <c r="I298" s="194" t="n">
        <v>340.77</v>
      </c>
      <c r="J298" s="195" t="n">
        <v>4</v>
      </c>
      <c r="K298" s="185"/>
    </row>
    <row r="299" customFormat="false" ht="45" hidden="false" customHeight="false" outlineLevel="0" collapsed="false">
      <c r="A299" s="192" t="s">
        <v>385</v>
      </c>
      <c r="B299" s="192" t="s">
        <v>924</v>
      </c>
      <c r="C299" s="192" t="s">
        <v>925</v>
      </c>
      <c r="D299" s="193" t="n">
        <v>45084</v>
      </c>
      <c r="E299" s="193"/>
      <c r="F299" s="192" t="s">
        <v>926</v>
      </c>
      <c r="G299" s="192" t="s">
        <v>474</v>
      </c>
      <c r="H299" s="192" t="s">
        <v>475</v>
      </c>
      <c r="I299" s="194" t="n">
        <v>102.65</v>
      </c>
      <c r="J299" s="195" t="n">
        <v>4</v>
      </c>
      <c r="K299" s="185"/>
    </row>
    <row r="300" customFormat="false" ht="22.5" hidden="false" customHeight="false" outlineLevel="0" collapsed="false">
      <c r="A300" s="192" t="s">
        <v>385</v>
      </c>
      <c r="B300" s="192" t="s">
        <v>927</v>
      </c>
      <c r="C300" s="192" t="s">
        <v>928</v>
      </c>
      <c r="D300" s="193" t="n">
        <v>45089</v>
      </c>
      <c r="E300" s="193"/>
      <c r="F300" s="192" t="s">
        <v>929</v>
      </c>
      <c r="G300" s="192" t="s">
        <v>474</v>
      </c>
      <c r="H300" s="192" t="s">
        <v>475</v>
      </c>
      <c r="I300" s="194" t="n">
        <v>30</v>
      </c>
      <c r="J300" s="195" t="n">
        <v>4</v>
      </c>
      <c r="K300" s="185"/>
    </row>
    <row r="301" customFormat="false" ht="22.5" hidden="false" customHeight="false" outlineLevel="0" collapsed="false">
      <c r="A301" s="192" t="s">
        <v>385</v>
      </c>
      <c r="B301" s="192" t="s">
        <v>930</v>
      </c>
      <c r="C301" s="192" t="s">
        <v>415</v>
      </c>
      <c r="D301" s="193" t="n">
        <v>45105</v>
      </c>
      <c r="E301" s="193"/>
      <c r="F301" s="192" t="s">
        <v>931</v>
      </c>
      <c r="G301" s="192" t="s">
        <v>417</v>
      </c>
      <c r="H301" s="192" t="s">
        <v>418</v>
      </c>
      <c r="I301" s="194" t="n">
        <v>71.62</v>
      </c>
      <c r="J301" s="195" t="n">
        <v>4</v>
      </c>
      <c r="K301" s="185"/>
    </row>
    <row r="302" customFormat="false" ht="12.75" hidden="false" customHeight="false" outlineLevel="0" collapsed="false">
      <c r="A302" s="192" t="s">
        <v>385</v>
      </c>
      <c r="B302" s="192" t="s">
        <v>750</v>
      </c>
      <c r="C302" s="192" t="s">
        <v>751</v>
      </c>
      <c r="D302" s="193" t="n">
        <v>45107</v>
      </c>
      <c r="E302" s="193"/>
      <c r="F302" s="192" t="s">
        <v>932</v>
      </c>
      <c r="G302" s="192" t="s">
        <v>428</v>
      </c>
      <c r="H302" s="192" t="s">
        <v>429</v>
      </c>
      <c r="I302" s="194" t="n">
        <v>21</v>
      </c>
      <c r="J302" s="195" t="n">
        <v>4</v>
      </c>
      <c r="K302" s="185"/>
    </row>
    <row r="303" customFormat="false" ht="33.75" hidden="false" customHeight="false" outlineLevel="0" collapsed="false">
      <c r="A303" s="192" t="s">
        <v>385</v>
      </c>
      <c r="B303" s="192" t="s">
        <v>933</v>
      </c>
      <c r="C303" s="192" t="s">
        <v>934</v>
      </c>
      <c r="D303" s="193" t="n">
        <v>45113</v>
      </c>
      <c r="E303" s="193"/>
      <c r="F303" s="192" t="s">
        <v>935</v>
      </c>
      <c r="G303" s="192" t="s">
        <v>434</v>
      </c>
      <c r="H303" s="192" t="s">
        <v>435</v>
      </c>
      <c r="I303" s="194" t="n">
        <v>1140</v>
      </c>
      <c r="J303" s="195" t="n">
        <v>2</v>
      </c>
      <c r="K303" s="185"/>
    </row>
    <row r="304" customFormat="false" ht="146.25" hidden="false" customHeight="false" outlineLevel="0" collapsed="false">
      <c r="A304" s="192" t="s">
        <v>385</v>
      </c>
      <c r="B304" s="192"/>
      <c r="C304" s="192"/>
      <c r="D304" s="193"/>
      <c r="E304" s="193"/>
      <c r="F304" s="192" t="s">
        <v>936</v>
      </c>
      <c r="G304" s="192"/>
      <c r="H304" s="192"/>
      <c r="I304" s="194"/>
      <c r="J304" s="195"/>
      <c r="K304" s="185"/>
    </row>
    <row r="305" customFormat="false" ht="22.5" hidden="false" customHeight="false" outlineLevel="0" collapsed="false">
      <c r="A305" s="192" t="s">
        <v>385</v>
      </c>
      <c r="B305" s="192" t="s">
        <v>937</v>
      </c>
      <c r="C305" s="192" t="s">
        <v>938</v>
      </c>
      <c r="D305" s="193" t="n">
        <v>45135</v>
      </c>
      <c r="E305" s="193"/>
      <c r="F305" s="192" t="s">
        <v>939</v>
      </c>
      <c r="G305" s="192" t="s">
        <v>940</v>
      </c>
      <c r="H305" s="192" t="s">
        <v>941</v>
      </c>
      <c r="I305" s="194" t="n">
        <v>675</v>
      </c>
      <c r="J305" s="195" t="n">
        <v>2</v>
      </c>
      <c r="K305" s="185"/>
    </row>
    <row r="306" customFormat="false" ht="22.5" hidden="false" customHeight="false" outlineLevel="0" collapsed="false">
      <c r="A306" s="192" t="s">
        <v>385</v>
      </c>
      <c r="B306" s="192" t="s">
        <v>942</v>
      </c>
      <c r="C306" s="192" t="s">
        <v>943</v>
      </c>
      <c r="D306" s="193" t="n">
        <v>45140</v>
      </c>
      <c r="E306" s="193"/>
      <c r="F306" s="192" t="s">
        <v>944</v>
      </c>
      <c r="G306" s="192" t="s">
        <v>945</v>
      </c>
      <c r="H306" s="192" t="s">
        <v>946</v>
      </c>
      <c r="I306" s="194" t="n">
        <v>1824</v>
      </c>
      <c r="J306" s="195" t="n">
        <v>2</v>
      </c>
      <c r="K306" s="185"/>
    </row>
    <row r="307" customFormat="false" ht="135" hidden="false" customHeight="false" outlineLevel="0" collapsed="false">
      <c r="A307" s="192" t="s">
        <v>385</v>
      </c>
      <c r="B307" s="192"/>
      <c r="C307" s="192"/>
      <c r="D307" s="193"/>
      <c r="E307" s="193"/>
      <c r="F307" s="192" t="s">
        <v>947</v>
      </c>
      <c r="G307" s="192"/>
      <c r="H307" s="192"/>
      <c r="I307" s="194"/>
      <c r="J307" s="195"/>
      <c r="K307" s="185"/>
    </row>
    <row r="308" customFormat="false" ht="22.5" hidden="false" customHeight="false" outlineLevel="0" collapsed="false">
      <c r="A308" s="192" t="s">
        <v>385</v>
      </c>
      <c r="B308" s="192" t="s">
        <v>948</v>
      </c>
      <c r="C308" s="192" t="s">
        <v>949</v>
      </c>
      <c r="D308" s="193" t="n">
        <v>45121</v>
      </c>
      <c r="E308" s="193"/>
      <c r="F308" s="192" t="s">
        <v>950</v>
      </c>
      <c r="G308" s="192" t="s">
        <v>951</v>
      </c>
      <c r="H308" s="192" t="s">
        <v>952</v>
      </c>
      <c r="I308" s="194" t="n">
        <v>200</v>
      </c>
      <c r="J308" s="195" t="n">
        <v>3</v>
      </c>
      <c r="K308" s="185"/>
    </row>
    <row r="309" customFormat="false" ht="22.5" hidden="false" customHeight="false" outlineLevel="0" collapsed="false">
      <c r="A309" s="192" t="s">
        <v>385</v>
      </c>
      <c r="B309" s="192" t="s">
        <v>953</v>
      </c>
      <c r="C309" s="192" t="s">
        <v>905</v>
      </c>
      <c r="D309" s="193" t="n">
        <v>45114</v>
      </c>
      <c r="E309" s="193"/>
      <c r="F309" s="192" t="s">
        <v>954</v>
      </c>
      <c r="G309" s="192"/>
      <c r="H309" s="192" t="s">
        <v>438</v>
      </c>
      <c r="I309" s="194" t="n">
        <v>1326</v>
      </c>
      <c r="J309" s="195" t="n">
        <v>3</v>
      </c>
      <c r="K309" s="185"/>
    </row>
    <row r="310" customFormat="false" ht="56.25" hidden="false" customHeight="false" outlineLevel="0" collapsed="false">
      <c r="A310" s="192" t="s">
        <v>385</v>
      </c>
      <c r="B310" s="192" t="s">
        <v>955</v>
      </c>
      <c r="C310" s="192" t="s">
        <v>955</v>
      </c>
      <c r="D310" s="193" t="n">
        <v>45121</v>
      </c>
      <c r="E310" s="193"/>
      <c r="F310" s="192" t="s">
        <v>956</v>
      </c>
      <c r="G310" s="192"/>
      <c r="H310" s="192"/>
      <c r="I310" s="194" t="n">
        <v>0</v>
      </c>
      <c r="J310" s="195" t="n">
        <v>3</v>
      </c>
      <c r="K310" s="185"/>
    </row>
    <row r="311" customFormat="false" ht="45" hidden="false" customHeight="false" outlineLevel="0" collapsed="false">
      <c r="A311" s="192" t="s">
        <v>385</v>
      </c>
      <c r="B311" s="192" t="s">
        <v>957</v>
      </c>
      <c r="C311" s="192" t="s">
        <v>957</v>
      </c>
      <c r="D311" s="193" t="n">
        <v>45121</v>
      </c>
      <c r="E311" s="193"/>
      <c r="F311" s="192" t="s">
        <v>958</v>
      </c>
      <c r="G311" s="192"/>
      <c r="H311" s="192" t="s">
        <v>762</v>
      </c>
      <c r="I311" s="194" t="n">
        <v>0</v>
      </c>
      <c r="J311" s="195" t="n">
        <v>3</v>
      </c>
      <c r="K311" s="185"/>
    </row>
    <row r="312" customFormat="false" ht="56.25" hidden="false" customHeight="false" outlineLevel="0" collapsed="false">
      <c r="A312" s="192" t="s">
        <v>385</v>
      </c>
      <c r="B312" s="192" t="s">
        <v>959</v>
      </c>
      <c r="C312" s="192" t="s">
        <v>959</v>
      </c>
      <c r="D312" s="193" t="n">
        <v>45121</v>
      </c>
      <c r="E312" s="193"/>
      <c r="F312" s="192" t="s">
        <v>960</v>
      </c>
      <c r="G312" s="192"/>
      <c r="H312" s="192" t="s">
        <v>546</v>
      </c>
      <c r="I312" s="194" t="n">
        <v>0</v>
      </c>
      <c r="J312" s="195" t="n">
        <v>3</v>
      </c>
      <c r="K312" s="185"/>
    </row>
    <row r="313" customFormat="false" ht="56.25" hidden="false" customHeight="false" outlineLevel="0" collapsed="false">
      <c r="A313" s="192" t="s">
        <v>385</v>
      </c>
      <c r="B313" s="192" t="s">
        <v>961</v>
      </c>
      <c r="C313" s="192" t="s">
        <v>961</v>
      </c>
      <c r="D313" s="193" t="n">
        <v>45121</v>
      </c>
      <c r="E313" s="193"/>
      <c r="F313" s="192" t="s">
        <v>960</v>
      </c>
      <c r="G313" s="192"/>
      <c r="H313" s="192" t="s">
        <v>438</v>
      </c>
      <c r="I313" s="194" t="n">
        <v>0</v>
      </c>
      <c r="J313" s="195" t="n">
        <v>3</v>
      </c>
      <c r="K313" s="185"/>
    </row>
    <row r="314" customFormat="false" ht="22.5" hidden="false" customHeight="false" outlineLevel="0" collapsed="false">
      <c r="A314" s="192" t="s">
        <v>385</v>
      </c>
      <c r="B314" s="192" t="s">
        <v>962</v>
      </c>
      <c r="C314" s="192" t="s">
        <v>962</v>
      </c>
      <c r="D314" s="193" t="n">
        <v>45121</v>
      </c>
      <c r="E314" s="193"/>
      <c r="F314" s="192" t="s">
        <v>963</v>
      </c>
      <c r="G314" s="192" t="s">
        <v>719</v>
      </c>
      <c r="H314" s="192" t="s">
        <v>720</v>
      </c>
      <c r="I314" s="194" t="n">
        <v>209.8</v>
      </c>
      <c r="J314" s="195" t="n">
        <v>3</v>
      </c>
      <c r="K314" s="185"/>
    </row>
    <row r="315" customFormat="false" ht="12.75" hidden="false" customHeight="false" outlineLevel="0" collapsed="false">
      <c r="A315" s="192" t="s">
        <v>385</v>
      </c>
      <c r="B315" s="192" t="s">
        <v>964</v>
      </c>
      <c r="C315" s="192" t="s">
        <v>965</v>
      </c>
      <c r="D315" s="193" t="n">
        <v>45111</v>
      </c>
      <c r="E315" s="193"/>
      <c r="F315" s="192" t="s">
        <v>966</v>
      </c>
      <c r="G315" s="192" t="s">
        <v>442</v>
      </c>
      <c r="H315" s="192" t="s">
        <v>443</v>
      </c>
      <c r="I315" s="194" t="n">
        <v>1580</v>
      </c>
      <c r="J315" s="195" t="n">
        <v>3</v>
      </c>
      <c r="K315" s="185"/>
    </row>
    <row r="316" customFormat="false" ht="45" hidden="false" customHeight="false" outlineLevel="0" collapsed="false">
      <c r="A316" s="192" t="s">
        <v>385</v>
      </c>
      <c r="B316" s="192" t="s">
        <v>967</v>
      </c>
      <c r="C316" s="192" t="s">
        <v>968</v>
      </c>
      <c r="D316" s="193" t="n">
        <v>45113</v>
      </c>
      <c r="E316" s="193"/>
      <c r="F316" s="192" t="s">
        <v>969</v>
      </c>
      <c r="G316" s="192" t="s">
        <v>434</v>
      </c>
      <c r="H316" s="192" t="s">
        <v>435</v>
      </c>
      <c r="I316" s="194" t="n">
        <v>2883.5</v>
      </c>
      <c r="J316" s="195" t="n">
        <v>3</v>
      </c>
      <c r="K316" s="185"/>
    </row>
    <row r="317" customFormat="false" ht="22.5" hidden="false" customHeight="false" outlineLevel="0" collapsed="false">
      <c r="A317" s="192" t="s">
        <v>385</v>
      </c>
      <c r="B317" s="192" t="s">
        <v>970</v>
      </c>
      <c r="C317" s="192" t="s">
        <v>971</v>
      </c>
      <c r="D317" s="193" t="n">
        <v>45114</v>
      </c>
      <c r="E317" s="193"/>
      <c r="F317" s="192" t="s">
        <v>972</v>
      </c>
      <c r="G317" s="192" t="s">
        <v>705</v>
      </c>
      <c r="H317" s="192" t="s">
        <v>706</v>
      </c>
      <c r="I317" s="194" t="n">
        <v>470.95</v>
      </c>
      <c r="J317" s="195" t="n">
        <v>3</v>
      </c>
      <c r="K317" s="185"/>
    </row>
    <row r="318" customFormat="false" ht="22.5" hidden="false" customHeight="false" outlineLevel="0" collapsed="false">
      <c r="A318" s="192" t="s">
        <v>385</v>
      </c>
      <c r="B318" s="192" t="s">
        <v>973</v>
      </c>
      <c r="C318" s="192" t="s">
        <v>974</v>
      </c>
      <c r="D318" s="193" t="n">
        <v>45124</v>
      </c>
      <c r="E318" s="193"/>
      <c r="F318" s="192" t="s">
        <v>975</v>
      </c>
      <c r="G318" s="192" t="s">
        <v>434</v>
      </c>
      <c r="H318" s="192" t="s">
        <v>435</v>
      </c>
      <c r="I318" s="194" t="n">
        <v>1884.3</v>
      </c>
      <c r="J318" s="195" t="n">
        <v>3</v>
      </c>
      <c r="K318" s="185"/>
    </row>
    <row r="319" customFormat="false" ht="33.75" hidden="false" customHeight="false" outlineLevel="0" collapsed="false">
      <c r="A319" s="192" t="s">
        <v>385</v>
      </c>
      <c r="B319" s="192" t="s">
        <v>976</v>
      </c>
      <c r="C319" s="192" t="s">
        <v>976</v>
      </c>
      <c r="D319" s="193" t="n">
        <v>45117</v>
      </c>
      <c r="E319" s="193"/>
      <c r="F319" s="192" t="s">
        <v>977</v>
      </c>
      <c r="G319" s="192"/>
      <c r="H319" s="192" t="s">
        <v>443</v>
      </c>
      <c r="I319" s="194" t="n">
        <v>270</v>
      </c>
      <c r="J319" s="195" t="n">
        <v>3</v>
      </c>
      <c r="K319" s="185"/>
    </row>
    <row r="320" customFormat="false" ht="56.25" hidden="false" customHeight="false" outlineLevel="0" collapsed="false">
      <c r="A320" s="192" t="s">
        <v>385</v>
      </c>
      <c r="B320" s="192" t="s">
        <v>978</v>
      </c>
      <c r="C320" s="192" t="s">
        <v>751</v>
      </c>
      <c r="D320" s="193" t="n">
        <v>45111</v>
      </c>
      <c r="E320" s="193"/>
      <c r="F320" s="192" t="s">
        <v>979</v>
      </c>
      <c r="G320" s="192"/>
      <c r="H320" s="192" t="s">
        <v>481</v>
      </c>
      <c r="I320" s="194" t="n">
        <v>300.32</v>
      </c>
      <c r="J320" s="195" t="n">
        <v>4</v>
      </c>
      <c r="K320" s="185"/>
    </row>
    <row r="321" customFormat="false" ht="33.75" hidden="false" customHeight="false" outlineLevel="0" collapsed="false">
      <c r="A321" s="192" t="s">
        <v>385</v>
      </c>
      <c r="B321" s="192" t="s">
        <v>980</v>
      </c>
      <c r="C321" s="192" t="s">
        <v>981</v>
      </c>
      <c r="D321" s="193" t="n">
        <v>45113</v>
      </c>
      <c r="E321" s="193"/>
      <c r="F321" s="192" t="s">
        <v>982</v>
      </c>
      <c r="G321" s="192" t="s">
        <v>469</v>
      </c>
      <c r="H321" s="192" t="s">
        <v>470</v>
      </c>
      <c r="I321" s="194" t="n">
        <v>950</v>
      </c>
      <c r="J321" s="195" t="n">
        <v>4</v>
      </c>
      <c r="K321" s="185"/>
    </row>
    <row r="322" customFormat="false" ht="45" hidden="false" customHeight="false" outlineLevel="0" collapsed="false">
      <c r="A322" s="192" t="s">
        <v>385</v>
      </c>
      <c r="B322" s="192" t="s">
        <v>983</v>
      </c>
      <c r="C322" s="192" t="s">
        <v>984</v>
      </c>
      <c r="D322" s="193" t="n">
        <v>45113</v>
      </c>
      <c r="E322" s="193"/>
      <c r="F322" s="192" t="s">
        <v>985</v>
      </c>
      <c r="G322" s="192" t="s">
        <v>474</v>
      </c>
      <c r="H322" s="192" t="s">
        <v>475</v>
      </c>
      <c r="I322" s="194" t="n">
        <v>102.65</v>
      </c>
      <c r="J322" s="195" t="n">
        <v>4</v>
      </c>
      <c r="K322" s="185"/>
    </row>
    <row r="323" customFormat="false" ht="22.5" hidden="false" customHeight="false" outlineLevel="0" collapsed="false">
      <c r="A323" s="192" t="s">
        <v>385</v>
      </c>
      <c r="B323" s="192" t="s">
        <v>986</v>
      </c>
      <c r="C323" s="192" t="s">
        <v>987</v>
      </c>
      <c r="D323" s="193" t="n">
        <v>45146</v>
      </c>
      <c r="E323" s="193"/>
      <c r="F323" s="192" t="s">
        <v>988</v>
      </c>
      <c r="G323" s="192" t="s">
        <v>474</v>
      </c>
      <c r="H323" s="192" t="s">
        <v>475</v>
      </c>
      <c r="I323" s="194" t="n">
        <v>-9.89</v>
      </c>
      <c r="J323" s="195" t="n">
        <v>4</v>
      </c>
      <c r="K323" s="185"/>
    </row>
    <row r="324" customFormat="false" ht="45" hidden="false" customHeight="false" outlineLevel="0" collapsed="false">
      <c r="A324" s="192" t="s">
        <v>385</v>
      </c>
      <c r="B324" s="192" t="s">
        <v>989</v>
      </c>
      <c r="C324" s="192" t="s">
        <v>990</v>
      </c>
      <c r="D324" s="193" t="n">
        <v>45113</v>
      </c>
      <c r="E324" s="193"/>
      <c r="F324" s="192" t="s">
        <v>991</v>
      </c>
      <c r="G324" s="192" t="s">
        <v>474</v>
      </c>
      <c r="H324" s="192" t="s">
        <v>475</v>
      </c>
      <c r="I324" s="194" t="n">
        <v>340.77</v>
      </c>
      <c r="J324" s="195" t="n">
        <v>4</v>
      </c>
      <c r="K324" s="185"/>
    </row>
    <row r="325" customFormat="false" ht="45" hidden="false" customHeight="false" outlineLevel="0" collapsed="false">
      <c r="A325" s="192" t="s">
        <v>385</v>
      </c>
      <c r="B325" s="192" t="s">
        <v>992</v>
      </c>
      <c r="C325" s="192" t="s">
        <v>993</v>
      </c>
      <c r="D325" s="193" t="n">
        <v>45113</v>
      </c>
      <c r="E325" s="193"/>
      <c r="F325" s="192" t="s">
        <v>994</v>
      </c>
      <c r="G325" s="192" t="s">
        <v>464</v>
      </c>
      <c r="H325" s="192" t="s">
        <v>465</v>
      </c>
      <c r="I325" s="194" t="n">
        <v>156</v>
      </c>
      <c r="J325" s="195" t="n">
        <v>4</v>
      </c>
      <c r="K325" s="185"/>
    </row>
    <row r="326" customFormat="false" ht="22.5" hidden="false" customHeight="false" outlineLevel="0" collapsed="false">
      <c r="A326" s="192" t="s">
        <v>385</v>
      </c>
      <c r="B326" s="192" t="s">
        <v>995</v>
      </c>
      <c r="C326" s="192" t="s">
        <v>996</v>
      </c>
      <c r="D326" s="193" t="n">
        <v>45113</v>
      </c>
      <c r="E326" s="193"/>
      <c r="F326" s="192" t="s">
        <v>997</v>
      </c>
      <c r="G326" s="192" t="s">
        <v>998</v>
      </c>
      <c r="H326" s="192" t="s">
        <v>999</v>
      </c>
      <c r="I326" s="194" t="n">
        <v>120</v>
      </c>
      <c r="J326" s="195" t="n">
        <v>4</v>
      </c>
      <c r="K326" s="185"/>
    </row>
    <row r="327" customFormat="false" ht="22.5" hidden="false" customHeight="false" outlineLevel="0" collapsed="false">
      <c r="A327" s="192" t="s">
        <v>385</v>
      </c>
      <c r="B327" s="192" t="s">
        <v>1000</v>
      </c>
      <c r="C327" s="192" t="s">
        <v>1001</v>
      </c>
      <c r="D327" s="193" t="n">
        <v>45124</v>
      </c>
      <c r="E327" s="193"/>
      <c r="F327" s="192" t="s">
        <v>1002</v>
      </c>
      <c r="G327" s="192" t="s">
        <v>474</v>
      </c>
      <c r="H327" s="192" t="s">
        <v>475</v>
      </c>
      <c r="I327" s="194" t="n">
        <v>30</v>
      </c>
      <c r="J327" s="195" t="n">
        <v>4</v>
      </c>
      <c r="K327" s="185"/>
    </row>
    <row r="328" customFormat="false" ht="12.75" hidden="false" customHeight="false" outlineLevel="0" collapsed="false">
      <c r="A328" s="192" t="s">
        <v>385</v>
      </c>
      <c r="B328" s="192" t="s">
        <v>953</v>
      </c>
      <c r="C328" s="192" t="s">
        <v>905</v>
      </c>
      <c r="D328" s="193" t="n">
        <v>45138</v>
      </c>
      <c r="E328" s="193"/>
      <c r="F328" s="192" t="s">
        <v>1003</v>
      </c>
      <c r="G328" s="192" t="s">
        <v>428</v>
      </c>
      <c r="H328" s="192" t="s">
        <v>429</v>
      </c>
      <c r="I328" s="194" t="n">
        <v>25</v>
      </c>
      <c r="J328" s="195" t="n">
        <v>4</v>
      </c>
      <c r="K328" s="185"/>
    </row>
    <row r="329" customFormat="false" ht="33.75" hidden="false" customHeight="false" outlineLevel="0" collapsed="false">
      <c r="A329" s="192" t="s">
        <v>385</v>
      </c>
      <c r="B329" s="192" t="s">
        <v>1004</v>
      </c>
      <c r="C329" s="192" t="s">
        <v>1005</v>
      </c>
      <c r="D329" s="193" t="n">
        <v>45139</v>
      </c>
      <c r="E329" s="193"/>
      <c r="F329" s="192" t="s">
        <v>1006</v>
      </c>
      <c r="G329" s="192" t="s">
        <v>469</v>
      </c>
      <c r="H329" s="192" t="s">
        <v>470</v>
      </c>
      <c r="I329" s="194" t="n">
        <v>950</v>
      </c>
      <c r="J329" s="195" t="n">
        <v>4</v>
      </c>
      <c r="K329" s="185"/>
    </row>
    <row r="330" customFormat="false" ht="22.5" hidden="false" customHeight="false" outlineLevel="0" collapsed="false">
      <c r="A330" s="192" t="s">
        <v>385</v>
      </c>
      <c r="B330" s="192" t="s">
        <v>1007</v>
      </c>
      <c r="C330" s="192" t="s">
        <v>1008</v>
      </c>
      <c r="D330" s="193" t="n">
        <v>45139</v>
      </c>
      <c r="E330" s="193"/>
      <c r="F330" s="192" t="s">
        <v>1009</v>
      </c>
      <c r="G330" s="192" t="s">
        <v>469</v>
      </c>
      <c r="H330" s="192" t="s">
        <v>470</v>
      </c>
      <c r="I330" s="194" t="n">
        <v>360</v>
      </c>
      <c r="J330" s="195" t="n">
        <v>4</v>
      </c>
      <c r="K330" s="185"/>
    </row>
    <row r="331" customFormat="false" ht="45" hidden="false" customHeight="false" outlineLevel="0" collapsed="false">
      <c r="A331" s="192" t="s">
        <v>385</v>
      </c>
      <c r="B331" s="192" t="s">
        <v>1010</v>
      </c>
      <c r="C331" s="192" t="s">
        <v>1011</v>
      </c>
      <c r="D331" s="193" t="n">
        <v>45139</v>
      </c>
      <c r="E331" s="193"/>
      <c r="F331" s="192" t="s">
        <v>1012</v>
      </c>
      <c r="G331" s="192" t="s">
        <v>464</v>
      </c>
      <c r="H331" s="192" t="s">
        <v>465</v>
      </c>
      <c r="I331" s="194" t="n">
        <v>156</v>
      </c>
      <c r="J331" s="195" t="n">
        <v>4</v>
      </c>
      <c r="K331" s="185"/>
    </row>
    <row r="332" customFormat="false" ht="22.5" hidden="false" customHeight="false" outlineLevel="0" collapsed="false">
      <c r="A332" s="192" t="s">
        <v>385</v>
      </c>
      <c r="B332" s="192" t="s">
        <v>1013</v>
      </c>
      <c r="C332" s="192" t="s">
        <v>415</v>
      </c>
      <c r="D332" s="193" t="n">
        <v>45139</v>
      </c>
      <c r="E332" s="193"/>
      <c r="F332" s="192" t="s">
        <v>1014</v>
      </c>
      <c r="G332" s="192" t="s">
        <v>417</v>
      </c>
      <c r="H332" s="192" t="s">
        <v>418</v>
      </c>
      <c r="I332" s="194" t="n">
        <v>71.03</v>
      </c>
      <c r="J332" s="195" t="n">
        <v>4</v>
      </c>
      <c r="K332" s="185"/>
    </row>
    <row r="333" customFormat="false" ht="45" hidden="false" customHeight="false" outlineLevel="0" collapsed="false">
      <c r="A333" s="192" t="s">
        <v>385</v>
      </c>
      <c r="B333" s="192" t="s">
        <v>1015</v>
      </c>
      <c r="C333" s="192" t="s">
        <v>1016</v>
      </c>
      <c r="D333" s="193" t="n">
        <v>45145</v>
      </c>
      <c r="E333" s="193"/>
      <c r="F333" s="192" t="s">
        <v>1017</v>
      </c>
      <c r="G333" s="192" t="s">
        <v>474</v>
      </c>
      <c r="H333" s="192" t="s">
        <v>475</v>
      </c>
      <c r="I333" s="194" t="n">
        <v>102.65</v>
      </c>
      <c r="J333" s="195" t="n">
        <v>4</v>
      </c>
      <c r="K333" s="185"/>
    </row>
    <row r="334" customFormat="false" ht="45" hidden="false" customHeight="false" outlineLevel="0" collapsed="false">
      <c r="A334" s="192" t="s">
        <v>385</v>
      </c>
      <c r="B334" s="192" t="s">
        <v>1018</v>
      </c>
      <c r="C334" s="192" t="s">
        <v>1019</v>
      </c>
      <c r="D334" s="193" t="n">
        <v>45145</v>
      </c>
      <c r="E334" s="193"/>
      <c r="F334" s="192" t="s">
        <v>1020</v>
      </c>
      <c r="G334" s="192" t="s">
        <v>474</v>
      </c>
      <c r="H334" s="192" t="s">
        <v>475</v>
      </c>
      <c r="I334" s="194" t="n">
        <v>340.77</v>
      </c>
      <c r="J334" s="195" t="n">
        <v>4</v>
      </c>
      <c r="K334" s="185"/>
    </row>
    <row r="335" customFormat="false" ht="56.25" hidden="false" customHeight="false" outlineLevel="0" collapsed="false">
      <c r="A335" s="192" t="s">
        <v>385</v>
      </c>
      <c r="B335" s="192" t="s">
        <v>1021</v>
      </c>
      <c r="C335" s="192" t="s">
        <v>905</v>
      </c>
      <c r="D335" s="193" t="n">
        <v>45147</v>
      </c>
      <c r="E335" s="193"/>
      <c r="F335" s="192" t="s">
        <v>1022</v>
      </c>
      <c r="G335" s="192"/>
      <c r="H335" s="192" t="s">
        <v>481</v>
      </c>
      <c r="I335" s="194" t="n">
        <v>300.32</v>
      </c>
      <c r="J335" s="195" t="n">
        <v>4</v>
      </c>
      <c r="K335" s="185"/>
    </row>
    <row r="336" customFormat="false" ht="22.5" hidden="false" customHeight="false" outlineLevel="0" collapsed="false">
      <c r="A336" s="192" t="s">
        <v>385</v>
      </c>
      <c r="B336" s="192" t="s">
        <v>1023</v>
      </c>
      <c r="C336" s="192" t="s">
        <v>1024</v>
      </c>
      <c r="D336" s="193" t="n">
        <v>45152</v>
      </c>
      <c r="E336" s="193"/>
      <c r="F336" s="192" t="s">
        <v>1025</v>
      </c>
      <c r="G336" s="192" t="s">
        <v>474</v>
      </c>
      <c r="H336" s="192" t="s">
        <v>475</v>
      </c>
      <c r="I336" s="194" t="n">
        <v>30</v>
      </c>
      <c r="J336" s="195" t="n">
        <v>4</v>
      </c>
      <c r="K336" s="185"/>
    </row>
    <row r="337" customFormat="false" ht="22.5" hidden="false" customHeight="false" outlineLevel="0" collapsed="false">
      <c r="A337" s="192" t="s">
        <v>385</v>
      </c>
      <c r="B337" s="192" t="s">
        <v>1026</v>
      </c>
      <c r="C337" s="192" t="s">
        <v>1027</v>
      </c>
      <c r="D337" s="193" t="n">
        <v>45156</v>
      </c>
      <c r="E337" s="193"/>
      <c r="F337" s="192" t="s">
        <v>1028</v>
      </c>
      <c r="G337" s="192" t="s">
        <v>568</v>
      </c>
      <c r="H337" s="192" t="s">
        <v>569</v>
      </c>
      <c r="I337" s="194" t="n">
        <v>1650</v>
      </c>
      <c r="J337" s="195" t="n">
        <v>4</v>
      </c>
      <c r="K337" s="185"/>
    </row>
    <row r="338" customFormat="false" ht="12.75" hidden="false" customHeight="false" outlineLevel="0" collapsed="false">
      <c r="A338" s="192" t="s">
        <v>385</v>
      </c>
      <c r="B338" s="192" t="s">
        <v>1029</v>
      </c>
      <c r="C338" s="192" t="s">
        <v>1027</v>
      </c>
      <c r="D338" s="193" t="n">
        <v>45141</v>
      </c>
      <c r="E338" s="193"/>
      <c r="F338" s="192" t="s">
        <v>1030</v>
      </c>
      <c r="G338" s="192" t="s">
        <v>428</v>
      </c>
      <c r="H338" s="192" t="s">
        <v>429</v>
      </c>
      <c r="I338" s="194" t="n">
        <v>20</v>
      </c>
      <c r="J338" s="195" t="n">
        <v>4</v>
      </c>
      <c r="K338" s="185"/>
    </row>
    <row r="339" customFormat="false" ht="12.75" hidden="false" customHeight="false" outlineLevel="0" collapsed="false">
      <c r="A339" s="192" t="s">
        <v>385</v>
      </c>
      <c r="B339" s="192" t="s">
        <v>1029</v>
      </c>
      <c r="C339" s="192" t="s">
        <v>1027</v>
      </c>
      <c r="D339" s="193" t="n">
        <v>45169</v>
      </c>
      <c r="E339" s="193"/>
      <c r="F339" s="192" t="s">
        <v>430</v>
      </c>
      <c r="G339" s="192" t="s">
        <v>428</v>
      </c>
      <c r="H339" s="192" t="s">
        <v>429</v>
      </c>
      <c r="I339" s="194" t="n">
        <v>25</v>
      </c>
      <c r="J339" s="195" t="n">
        <v>4</v>
      </c>
      <c r="K339" s="185"/>
    </row>
    <row r="340" customFormat="false" ht="12.75" hidden="false" customHeight="false" outlineLevel="0" collapsed="false">
      <c r="A340" s="192" t="s">
        <v>385</v>
      </c>
      <c r="B340" s="192" t="s">
        <v>1031</v>
      </c>
      <c r="C340" s="192" t="s">
        <v>1032</v>
      </c>
      <c r="D340" s="193" t="n">
        <v>45139</v>
      </c>
      <c r="E340" s="193"/>
      <c r="F340" s="192" t="s">
        <v>1033</v>
      </c>
      <c r="G340" s="192" t="s">
        <v>442</v>
      </c>
      <c r="H340" s="192" t="s">
        <v>443</v>
      </c>
      <c r="I340" s="194" t="n">
        <v>1580</v>
      </c>
      <c r="J340" s="195" t="n">
        <v>3</v>
      </c>
      <c r="K340" s="185"/>
    </row>
    <row r="341" customFormat="false" ht="33.75" hidden="false" customHeight="false" outlineLevel="0" collapsed="false">
      <c r="A341" s="192" t="s">
        <v>385</v>
      </c>
      <c r="B341" s="192" t="s">
        <v>1034</v>
      </c>
      <c r="C341" s="192" t="s">
        <v>1035</v>
      </c>
      <c r="D341" s="193" t="n">
        <v>45139</v>
      </c>
      <c r="E341" s="193"/>
      <c r="F341" s="192" t="s">
        <v>1036</v>
      </c>
      <c r="G341" s="192" t="s">
        <v>434</v>
      </c>
      <c r="H341" s="192" t="s">
        <v>435</v>
      </c>
      <c r="I341" s="194" t="n">
        <v>1140</v>
      </c>
      <c r="J341" s="195" t="n">
        <v>2</v>
      </c>
      <c r="K341" s="185"/>
    </row>
    <row r="342" customFormat="false" ht="12.75" hidden="false" customHeight="false" outlineLevel="0" collapsed="false">
      <c r="A342" s="192" t="s">
        <v>385</v>
      </c>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c r="A1152" s="192"/>
      <c r="B1152" s="192"/>
      <c r="C1152" s="192"/>
      <c r="D1152" s="193"/>
      <c r="E1152" s="193"/>
      <c r="F1152" s="192"/>
      <c r="G1152" s="192"/>
      <c r="H1152" s="192"/>
      <c r="I1152" s="194"/>
      <c r="J1152" s="195"/>
      <c r="K1152" s="185"/>
    </row>
    <row r="1153" customFormat="false" ht="12.75" hidden="false" customHeight="false" outlineLevel="0" collapsed="false">
      <c r="A1153" s="192"/>
      <c r="B1153" s="192"/>
      <c r="C1153" s="192"/>
      <c r="D1153" s="193"/>
      <c r="E1153" s="193"/>
      <c r="F1153" s="192"/>
      <c r="G1153" s="192"/>
      <c r="H1153" s="192"/>
      <c r="I1153" s="194"/>
      <c r="J1153" s="195"/>
      <c r="K1153" s="185"/>
    </row>
    <row r="1154" customFormat="false" ht="12.75" hidden="false" customHeight="false" outlineLevel="0" collapsed="false">
      <c r="A1154" s="192"/>
      <c r="B1154" s="192"/>
      <c r="C1154" s="192"/>
      <c r="D1154" s="193"/>
      <c r="E1154" s="193"/>
      <c r="F1154" s="192"/>
      <c r="G1154" s="192"/>
      <c r="H1154" s="192"/>
      <c r="I1154" s="194"/>
      <c r="J1154" s="195"/>
      <c r="K1154" s="185"/>
    </row>
    <row r="1155" customFormat="false" ht="12.75" hidden="false" customHeight="false" outlineLevel="0" collapsed="false">
      <c r="A1155" s="192"/>
      <c r="B1155" s="192"/>
      <c r="C1155" s="192"/>
      <c r="D1155" s="193"/>
      <c r="E1155" s="193"/>
      <c r="F1155" s="192"/>
      <c r="G1155" s="192"/>
      <c r="H1155" s="192"/>
      <c r="I1155" s="194"/>
      <c r="J1155" s="195"/>
      <c r="K1155" s="185"/>
    </row>
    <row r="1156" customFormat="false" ht="12.75" hidden="false" customHeight="false" outlineLevel="0" collapsed="false">
      <c r="A1156" s="192"/>
      <c r="B1156" s="192"/>
      <c r="C1156" s="192"/>
      <c r="D1156" s="193"/>
      <c r="E1156" s="193"/>
      <c r="F1156" s="192"/>
      <c r="G1156" s="192"/>
      <c r="H1156" s="192"/>
      <c r="I1156" s="194"/>
      <c r="J1156" s="195"/>
      <c r="K1156" s="185"/>
    </row>
    <row r="1157" customFormat="false" ht="12.75" hidden="false" customHeight="false" outlineLevel="0" collapsed="false">
      <c r="A1157" s="192"/>
      <c r="B1157" s="192"/>
      <c r="C1157" s="192"/>
      <c r="D1157" s="193"/>
      <c r="E1157" s="193"/>
      <c r="F1157" s="192"/>
      <c r="G1157" s="192"/>
      <c r="H1157" s="192"/>
      <c r="I1157" s="194"/>
      <c r="J1157" s="195"/>
      <c r="K1157" s="185"/>
    </row>
    <row r="1158" customFormat="false" ht="12.75" hidden="false" customHeight="false" outlineLevel="0" collapsed="false">
      <c r="A1158" s="192"/>
      <c r="B1158" s="192"/>
      <c r="C1158" s="192"/>
      <c r="D1158" s="193"/>
      <c r="E1158" s="193"/>
      <c r="F1158" s="192"/>
      <c r="G1158" s="192"/>
      <c r="H1158" s="192"/>
      <c r="I1158" s="194"/>
      <c r="J1158" s="195"/>
      <c r="K1158" s="185"/>
    </row>
    <row r="1159" customFormat="false" ht="12.75" hidden="false" customHeight="false" outlineLevel="0" collapsed="false">
      <c r="A1159" s="192"/>
      <c r="B1159" s="192"/>
      <c r="C1159" s="192"/>
      <c r="D1159" s="193"/>
      <c r="E1159" s="193"/>
      <c r="F1159" s="192"/>
      <c r="G1159" s="192"/>
      <c r="H1159" s="192"/>
      <c r="I1159" s="194"/>
      <c r="J1159" s="195"/>
      <c r="K1159" s="185"/>
    </row>
    <row r="1160" customFormat="false" ht="12.75" hidden="false" customHeight="false" outlineLevel="0" collapsed="false">
      <c r="A1160" s="192"/>
      <c r="B1160" s="192"/>
      <c r="C1160" s="192"/>
      <c r="D1160" s="193"/>
      <c r="E1160" s="193"/>
      <c r="F1160" s="192"/>
      <c r="G1160" s="192"/>
      <c r="H1160" s="192"/>
      <c r="I1160" s="194"/>
      <c r="J1160" s="195"/>
      <c r="K1160" s="185"/>
    </row>
    <row r="1161" customFormat="false" ht="12.75" hidden="false" customHeight="false" outlineLevel="0" collapsed="false">
      <c r="A1161" s="192"/>
      <c r="B1161" s="192"/>
      <c r="C1161" s="192"/>
      <c r="D1161" s="193"/>
      <c r="E1161" s="193"/>
      <c r="F1161" s="192"/>
      <c r="G1161" s="192"/>
      <c r="H1161" s="192"/>
      <c r="I1161" s="194"/>
      <c r="J1161" s="195"/>
      <c r="K1161" s="185"/>
    </row>
    <row r="1162" customFormat="false" ht="12.75" hidden="false" customHeight="false" outlineLevel="0" collapsed="false">
      <c r="A1162" s="192"/>
      <c r="B1162" s="192"/>
      <c r="C1162" s="192"/>
      <c r="D1162" s="193"/>
      <c r="E1162" s="193"/>
      <c r="F1162" s="192"/>
      <c r="G1162" s="192"/>
      <c r="H1162" s="192"/>
      <c r="I1162" s="194"/>
      <c r="J1162" s="195"/>
      <c r="K1162" s="185"/>
    </row>
    <row r="1163" customFormat="false" ht="12.75" hidden="false" customHeight="false" outlineLevel="0" collapsed="false">
      <c r="A1163" s="192"/>
      <c r="B1163" s="192"/>
      <c r="C1163" s="192"/>
      <c r="D1163" s="193"/>
      <c r="E1163" s="193"/>
      <c r="F1163" s="192"/>
      <c r="G1163" s="192"/>
      <c r="H1163" s="192"/>
      <c r="I1163" s="194"/>
      <c r="J1163" s="195"/>
      <c r="K1163" s="185"/>
    </row>
    <row r="1164" customFormat="false" ht="12.75" hidden="false" customHeight="false" outlineLevel="0" collapsed="false">
      <c r="A1164" s="192"/>
      <c r="B1164" s="192"/>
      <c r="C1164" s="192"/>
      <c r="D1164" s="193"/>
      <c r="E1164" s="193"/>
      <c r="F1164" s="192"/>
      <c r="G1164" s="192"/>
      <c r="H1164" s="192"/>
      <c r="I1164" s="194"/>
      <c r="J1164" s="195"/>
      <c r="K1164" s="185"/>
    </row>
    <row r="1165" customFormat="false" ht="12.75" hidden="false" customHeight="false" outlineLevel="0" collapsed="false">
      <c r="A1165" s="192"/>
      <c r="B1165" s="192"/>
      <c r="C1165" s="192"/>
      <c r="D1165" s="193"/>
      <c r="E1165" s="193"/>
      <c r="F1165" s="192"/>
      <c r="G1165" s="192"/>
      <c r="H1165" s="192"/>
      <c r="I1165" s="194"/>
      <c r="J1165" s="195"/>
      <c r="K1165" s="185"/>
    </row>
    <row r="1166" customFormat="false" ht="12.75" hidden="false" customHeight="false" outlineLevel="0" collapsed="false">
      <c r="A1166" s="192"/>
      <c r="B1166" s="192"/>
      <c r="C1166" s="192"/>
      <c r="D1166" s="193"/>
      <c r="E1166" s="193"/>
      <c r="F1166" s="192"/>
      <c r="G1166" s="192"/>
      <c r="H1166" s="192"/>
      <c r="I1166" s="194"/>
      <c r="J1166" s="195"/>
      <c r="K1166" s="185"/>
    </row>
    <row r="1167" customFormat="false" ht="12.75" hidden="false" customHeight="false" outlineLevel="0" collapsed="false">
      <c r="A1167" s="192"/>
      <c r="B1167" s="192"/>
      <c r="C1167" s="192"/>
      <c r="D1167" s="193"/>
      <c r="E1167" s="193"/>
      <c r="F1167" s="192"/>
      <c r="G1167" s="192"/>
      <c r="H1167" s="192"/>
      <c r="I1167" s="194"/>
      <c r="J1167" s="195"/>
      <c r="K1167" s="185"/>
    </row>
    <row r="1168" customFormat="false" ht="12.75" hidden="false" customHeight="false" outlineLevel="0" collapsed="false">
      <c r="A1168" s="192"/>
      <c r="B1168" s="192"/>
      <c r="C1168" s="192"/>
      <c r="D1168" s="193"/>
      <c r="E1168" s="193"/>
      <c r="F1168" s="192"/>
      <c r="G1168" s="192"/>
      <c r="H1168" s="192"/>
      <c r="I1168" s="194"/>
      <c r="J1168" s="195"/>
      <c r="K1168" s="185"/>
    </row>
    <row r="1169" customFormat="false" ht="12.75" hidden="false" customHeight="false" outlineLevel="0" collapsed="false">
      <c r="A1169" s="192"/>
      <c r="B1169" s="192"/>
      <c r="C1169" s="192"/>
      <c r="D1169" s="193"/>
      <c r="E1169" s="193"/>
      <c r="F1169" s="192"/>
      <c r="G1169" s="192"/>
      <c r="H1169" s="192"/>
      <c r="I1169" s="194"/>
      <c r="J1169" s="195"/>
      <c r="K1169" s="185"/>
    </row>
    <row r="1170" customFormat="false" ht="12.75" hidden="false" customHeight="false" outlineLevel="0" collapsed="false">
      <c r="A1170" s="192"/>
      <c r="B1170" s="192"/>
      <c r="C1170" s="192"/>
      <c r="D1170" s="193"/>
      <c r="E1170" s="193"/>
      <c r="F1170" s="192"/>
      <c r="G1170" s="192"/>
      <c r="H1170" s="192"/>
      <c r="I1170" s="194"/>
      <c r="J1170" s="195"/>
      <c r="K1170" s="185"/>
    </row>
    <row r="1171" customFormat="false" ht="12.75" hidden="false" customHeight="false" outlineLevel="0" collapsed="false">
      <c r="A1171" s="192"/>
      <c r="B1171" s="192"/>
      <c r="C1171" s="192"/>
      <c r="D1171" s="193"/>
      <c r="E1171" s="193"/>
      <c r="F1171" s="192"/>
      <c r="G1171" s="192"/>
      <c r="H1171" s="192"/>
      <c r="I1171" s="194"/>
      <c r="J1171" s="195"/>
      <c r="K1171" s="185"/>
    </row>
    <row r="1172" customFormat="false" ht="12.75" hidden="false" customHeight="false" outlineLevel="0" collapsed="false">
      <c r="A1172" s="192"/>
      <c r="B1172" s="192"/>
      <c r="C1172" s="192"/>
      <c r="D1172" s="193"/>
      <c r="E1172" s="193"/>
      <c r="F1172" s="192"/>
      <c r="G1172" s="192"/>
      <c r="H1172" s="192"/>
      <c r="I1172" s="194"/>
      <c r="J1172" s="195"/>
      <c r="K1172" s="185"/>
    </row>
    <row r="1173" customFormat="false" ht="12.75" hidden="false" customHeight="false" outlineLevel="0" collapsed="false">
      <c r="A1173" s="192"/>
      <c r="B1173" s="192"/>
      <c r="C1173" s="192"/>
      <c r="D1173" s="193"/>
      <c r="E1173" s="193"/>
      <c r="F1173" s="192"/>
      <c r="G1173" s="192"/>
      <c r="H1173" s="192"/>
      <c r="I1173" s="194"/>
      <c r="J1173" s="195"/>
      <c r="K1173" s="185"/>
    </row>
    <row r="1174" customFormat="false" ht="12.75" hidden="false" customHeight="false" outlineLevel="0" collapsed="false">
      <c r="A1174" s="192"/>
      <c r="B1174" s="192"/>
      <c r="C1174" s="192"/>
      <c r="D1174" s="193"/>
      <c r="E1174" s="193"/>
      <c r="F1174" s="192"/>
      <c r="G1174" s="192"/>
      <c r="H1174" s="192"/>
      <c r="I1174" s="194"/>
      <c r="J1174" s="195"/>
      <c r="K1174" s="185"/>
    </row>
    <row r="1175" customFormat="false" ht="12.75" hidden="false" customHeight="false" outlineLevel="0" collapsed="false">
      <c r="A1175" s="192"/>
      <c r="B1175" s="192"/>
      <c r="C1175" s="192"/>
      <c r="D1175" s="193"/>
      <c r="E1175" s="193"/>
      <c r="F1175" s="192"/>
      <c r="G1175" s="192"/>
      <c r="H1175" s="192"/>
      <c r="I1175" s="194"/>
      <c r="J1175" s="195"/>
      <c r="K1175" s="185"/>
    </row>
    <row r="1176" customFormat="false" ht="12.75" hidden="false" customHeight="false" outlineLevel="0" collapsed="false">
      <c r="A1176" s="192"/>
      <c r="B1176" s="192"/>
      <c r="C1176" s="192"/>
      <c r="D1176" s="193"/>
      <c r="E1176" s="193"/>
      <c r="F1176" s="192"/>
      <c r="G1176" s="192"/>
      <c r="H1176" s="192"/>
      <c r="I1176" s="194"/>
      <c r="J1176" s="195"/>
      <c r="K1176" s="185"/>
    </row>
    <row r="1177" customFormat="false" ht="12.75" hidden="false" customHeight="false" outlineLevel="0" collapsed="false">
      <c r="A1177" s="192"/>
      <c r="B1177" s="192"/>
      <c r="C1177" s="192"/>
      <c r="D1177" s="193"/>
      <c r="E1177" s="193"/>
      <c r="F1177" s="192"/>
      <c r="G1177" s="192"/>
      <c r="H1177" s="192"/>
      <c r="I1177" s="194"/>
      <c r="J1177" s="195"/>
      <c r="K1177" s="185"/>
    </row>
    <row r="1178" customFormat="false" ht="12.75" hidden="false" customHeight="false" outlineLevel="0" collapsed="false">
      <c r="A1178" s="192"/>
      <c r="B1178" s="192"/>
      <c r="C1178" s="192"/>
      <c r="D1178" s="193"/>
      <c r="E1178" s="193"/>
      <c r="F1178" s="192"/>
      <c r="G1178" s="192"/>
      <c r="H1178" s="192"/>
      <c r="I1178" s="194"/>
      <c r="J1178" s="195"/>
      <c r="K1178" s="185"/>
    </row>
    <row r="1179" customFormat="false" ht="12.75" hidden="false" customHeight="false" outlineLevel="0" collapsed="false">
      <c r="A1179" s="192"/>
      <c r="B1179" s="192"/>
      <c r="C1179" s="192"/>
      <c r="D1179" s="193"/>
      <c r="E1179" s="193"/>
      <c r="F1179" s="192"/>
      <c r="G1179" s="192"/>
      <c r="H1179" s="192"/>
      <c r="I1179" s="194"/>
      <c r="J1179" s="195"/>
      <c r="K1179" s="185"/>
    </row>
    <row r="1180" customFormat="false" ht="12.75" hidden="false" customHeight="false" outlineLevel="0" collapsed="false">
      <c r="A1180" s="192"/>
      <c r="B1180" s="192"/>
      <c r="C1180" s="192"/>
      <c r="D1180" s="193"/>
      <c r="E1180" s="193"/>
      <c r="F1180" s="192"/>
      <c r="G1180" s="192"/>
      <c r="H1180" s="192"/>
      <c r="I1180" s="194"/>
      <c r="J1180" s="195"/>
      <c r="K1180" s="185"/>
    </row>
    <row r="1181" customFormat="false" ht="12.75" hidden="false" customHeight="false" outlineLevel="0" collapsed="false">
      <c r="A1181" s="192"/>
      <c r="B1181" s="192"/>
      <c r="C1181" s="192"/>
      <c r="D1181" s="193"/>
      <c r="E1181" s="193"/>
      <c r="F1181" s="192"/>
      <c r="G1181" s="192"/>
      <c r="H1181" s="192"/>
      <c r="I1181" s="194"/>
      <c r="J1181" s="195"/>
      <c r="K1181" s="185"/>
    </row>
    <row r="1182" customFormat="false" ht="12.75" hidden="false" customHeight="false" outlineLevel="0" collapsed="false">
      <c r="A1182" s="192"/>
      <c r="B1182" s="192"/>
      <c r="C1182" s="192"/>
      <c r="D1182" s="193"/>
      <c r="E1182" s="193"/>
      <c r="F1182" s="192"/>
      <c r="G1182" s="192"/>
      <c r="H1182" s="192"/>
      <c r="I1182" s="194"/>
      <c r="J1182" s="195"/>
      <c r="K1182" s="185"/>
    </row>
    <row r="1183" customFormat="false" ht="12.75" hidden="false" customHeight="false" outlineLevel="0" collapsed="false">
      <c r="A1183" s="192"/>
      <c r="B1183" s="192"/>
      <c r="C1183" s="192"/>
      <c r="D1183" s="193"/>
      <c r="E1183" s="193"/>
      <c r="F1183" s="192"/>
      <c r="G1183" s="192"/>
      <c r="H1183" s="192"/>
      <c r="I1183" s="194"/>
      <c r="J1183" s="195"/>
      <c r="K1183" s="185"/>
    </row>
    <row r="1184" customFormat="false" ht="12.75" hidden="false" customHeight="false" outlineLevel="0" collapsed="false">
      <c r="A1184" s="192"/>
      <c r="B1184" s="192"/>
      <c r="C1184" s="192"/>
      <c r="D1184" s="193"/>
      <c r="E1184" s="193"/>
      <c r="F1184" s="192"/>
      <c r="G1184" s="192"/>
      <c r="H1184" s="192"/>
      <c r="I1184" s="194"/>
      <c r="J1184" s="195"/>
      <c r="K1184" s="185"/>
    </row>
    <row r="1185" customFormat="false" ht="12.75" hidden="false" customHeight="false" outlineLevel="0" collapsed="false">
      <c r="A1185" s="192"/>
      <c r="B1185" s="192"/>
      <c r="C1185" s="192"/>
      <c r="D1185" s="193"/>
      <c r="E1185" s="193"/>
      <c r="F1185" s="192"/>
      <c r="G1185" s="192"/>
      <c r="H1185" s="192"/>
      <c r="I1185" s="194"/>
      <c r="J1185" s="195"/>
      <c r="K1185" s="185"/>
    </row>
    <row r="1186" customFormat="false" ht="12.75" hidden="false" customHeight="false" outlineLevel="0" collapsed="false">
      <c r="A1186" s="192"/>
      <c r="B1186" s="192"/>
      <c r="C1186" s="192"/>
      <c r="D1186" s="193"/>
      <c r="E1186" s="193"/>
      <c r="F1186" s="192"/>
      <c r="G1186" s="192"/>
      <c r="H1186" s="192"/>
      <c r="I1186" s="194"/>
      <c r="J1186" s="195"/>
      <c r="K1186" s="185"/>
    </row>
    <row r="1187" customFormat="false" ht="12.75" hidden="false" customHeight="false" outlineLevel="0" collapsed="false">
      <c r="A1187" s="192"/>
      <c r="B1187" s="192"/>
      <c r="C1187" s="192"/>
      <c r="D1187" s="193"/>
      <c r="E1187" s="193"/>
      <c r="F1187" s="192"/>
      <c r="G1187" s="192"/>
      <c r="H1187" s="192"/>
      <c r="I1187" s="194"/>
      <c r="J1187" s="195"/>
      <c r="K1187" s="185"/>
    </row>
    <row r="1188" customFormat="false" ht="12.75" hidden="false" customHeight="false" outlineLevel="0" collapsed="false">
      <c r="A1188" s="192"/>
      <c r="B1188" s="192"/>
      <c r="C1188" s="192"/>
      <c r="D1188" s="193"/>
      <c r="E1188" s="193"/>
      <c r="F1188" s="192"/>
      <c r="G1188" s="192"/>
      <c r="H1188" s="192"/>
      <c r="I1188" s="194"/>
      <c r="J1188" s="195"/>
      <c r="K1188" s="185"/>
    </row>
    <row r="1189" customFormat="false" ht="12.75" hidden="false" customHeight="false" outlineLevel="0" collapsed="false">
      <c r="A1189" s="192"/>
      <c r="B1189" s="192"/>
      <c r="C1189" s="192"/>
      <c r="D1189" s="193"/>
      <c r="E1189" s="193"/>
      <c r="F1189" s="192"/>
      <c r="G1189" s="192"/>
      <c r="H1189" s="192"/>
      <c r="I1189" s="194"/>
      <c r="J1189" s="195"/>
      <c r="K1189" s="185"/>
    </row>
    <row r="1190" customFormat="false" ht="12.75" hidden="false" customHeight="false" outlineLevel="0" collapsed="false">
      <c r="A1190" s="192"/>
      <c r="B1190" s="192"/>
      <c r="C1190" s="192"/>
      <c r="D1190" s="193"/>
      <c r="E1190" s="193"/>
      <c r="F1190" s="192"/>
      <c r="G1190" s="192"/>
      <c r="H1190" s="192"/>
      <c r="I1190" s="194"/>
      <c r="J1190" s="195"/>
      <c r="K1190" s="185"/>
    </row>
    <row r="1191" customFormat="false" ht="12.75" hidden="false" customHeight="false" outlineLevel="0" collapsed="false">
      <c r="A1191" s="192"/>
      <c r="B1191" s="192"/>
      <c r="C1191" s="192"/>
      <c r="D1191" s="193"/>
      <c r="E1191" s="193"/>
      <c r="F1191" s="192"/>
      <c r="G1191" s="192"/>
      <c r="H1191" s="192"/>
      <c r="I1191" s="194"/>
      <c r="J1191" s="195"/>
      <c r="K1191" s="185"/>
    </row>
    <row r="1192" customFormat="false" ht="12.75" hidden="false" customHeight="false" outlineLevel="0" collapsed="false">
      <c r="A1192" s="192"/>
      <c r="B1192" s="192"/>
      <c r="C1192" s="192"/>
      <c r="D1192" s="193"/>
      <c r="E1192" s="193"/>
      <c r="F1192" s="192"/>
      <c r="G1192" s="192"/>
      <c r="H1192" s="192"/>
      <c r="I1192" s="194"/>
      <c r="J1192" s="195"/>
      <c r="K1192" s="185"/>
    </row>
    <row r="1193" customFormat="false" ht="12.75" hidden="false" customHeight="false" outlineLevel="0" collapsed="false">
      <c r="A1193" s="192"/>
      <c r="B1193" s="192"/>
      <c r="C1193" s="192"/>
      <c r="D1193" s="193"/>
      <c r="E1193" s="193"/>
      <c r="F1193" s="192"/>
      <c r="G1193" s="192"/>
      <c r="H1193" s="192"/>
      <c r="I1193" s="194"/>
      <c r="J1193" s="195"/>
      <c r="K1193" s="185"/>
    </row>
    <row r="1194" customFormat="false" ht="12.75" hidden="false" customHeight="false" outlineLevel="0" collapsed="false">
      <c r="A1194" s="192"/>
      <c r="B1194" s="192"/>
      <c r="C1194" s="192"/>
      <c r="D1194" s="193"/>
      <c r="E1194" s="193"/>
      <c r="F1194" s="192"/>
      <c r="G1194" s="192"/>
      <c r="H1194" s="192"/>
      <c r="I1194" s="194"/>
      <c r="J1194" s="195"/>
      <c r="K1194" s="185"/>
    </row>
    <row r="1195" customFormat="false" ht="12.75" hidden="false" customHeight="false" outlineLevel="0" collapsed="false">
      <c r="A1195" s="192"/>
      <c r="B1195" s="192"/>
      <c r="C1195" s="192"/>
      <c r="D1195" s="193"/>
      <c r="E1195" s="193"/>
      <c r="F1195" s="192"/>
      <c r="G1195" s="192"/>
      <c r="H1195" s="192"/>
      <c r="I1195" s="194"/>
      <c r="J1195" s="195"/>
      <c r="K1195" s="185"/>
    </row>
    <row r="1196" customFormat="false" ht="12.75" hidden="false" customHeight="false" outlineLevel="0" collapsed="false">
      <c r="A1196" s="192"/>
      <c r="B1196" s="192"/>
      <c r="C1196" s="192"/>
      <c r="D1196" s="193"/>
      <c r="E1196" s="193"/>
      <c r="F1196" s="192"/>
      <c r="G1196" s="192"/>
      <c r="H1196" s="192"/>
      <c r="I1196" s="194"/>
      <c r="J1196" s="195"/>
      <c r="K1196" s="185"/>
    </row>
    <row r="1197" customFormat="false" ht="12.75" hidden="false" customHeight="false" outlineLevel="0" collapsed="false">
      <c r="A1197" s="192"/>
      <c r="B1197" s="192"/>
      <c r="C1197" s="192"/>
      <c r="D1197" s="193"/>
      <c r="E1197" s="193"/>
      <c r="F1197" s="192"/>
      <c r="G1197" s="192"/>
      <c r="H1197" s="192"/>
      <c r="I1197" s="194"/>
      <c r="J1197" s="195"/>
      <c r="K1197" s="185"/>
    </row>
    <row r="1198" customFormat="false" ht="12.75" hidden="false" customHeight="false" outlineLevel="0" collapsed="false">
      <c r="A1198" s="192"/>
      <c r="B1198" s="192"/>
      <c r="C1198" s="192"/>
      <c r="D1198" s="193"/>
      <c r="E1198" s="193"/>
      <c r="F1198" s="192"/>
      <c r="G1198" s="192"/>
      <c r="H1198" s="192"/>
      <c r="I1198" s="194"/>
      <c r="J1198" s="195"/>
      <c r="K1198" s="185"/>
    </row>
    <row r="1199" customFormat="false" ht="12.75" hidden="false" customHeight="false" outlineLevel="0" collapsed="false">
      <c r="A1199" s="192"/>
      <c r="B1199" s="192"/>
      <c r="C1199" s="192"/>
      <c r="D1199" s="193"/>
      <c r="E1199" s="193"/>
      <c r="F1199" s="192"/>
      <c r="G1199" s="192"/>
      <c r="H1199" s="192"/>
      <c r="I1199" s="194"/>
      <c r="J1199" s="195"/>
      <c r="K1199" s="185"/>
    </row>
    <row r="1200" customFormat="false" ht="12.75" hidden="false" customHeight="false" outlineLevel="0" collapsed="false">
      <c r="A1200" s="192"/>
      <c r="B1200" s="192"/>
      <c r="C1200" s="192"/>
      <c r="D1200" s="193"/>
      <c r="E1200" s="193"/>
      <c r="F1200" s="192"/>
      <c r="G1200" s="192"/>
      <c r="H1200" s="192"/>
      <c r="I1200" s="194"/>
      <c r="J1200" s="195"/>
      <c r="K1200" s="185"/>
    </row>
    <row r="1201" customFormat="false" ht="12.75" hidden="false" customHeight="false" outlineLevel="0" collapsed="false">
      <c r="A1201" s="192"/>
      <c r="B1201" s="192"/>
      <c r="C1201" s="192"/>
      <c r="D1201" s="193"/>
      <c r="E1201" s="193"/>
      <c r="F1201" s="192"/>
      <c r="G1201" s="192"/>
      <c r="H1201" s="192"/>
      <c r="I1201" s="194"/>
      <c r="J1201" s="195"/>
      <c r="K1201" s="185"/>
    </row>
    <row r="1202" customFormat="false" ht="12.75" hidden="false" customHeight="false" outlineLevel="0" collapsed="false">
      <c r="A1202" s="192"/>
      <c r="B1202" s="192"/>
      <c r="C1202" s="192"/>
      <c r="D1202" s="193"/>
      <c r="E1202" s="193"/>
      <c r="F1202" s="192"/>
      <c r="G1202" s="192"/>
      <c r="H1202" s="192"/>
      <c r="I1202" s="194"/>
      <c r="J1202" s="195"/>
      <c r="K1202" s="185"/>
    </row>
    <row r="1203" customFormat="false" ht="12.75" hidden="false" customHeight="false" outlineLevel="0" collapsed="false">
      <c r="A1203" s="192"/>
      <c r="B1203" s="192"/>
      <c r="C1203" s="192"/>
      <c r="D1203" s="193"/>
      <c r="E1203" s="193"/>
      <c r="F1203" s="192"/>
      <c r="G1203" s="192"/>
      <c r="H1203" s="192"/>
      <c r="I1203" s="194"/>
      <c r="J1203" s="195"/>
      <c r="K1203" s="185"/>
    </row>
    <row r="1204" customFormat="false" ht="12.75" hidden="false" customHeight="false" outlineLevel="0" collapsed="false">
      <c r="A1204" s="192"/>
      <c r="B1204" s="192"/>
      <c r="C1204" s="192"/>
      <c r="D1204" s="193"/>
      <c r="E1204" s="193"/>
      <c r="F1204" s="192"/>
      <c r="G1204" s="192"/>
      <c r="H1204" s="192"/>
      <c r="I1204" s="194"/>
      <c r="J1204" s="195"/>
      <c r="K1204" s="185"/>
    </row>
    <row r="1205" customFormat="false" ht="12.75" hidden="false" customHeight="false" outlineLevel="0" collapsed="false">
      <c r="A1205" s="192"/>
      <c r="B1205" s="192"/>
      <c r="C1205" s="192"/>
      <c r="D1205" s="193"/>
      <c r="E1205" s="193"/>
      <c r="F1205" s="192"/>
      <c r="G1205" s="192"/>
      <c r="H1205" s="192"/>
      <c r="I1205" s="194"/>
      <c r="J1205" s="195"/>
      <c r="K1205" s="185"/>
    </row>
    <row r="1206" customFormat="false" ht="12.75" hidden="false" customHeight="false" outlineLevel="0" collapsed="false">
      <c r="A1206" s="192"/>
      <c r="B1206" s="192"/>
      <c r="C1206" s="192"/>
      <c r="D1206" s="193"/>
      <c r="E1206" s="193"/>
      <c r="F1206" s="192"/>
      <c r="G1206" s="192"/>
      <c r="H1206" s="192"/>
      <c r="I1206" s="194"/>
      <c r="J1206" s="195"/>
      <c r="K1206" s="185"/>
    </row>
    <row r="1207" customFormat="false" ht="12.75" hidden="false" customHeight="false" outlineLevel="0" collapsed="false">
      <c r="A1207" s="192"/>
      <c r="B1207" s="192"/>
      <c r="C1207" s="192"/>
      <c r="D1207" s="193"/>
      <c r="E1207" s="193"/>
      <c r="F1207" s="192"/>
      <c r="G1207" s="192"/>
      <c r="H1207" s="192"/>
      <c r="I1207" s="194"/>
      <c r="J1207" s="195"/>
      <c r="K1207" s="185"/>
    </row>
    <row r="1208" customFormat="false" ht="12.75" hidden="false" customHeight="false" outlineLevel="0" collapsed="false">
      <c r="A1208" s="192"/>
      <c r="B1208" s="192"/>
      <c r="C1208" s="192"/>
      <c r="D1208" s="193"/>
      <c r="E1208" s="193"/>
      <c r="F1208" s="192"/>
      <c r="G1208" s="192"/>
      <c r="H1208" s="192"/>
      <c r="I1208" s="194"/>
      <c r="J1208" s="195"/>
      <c r="K1208" s="185"/>
    </row>
    <row r="1209" customFormat="false" ht="12.75" hidden="false" customHeight="false" outlineLevel="0" collapsed="false">
      <c r="A1209" s="192"/>
      <c r="B1209" s="192"/>
      <c r="C1209" s="192"/>
      <c r="D1209" s="193"/>
      <c r="E1209" s="193"/>
      <c r="F1209" s="192"/>
      <c r="G1209" s="192"/>
      <c r="H1209" s="192"/>
      <c r="I1209" s="194"/>
      <c r="J1209" s="195"/>
      <c r="K1209" s="185"/>
    </row>
    <row r="1210" customFormat="false" ht="12.75" hidden="false" customHeight="false" outlineLevel="0" collapsed="false">
      <c r="A1210" s="192"/>
      <c r="B1210" s="192"/>
      <c r="C1210" s="192"/>
      <c r="D1210" s="193"/>
      <c r="E1210" s="193"/>
      <c r="F1210" s="192"/>
      <c r="G1210" s="192"/>
      <c r="H1210" s="192"/>
      <c r="I1210" s="194"/>
      <c r="J1210" s="195"/>
      <c r="K1210" s="185"/>
    </row>
    <row r="1211" customFormat="false" ht="12.75" hidden="false" customHeight="false" outlineLevel="0" collapsed="false">
      <c r="A1211" s="192"/>
      <c r="B1211" s="192"/>
      <c r="C1211" s="192"/>
      <c r="D1211" s="193"/>
      <c r="E1211" s="193"/>
      <c r="F1211" s="192"/>
      <c r="G1211" s="192"/>
      <c r="H1211" s="192"/>
      <c r="I1211" s="194"/>
      <c r="J1211" s="195"/>
      <c r="K1211" s="185"/>
    </row>
    <row r="1212" customFormat="false" ht="12.75" hidden="false" customHeight="false" outlineLevel="0" collapsed="false">
      <c r="A1212" s="192"/>
      <c r="B1212" s="192"/>
      <c r="C1212" s="192"/>
      <c r="D1212" s="193"/>
      <c r="E1212" s="193"/>
      <c r="F1212" s="192"/>
      <c r="G1212" s="192"/>
      <c r="H1212" s="192"/>
      <c r="I1212" s="194"/>
      <c r="J1212" s="195"/>
      <c r="K1212" s="185"/>
    </row>
    <row r="1213" customFormat="false" ht="12.75" hidden="false" customHeight="false" outlineLevel="0" collapsed="false">
      <c r="A1213" s="192"/>
      <c r="B1213" s="192"/>
      <c r="C1213" s="192"/>
      <c r="D1213" s="193"/>
      <c r="E1213" s="193"/>
      <c r="F1213" s="192"/>
      <c r="G1213" s="192"/>
      <c r="H1213" s="192"/>
      <c r="I1213" s="194"/>
      <c r="J1213" s="195"/>
      <c r="K1213" s="185"/>
    </row>
    <row r="1214" customFormat="false" ht="12.75" hidden="false" customHeight="false" outlineLevel="0" collapsed="false">
      <c r="A1214" s="192"/>
      <c r="B1214" s="192"/>
      <c r="C1214" s="192"/>
      <c r="D1214" s="193"/>
      <c r="E1214" s="193"/>
      <c r="F1214" s="192"/>
      <c r="G1214" s="192"/>
      <c r="H1214" s="192"/>
      <c r="I1214" s="194"/>
      <c r="J1214" s="195"/>
      <c r="K1214" s="185"/>
    </row>
    <row r="1215" customFormat="false" ht="12.75" hidden="false" customHeight="false" outlineLevel="0" collapsed="false">
      <c r="A1215" s="192"/>
      <c r="B1215" s="192"/>
      <c r="C1215" s="192"/>
      <c r="D1215" s="193"/>
      <c r="E1215" s="193"/>
      <c r="F1215" s="192"/>
      <c r="G1215" s="192"/>
      <c r="H1215" s="192"/>
      <c r="I1215" s="194"/>
      <c r="J1215" s="195"/>
      <c r="K1215" s="185"/>
    </row>
    <row r="1216" customFormat="false" ht="12.75" hidden="false" customHeight="false" outlineLevel="0" collapsed="false">
      <c r="A1216" s="192"/>
      <c r="B1216" s="192"/>
      <c r="C1216" s="192"/>
      <c r="D1216" s="193"/>
      <c r="E1216" s="193"/>
      <c r="F1216" s="192"/>
      <c r="G1216" s="192"/>
      <c r="H1216" s="192"/>
      <c r="I1216" s="194"/>
      <c r="J1216" s="195"/>
      <c r="K1216" s="185"/>
    </row>
    <row r="1217" customFormat="false" ht="12.75" hidden="false" customHeight="false" outlineLevel="0" collapsed="false">
      <c r="A1217" s="192"/>
      <c r="B1217" s="192"/>
      <c r="C1217" s="192"/>
      <c r="D1217" s="193"/>
      <c r="E1217" s="193"/>
      <c r="F1217" s="192"/>
      <c r="G1217" s="192"/>
      <c r="H1217" s="192"/>
      <c r="I1217" s="194"/>
      <c r="J1217" s="195"/>
      <c r="K1217" s="185"/>
    </row>
    <row r="1218" customFormat="false" ht="12.75" hidden="false" customHeight="false" outlineLevel="0" collapsed="false">
      <c r="A1218" s="192"/>
      <c r="B1218" s="192"/>
      <c r="C1218" s="192"/>
      <c r="D1218" s="193"/>
      <c r="E1218" s="193"/>
      <c r="F1218" s="192"/>
      <c r="G1218" s="192"/>
      <c r="H1218" s="192"/>
      <c r="I1218" s="194"/>
      <c r="J1218" s="195"/>
      <c r="K1218" s="185"/>
    </row>
    <row r="1219" customFormat="false" ht="12.75" hidden="false" customHeight="false" outlineLevel="0" collapsed="false">
      <c r="A1219" s="192"/>
      <c r="B1219" s="192"/>
      <c r="C1219" s="192"/>
      <c r="D1219" s="193"/>
      <c r="E1219" s="193"/>
      <c r="F1219" s="192"/>
      <c r="G1219" s="192"/>
      <c r="H1219" s="192"/>
      <c r="I1219" s="194"/>
      <c r="J1219" s="195"/>
      <c r="K1219" s="185"/>
    </row>
    <row r="1220" customFormat="false" ht="12.75" hidden="false" customHeight="false" outlineLevel="0" collapsed="false">
      <c r="A1220" s="192"/>
      <c r="B1220" s="192"/>
      <c r="C1220" s="192"/>
      <c r="D1220" s="193"/>
      <c r="E1220" s="193"/>
      <c r="F1220" s="192"/>
      <c r="G1220" s="192"/>
      <c r="H1220" s="192"/>
      <c r="I1220" s="194"/>
      <c r="J1220" s="195"/>
      <c r="K1220" s="185"/>
    </row>
    <row r="1221" customFormat="false" ht="12.75" hidden="false" customHeight="false" outlineLevel="0" collapsed="false">
      <c r="A1221" s="192"/>
      <c r="B1221" s="192"/>
      <c r="C1221" s="192"/>
      <c r="D1221" s="193"/>
      <c r="E1221" s="193"/>
      <c r="F1221" s="192"/>
      <c r="G1221" s="192"/>
      <c r="H1221" s="192"/>
      <c r="I1221" s="194"/>
      <c r="J1221" s="195"/>
      <c r="K1221" s="185"/>
    </row>
    <row r="1222" customFormat="false" ht="12.75" hidden="false" customHeight="false" outlineLevel="0" collapsed="false">
      <c r="A1222" s="192"/>
      <c r="B1222" s="192"/>
      <c r="C1222" s="192"/>
      <c r="D1222" s="193"/>
      <c r="E1222" s="193"/>
      <c r="F1222" s="192"/>
      <c r="G1222" s="192"/>
      <c r="H1222" s="192"/>
      <c r="I1222" s="194"/>
      <c r="J1222" s="195"/>
      <c r="K1222" s="185"/>
    </row>
    <row r="1223" customFormat="false" ht="12.75" hidden="false" customHeight="false" outlineLevel="0" collapsed="false">
      <c r="A1223" s="192"/>
      <c r="B1223" s="192"/>
      <c r="C1223" s="192"/>
      <c r="D1223" s="193"/>
      <c r="E1223" s="193"/>
      <c r="F1223" s="192"/>
      <c r="G1223" s="192"/>
      <c r="H1223" s="192"/>
      <c r="I1223" s="194"/>
      <c r="J1223" s="195"/>
      <c r="K1223" s="185"/>
    </row>
    <row r="1224" customFormat="false" ht="12.75" hidden="false" customHeight="false" outlineLevel="0" collapsed="false">
      <c r="A1224" s="192"/>
      <c r="B1224" s="192"/>
      <c r="C1224" s="192"/>
      <c r="D1224" s="193"/>
      <c r="E1224" s="193"/>
      <c r="F1224" s="192"/>
      <c r="G1224" s="192"/>
      <c r="H1224" s="192"/>
      <c r="I1224" s="194"/>
      <c r="J1224" s="195"/>
      <c r="K1224" s="185"/>
    </row>
    <row r="1225" customFormat="false" ht="12.75" hidden="false" customHeight="false" outlineLevel="0" collapsed="false">
      <c r="A1225" s="192"/>
      <c r="B1225" s="192"/>
      <c r="C1225" s="192"/>
      <c r="D1225" s="193"/>
      <c r="E1225" s="193"/>
      <c r="F1225" s="192"/>
      <c r="G1225" s="192"/>
      <c r="H1225" s="192"/>
      <c r="I1225" s="194"/>
      <c r="J1225" s="195"/>
      <c r="K1225" s="185"/>
    </row>
    <row r="1226" customFormat="false" ht="12.75" hidden="false" customHeight="false" outlineLevel="0" collapsed="false">
      <c r="A1226" s="192"/>
      <c r="B1226" s="192"/>
      <c r="C1226" s="192"/>
      <c r="D1226" s="193"/>
      <c r="E1226" s="193"/>
      <c r="F1226" s="192"/>
      <c r="G1226" s="192"/>
      <c r="H1226" s="192"/>
      <c r="I1226" s="194"/>
      <c r="J1226" s="195"/>
      <c r="K1226" s="185"/>
    </row>
    <row r="1227" customFormat="false" ht="12.75" hidden="false" customHeight="false" outlineLevel="0" collapsed="false">
      <c r="A1227" s="192"/>
      <c r="B1227" s="192"/>
      <c r="C1227" s="192"/>
      <c r="D1227" s="193"/>
      <c r="E1227" s="193"/>
      <c r="F1227" s="192"/>
      <c r="G1227" s="192"/>
      <c r="H1227" s="192"/>
      <c r="I1227" s="194"/>
      <c r="J1227" s="195"/>
      <c r="K1227" s="185"/>
    </row>
    <row r="1228" customFormat="false" ht="12.75" hidden="false" customHeight="false" outlineLevel="0" collapsed="false">
      <c r="A1228" s="192"/>
      <c r="B1228" s="192"/>
      <c r="C1228" s="192"/>
      <c r="D1228" s="193"/>
      <c r="E1228" s="193"/>
      <c r="F1228" s="192"/>
      <c r="G1228" s="192"/>
      <c r="H1228" s="192"/>
      <c r="I1228" s="194"/>
      <c r="J1228" s="195"/>
      <c r="K1228" s="185"/>
    </row>
    <row r="1229" customFormat="false" ht="12.75" hidden="false" customHeight="false" outlineLevel="0" collapsed="false">
      <c r="A1229" s="192"/>
      <c r="B1229" s="192"/>
      <c r="C1229" s="192"/>
      <c r="D1229" s="193"/>
      <c r="E1229" s="193"/>
      <c r="F1229" s="192"/>
      <c r="G1229" s="192"/>
      <c r="H1229" s="192"/>
      <c r="I1229" s="194"/>
      <c r="J1229" s="195"/>
      <c r="K1229" s="185"/>
    </row>
    <row r="1230" customFormat="false" ht="12.75" hidden="false" customHeight="false" outlineLevel="0" collapsed="false">
      <c r="A1230" s="192"/>
      <c r="B1230" s="192"/>
      <c r="C1230" s="192"/>
      <c r="D1230" s="193"/>
      <c r="E1230" s="193"/>
      <c r="F1230" s="192"/>
      <c r="G1230" s="192"/>
      <c r="H1230" s="192"/>
      <c r="I1230" s="194"/>
      <c r="J1230" s="195"/>
      <c r="K1230" s="185"/>
    </row>
    <row r="1231" customFormat="false" ht="12.75" hidden="false" customHeight="false" outlineLevel="0" collapsed="false">
      <c r="A1231" s="192"/>
      <c r="B1231" s="192"/>
      <c r="C1231" s="192"/>
      <c r="D1231" s="193"/>
      <c r="E1231" s="193"/>
      <c r="F1231" s="192"/>
      <c r="G1231" s="192"/>
      <c r="H1231" s="192"/>
      <c r="I1231" s="194"/>
      <c r="J1231" s="195"/>
      <c r="K1231" s="185"/>
    </row>
    <row r="1232" customFormat="false" ht="12.75" hidden="false" customHeight="false" outlineLevel="0" collapsed="false">
      <c r="A1232" s="192"/>
      <c r="B1232" s="192"/>
      <c r="C1232" s="192"/>
      <c r="D1232" s="193"/>
      <c r="E1232" s="193"/>
      <c r="F1232" s="192"/>
      <c r="G1232" s="192"/>
      <c r="H1232" s="192"/>
      <c r="I1232" s="194"/>
      <c r="J1232" s="195"/>
      <c r="K1232" s="185"/>
    </row>
    <row r="1233" customFormat="false" ht="12.75" hidden="false" customHeight="false" outlineLevel="0" collapsed="false">
      <c r="A1233" s="192"/>
      <c r="B1233" s="192"/>
      <c r="C1233" s="192"/>
      <c r="D1233" s="193"/>
      <c r="E1233" s="193"/>
      <c r="F1233" s="192"/>
      <c r="G1233" s="192"/>
      <c r="H1233" s="192"/>
      <c r="I1233" s="194"/>
      <c r="J1233" s="195"/>
      <c r="K1233" s="185"/>
    </row>
    <row r="1234" customFormat="false" ht="12.75" hidden="false" customHeight="false" outlineLevel="0" collapsed="false">
      <c r="A1234" s="192"/>
      <c r="B1234" s="192"/>
      <c r="C1234" s="192"/>
      <c r="D1234" s="193"/>
      <c r="E1234" s="193"/>
      <c r="F1234" s="192"/>
      <c r="G1234" s="192"/>
      <c r="H1234" s="192"/>
      <c r="I1234" s="194"/>
      <c r="J1234" s="195"/>
      <c r="K1234" s="185"/>
    </row>
    <row r="1235" customFormat="false" ht="12.75" hidden="false" customHeight="false" outlineLevel="0" collapsed="false">
      <c r="A1235" s="192"/>
      <c r="B1235" s="192"/>
      <c r="C1235" s="192"/>
      <c r="D1235" s="193"/>
      <c r="E1235" s="193"/>
      <c r="F1235" s="192"/>
      <c r="G1235" s="192"/>
      <c r="H1235" s="192"/>
      <c r="I1235" s="194"/>
      <c r="J1235" s="195"/>
      <c r="K1235" s="185"/>
    </row>
    <row r="1236" customFormat="false" ht="12.75" hidden="false" customHeight="false" outlineLevel="0" collapsed="false">
      <c r="A1236" s="192"/>
      <c r="B1236" s="192"/>
      <c r="C1236" s="192"/>
      <c r="D1236" s="193"/>
      <c r="E1236" s="193"/>
      <c r="F1236" s="192"/>
      <c r="G1236" s="192"/>
      <c r="H1236" s="192"/>
      <c r="I1236" s="194"/>
      <c r="J1236" s="195"/>
      <c r="K1236" s="185"/>
    </row>
    <row r="1237" customFormat="false" ht="12.75" hidden="false" customHeight="false" outlineLevel="0" collapsed="false">
      <c r="A1237" s="192"/>
      <c r="B1237" s="192"/>
      <c r="C1237" s="192"/>
      <c r="D1237" s="193"/>
      <c r="E1237" s="193"/>
      <c r="F1237" s="192"/>
      <c r="G1237" s="192"/>
      <c r="H1237" s="192"/>
      <c r="I1237" s="194"/>
      <c r="J1237" s="195"/>
      <c r="K1237" s="185"/>
    </row>
    <row r="1238" customFormat="false" ht="12.75" hidden="false" customHeight="false" outlineLevel="0" collapsed="false">
      <c r="A1238" s="192"/>
      <c r="B1238" s="192"/>
      <c r="C1238" s="192"/>
      <c r="D1238" s="193"/>
      <c r="E1238" s="193"/>
      <c r="F1238" s="192"/>
      <c r="G1238" s="192"/>
      <c r="H1238" s="192"/>
      <c r="I1238" s="194"/>
      <c r="J1238" s="195"/>
      <c r="K1238" s="185"/>
    </row>
    <row r="1239" customFormat="false" ht="12.75" hidden="false" customHeight="false" outlineLevel="0" collapsed="false">
      <c r="A1239" s="192"/>
      <c r="B1239" s="192"/>
      <c r="C1239" s="192"/>
      <c r="D1239" s="193"/>
      <c r="E1239" s="193"/>
      <c r="F1239" s="192"/>
      <c r="G1239" s="192"/>
      <c r="H1239" s="192"/>
      <c r="I1239" s="194"/>
      <c r="J1239" s="195"/>
      <c r="K1239" s="185"/>
    </row>
    <row r="1240" customFormat="false" ht="12.75" hidden="false" customHeight="false" outlineLevel="0" collapsed="false">
      <c r="A1240" s="192"/>
      <c r="B1240" s="192"/>
      <c r="C1240" s="192"/>
      <c r="D1240" s="193"/>
      <c r="E1240" s="193"/>
      <c r="F1240" s="192"/>
      <c r="G1240" s="192"/>
      <c r="H1240" s="192"/>
      <c r="I1240" s="194"/>
      <c r="J1240" s="195"/>
      <c r="K1240" s="185"/>
    </row>
    <row r="1241" customFormat="false" ht="12.75" hidden="false" customHeight="false" outlineLevel="0" collapsed="false">
      <c r="A1241" s="192"/>
      <c r="B1241" s="192"/>
      <c r="C1241" s="192"/>
      <c r="D1241" s="193"/>
      <c r="E1241" s="193"/>
      <c r="F1241" s="192"/>
      <c r="G1241" s="192"/>
      <c r="H1241" s="192"/>
      <c r="I1241" s="194"/>
      <c r="J1241" s="195"/>
      <c r="K1241" s="185"/>
    </row>
    <row r="1242" customFormat="false" ht="12.75" hidden="false" customHeight="false" outlineLevel="0" collapsed="false">
      <c r="A1242" s="192"/>
      <c r="B1242" s="192"/>
      <c r="C1242" s="192"/>
      <c r="D1242" s="193"/>
      <c r="E1242" s="193"/>
      <c r="F1242" s="192"/>
      <c r="G1242" s="192"/>
      <c r="H1242" s="192"/>
      <c r="I1242" s="194"/>
      <c r="J1242" s="195"/>
      <c r="K1242" s="185"/>
    </row>
    <row r="1243" customFormat="false" ht="12.75" hidden="false" customHeight="false" outlineLevel="0" collapsed="false">
      <c r="A1243" s="192"/>
      <c r="B1243" s="192"/>
      <c r="C1243" s="192"/>
      <c r="D1243" s="193"/>
      <c r="E1243" s="193"/>
      <c r="F1243" s="192"/>
      <c r="G1243" s="192"/>
      <c r="H1243" s="192"/>
      <c r="I1243" s="194"/>
      <c r="J1243" s="195"/>
      <c r="K1243" s="185"/>
    </row>
    <row r="1244" customFormat="false" ht="12.75" hidden="false" customHeight="false" outlineLevel="0" collapsed="false">
      <c r="A1244" s="192"/>
      <c r="B1244" s="192"/>
      <c r="C1244" s="192"/>
      <c r="D1244" s="193"/>
      <c r="E1244" s="193"/>
      <c r="F1244" s="192"/>
      <c r="G1244" s="192"/>
      <c r="H1244" s="192"/>
      <c r="I1244" s="194"/>
      <c r="J1244" s="195"/>
      <c r="K1244" s="185"/>
    </row>
    <row r="1245" customFormat="false" ht="12.75" hidden="false" customHeight="false" outlineLevel="0" collapsed="false">
      <c r="A1245" s="192"/>
      <c r="B1245" s="192"/>
      <c r="C1245" s="192"/>
      <c r="D1245" s="193"/>
      <c r="E1245" s="193"/>
      <c r="F1245" s="192"/>
      <c r="G1245" s="192"/>
      <c r="H1245" s="192"/>
      <c r="I1245" s="194"/>
      <c r="J1245" s="195"/>
      <c r="K1245" s="185"/>
    </row>
    <row r="1246" customFormat="false" ht="12.75" hidden="false" customHeight="false" outlineLevel="0" collapsed="false">
      <c r="A1246" s="192"/>
      <c r="B1246" s="192"/>
      <c r="C1246" s="192"/>
      <c r="D1246" s="193"/>
      <c r="E1246" s="193"/>
      <c r="F1246" s="192"/>
      <c r="G1246" s="192"/>
      <c r="H1246" s="192"/>
      <c r="I1246" s="194"/>
      <c r="J1246" s="195"/>
      <c r="K1246" s="185"/>
    </row>
    <row r="1247" customFormat="false" ht="12.75" hidden="false" customHeight="false" outlineLevel="0" collapsed="false">
      <c r="A1247" s="192"/>
      <c r="B1247" s="192"/>
      <c r="C1247" s="192"/>
      <c r="D1247" s="193"/>
      <c r="E1247" s="193"/>
      <c r="F1247" s="192"/>
      <c r="G1247" s="192"/>
      <c r="H1247" s="192"/>
      <c r="I1247" s="194"/>
      <c r="J1247" s="195"/>
      <c r="K1247" s="185"/>
    </row>
    <row r="1248" customFormat="false" ht="12.75" hidden="false" customHeight="false" outlineLevel="0" collapsed="false">
      <c r="A1248" s="192"/>
      <c r="B1248" s="192"/>
      <c r="C1248" s="192"/>
      <c r="D1248" s="193"/>
      <c r="E1248" s="193"/>
      <c r="F1248" s="192"/>
      <c r="G1248" s="192"/>
      <c r="H1248" s="192"/>
      <c r="I1248" s="194"/>
      <c r="J1248" s="195"/>
      <c r="K1248" s="185"/>
    </row>
    <row r="1249" customFormat="false" ht="12.75" hidden="false" customHeight="false" outlineLevel="0" collapsed="false">
      <c r="A1249" s="192"/>
      <c r="B1249" s="192"/>
      <c r="C1249" s="192"/>
      <c r="D1249" s="193"/>
      <c r="E1249" s="193"/>
      <c r="F1249" s="192"/>
      <c r="G1249" s="192"/>
      <c r="H1249" s="192"/>
      <c r="I1249" s="194"/>
      <c r="J1249" s="195"/>
      <c r="K1249" s="185"/>
    </row>
    <row r="1250" customFormat="false" ht="12.75" hidden="false" customHeight="false" outlineLevel="0" collapsed="false">
      <c r="A1250" s="192"/>
      <c r="B1250" s="192"/>
      <c r="C1250" s="192"/>
      <c r="D1250" s="193"/>
      <c r="E1250" s="193"/>
      <c r="F1250" s="192"/>
      <c r="G1250" s="192"/>
      <c r="H1250" s="192"/>
      <c r="I1250" s="194"/>
      <c r="J1250" s="195"/>
      <c r="K1250" s="185"/>
    </row>
    <row r="1251" customFormat="false" ht="12.75" hidden="false" customHeight="false" outlineLevel="0" collapsed="false">
      <c r="A1251" s="192"/>
      <c r="B1251" s="192"/>
      <c r="C1251" s="192"/>
      <c r="D1251" s="193"/>
      <c r="E1251" s="193"/>
      <c r="F1251" s="192"/>
      <c r="G1251" s="192"/>
      <c r="H1251" s="192"/>
      <c r="I1251" s="194"/>
      <c r="J1251" s="195"/>
      <c r="K1251" s="185"/>
    </row>
    <row r="1252" customFormat="false" ht="12.75" hidden="false" customHeight="false" outlineLevel="0" collapsed="false">
      <c r="A1252" s="192"/>
      <c r="B1252" s="192"/>
      <c r="C1252" s="192"/>
      <c r="D1252" s="193"/>
      <c r="E1252" s="193"/>
      <c r="F1252" s="192"/>
      <c r="G1252" s="192"/>
      <c r="H1252" s="192"/>
      <c r="I1252" s="194"/>
      <c r="J1252" s="195"/>
      <c r="K1252" s="185"/>
    </row>
    <row r="1253" customFormat="false" ht="12.75" hidden="false" customHeight="false" outlineLevel="0" collapsed="false">
      <c r="A1253" s="192"/>
      <c r="B1253" s="192"/>
      <c r="C1253" s="192"/>
      <c r="D1253" s="193"/>
      <c r="E1253" s="193"/>
      <c r="F1253" s="192"/>
      <c r="G1253" s="192"/>
      <c r="H1253" s="192"/>
      <c r="I1253" s="194"/>
      <c r="J1253" s="195"/>
      <c r="K1253" s="185"/>
    </row>
    <row r="1254" customFormat="false" ht="12.75" hidden="false" customHeight="false" outlineLevel="0" collapsed="false">
      <c r="A1254" s="192"/>
      <c r="B1254" s="192"/>
      <c r="C1254" s="192"/>
      <c r="D1254" s="193"/>
      <c r="E1254" s="193"/>
      <c r="F1254" s="192"/>
      <c r="G1254" s="192"/>
      <c r="H1254" s="192"/>
      <c r="I1254" s="194"/>
      <c r="J1254" s="195"/>
      <c r="K1254" s="185"/>
    </row>
    <row r="1255" customFormat="false" ht="12.75" hidden="false" customHeight="false" outlineLevel="0" collapsed="false">
      <c r="A1255" s="192"/>
      <c r="B1255" s="192"/>
      <c r="C1255" s="192"/>
      <c r="D1255" s="193"/>
      <c r="E1255" s="193"/>
      <c r="F1255" s="192"/>
      <c r="G1255" s="192"/>
      <c r="H1255" s="192"/>
      <c r="I1255" s="194"/>
      <c r="J1255" s="195"/>
      <c r="K1255" s="185"/>
    </row>
    <row r="1256" customFormat="false" ht="12.75" hidden="false" customHeight="false" outlineLevel="0" collapsed="false">
      <c r="A1256" s="192"/>
      <c r="B1256" s="192"/>
      <c r="C1256" s="192"/>
      <c r="D1256" s="193"/>
      <c r="E1256" s="193"/>
      <c r="F1256" s="192"/>
      <c r="G1256" s="192"/>
      <c r="H1256" s="192"/>
      <c r="I1256" s="194"/>
      <c r="J1256" s="195"/>
      <c r="K1256" s="185"/>
    </row>
    <row r="1257" customFormat="false" ht="12.75" hidden="false" customHeight="false" outlineLevel="0" collapsed="false">
      <c r="A1257" s="192"/>
      <c r="B1257" s="192"/>
      <c r="C1257" s="192"/>
      <c r="D1257" s="193"/>
      <c r="E1257" s="193"/>
      <c r="F1257" s="192"/>
      <c r="G1257" s="192"/>
      <c r="H1257" s="192"/>
      <c r="I1257" s="194"/>
      <c r="J1257" s="195"/>
      <c r="K1257" s="185"/>
    </row>
    <row r="1258" customFormat="false" ht="12.75" hidden="false" customHeight="false" outlineLevel="0" collapsed="false">
      <c r="A1258" s="192"/>
      <c r="B1258" s="192"/>
      <c r="C1258" s="192"/>
      <c r="D1258" s="193"/>
      <c r="E1258" s="193"/>
      <c r="F1258" s="192"/>
      <c r="G1258" s="192"/>
      <c r="H1258" s="192"/>
      <c r="I1258" s="194"/>
      <c r="J1258" s="195"/>
      <c r="K1258" s="185"/>
    </row>
    <row r="1259" customFormat="false" ht="12.75" hidden="false" customHeight="false" outlineLevel="0" collapsed="false">
      <c r="A1259" s="192"/>
      <c r="B1259" s="192"/>
      <c r="C1259" s="192"/>
      <c r="D1259" s="193"/>
      <c r="E1259" s="193"/>
      <c r="F1259" s="192"/>
      <c r="G1259" s="192"/>
      <c r="H1259" s="192"/>
      <c r="I1259" s="194"/>
      <c r="J1259" s="195"/>
      <c r="K1259" s="185"/>
    </row>
    <row r="1260" customFormat="false" ht="12.75" hidden="false" customHeight="false" outlineLevel="0" collapsed="false">
      <c r="A1260" s="192"/>
      <c r="B1260" s="192"/>
      <c r="C1260" s="192"/>
      <c r="D1260" s="193"/>
      <c r="E1260" s="193"/>
      <c r="F1260" s="192"/>
      <c r="G1260" s="192"/>
      <c r="H1260" s="192"/>
      <c r="I1260" s="194"/>
      <c r="J1260" s="195"/>
      <c r="K1260" s="185"/>
    </row>
    <row r="1261" customFormat="false" ht="12.75" hidden="false" customHeight="false" outlineLevel="0" collapsed="false">
      <c r="A1261" s="192"/>
      <c r="B1261" s="192"/>
      <c r="C1261" s="192"/>
      <c r="D1261" s="193"/>
      <c r="E1261" s="193"/>
      <c r="F1261" s="192"/>
      <c r="G1261" s="192"/>
      <c r="H1261" s="192"/>
      <c r="I1261" s="194"/>
      <c r="J1261" s="195"/>
      <c r="K1261" s="185"/>
    </row>
    <row r="1262" customFormat="false" ht="12.75" hidden="false" customHeight="false" outlineLevel="0" collapsed="false">
      <c r="A1262" s="192"/>
      <c r="B1262" s="192"/>
      <c r="C1262" s="192"/>
      <c r="D1262" s="193"/>
      <c r="E1262" s="193"/>
      <c r="F1262" s="192"/>
      <c r="G1262" s="192"/>
      <c r="H1262" s="192"/>
      <c r="I1262" s="194"/>
      <c r="J1262" s="195"/>
      <c r="K1262" s="185"/>
    </row>
    <row r="1263" customFormat="false" ht="12.75" hidden="false" customHeight="false" outlineLevel="0" collapsed="false">
      <c r="A1263" s="192"/>
      <c r="B1263" s="192"/>
      <c r="C1263" s="192"/>
      <c r="D1263" s="193"/>
      <c r="E1263" s="193"/>
      <c r="F1263" s="192"/>
      <c r="G1263" s="192"/>
      <c r="H1263" s="192"/>
      <c r="I1263" s="194"/>
      <c r="J1263" s="195"/>
      <c r="K1263" s="185"/>
    </row>
    <row r="1264" customFormat="false" ht="12.75" hidden="false" customHeight="false" outlineLevel="0" collapsed="false">
      <c r="A1264" s="192"/>
      <c r="B1264" s="192"/>
      <c r="C1264" s="192"/>
      <c r="D1264" s="193"/>
      <c r="E1264" s="193"/>
      <c r="F1264" s="192"/>
      <c r="G1264" s="192"/>
      <c r="H1264" s="192"/>
      <c r="I1264" s="194"/>
      <c r="J1264" s="195"/>
      <c r="K1264" s="185"/>
    </row>
    <row r="1265" customFormat="false" ht="12.75" hidden="false" customHeight="false" outlineLevel="0" collapsed="false">
      <c r="A1265" s="192"/>
      <c r="B1265" s="192"/>
      <c r="C1265" s="192"/>
      <c r="D1265" s="193"/>
      <c r="E1265" s="193"/>
      <c r="F1265" s="192"/>
      <c r="G1265" s="192"/>
      <c r="H1265" s="192"/>
      <c r="I1265" s="194"/>
      <c r="J1265" s="195"/>
      <c r="K1265" s="185"/>
    </row>
    <row r="1266" customFormat="false" ht="12.75" hidden="false" customHeight="false" outlineLevel="0" collapsed="false">
      <c r="A1266" s="192"/>
      <c r="B1266" s="192"/>
      <c r="C1266" s="192"/>
      <c r="D1266" s="193"/>
      <c r="E1266" s="193"/>
      <c r="F1266" s="192"/>
      <c r="G1266" s="192"/>
      <c r="H1266" s="192"/>
      <c r="I1266" s="194"/>
      <c r="J1266" s="195"/>
      <c r="K1266" s="185"/>
    </row>
    <row r="1267" customFormat="false" ht="12.75" hidden="false" customHeight="false" outlineLevel="0" collapsed="false">
      <c r="A1267" s="192"/>
      <c r="B1267" s="192"/>
      <c r="C1267" s="192"/>
      <c r="D1267" s="193"/>
      <c r="E1267" s="193"/>
      <c r="F1267" s="192"/>
      <c r="G1267" s="192"/>
      <c r="H1267" s="192"/>
      <c r="I1267" s="194"/>
      <c r="J1267" s="195"/>
      <c r="K1267" s="185"/>
    </row>
    <row r="1268" customFormat="false" ht="12.75" hidden="false" customHeight="false" outlineLevel="0" collapsed="false">
      <c r="A1268" s="192"/>
      <c r="B1268" s="192"/>
      <c r="C1268" s="192"/>
      <c r="D1268" s="193"/>
      <c r="E1268" s="193"/>
      <c r="F1268" s="192"/>
      <c r="G1268" s="192"/>
      <c r="H1268" s="192"/>
      <c r="I1268" s="194"/>
      <c r="J1268" s="195"/>
      <c r="K1268" s="185"/>
    </row>
    <row r="1269" customFormat="false" ht="12.75" hidden="false" customHeight="false" outlineLevel="0" collapsed="false">
      <c r="A1269" s="192"/>
      <c r="B1269" s="192"/>
      <c r="C1269" s="192"/>
      <c r="D1269" s="193"/>
      <c r="E1269" s="193"/>
      <c r="F1269" s="192"/>
      <c r="G1269" s="192"/>
      <c r="H1269" s="192"/>
      <c r="I1269" s="194"/>
      <c r="J1269" s="195"/>
      <c r="K1269" s="185"/>
    </row>
    <row r="1270" customFormat="false" ht="12.75" hidden="false" customHeight="false" outlineLevel="0" collapsed="false">
      <c r="A1270" s="192"/>
      <c r="B1270" s="192"/>
      <c r="C1270" s="192"/>
      <c r="D1270" s="193"/>
      <c r="E1270" s="193"/>
      <c r="F1270" s="192"/>
      <c r="G1270" s="192"/>
      <c r="H1270" s="192"/>
      <c r="I1270" s="194"/>
      <c r="J1270" s="195"/>
      <c r="K1270" s="185"/>
    </row>
    <row r="1271" customFormat="false" ht="12.75" hidden="false" customHeight="false" outlineLevel="0" collapsed="false">
      <c r="A1271" s="192"/>
      <c r="B1271" s="192"/>
      <c r="C1271" s="192"/>
      <c r="D1271" s="193"/>
      <c r="E1271" s="193"/>
      <c r="F1271" s="192"/>
      <c r="G1271" s="192"/>
      <c r="H1271" s="192"/>
      <c r="I1271" s="194"/>
      <c r="J1271" s="195"/>
      <c r="K1271" s="185"/>
    </row>
    <row r="1272" customFormat="false" ht="12.75" hidden="false" customHeight="false" outlineLevel="0" collapsed="false">
      <c r="A1272" s="192"/>
      <c r="B1272" s="192"/>
      <c r="C1272" s="192"/>
      <c r="D1272" s="193"/>
      <c r="E1272" s="193"/>
      <c r="F1272" s="192"/>
      <c r="G1272" s="192"/>
      <c r="H1272" s="192"/>
      <c r="I1272" s="194"/>
      <c r="J1272" s="195"/>
      <c r="K1272" s="185"/>
    </row>
    <row r="1273" customFormat="false" ht="12.75" hidden="false" customHeight="false" outlineLevel="0" collapsed="false">
      <c r="A1273" s="192"/>
      <c r="B1273" s="192"/>
      <c r="C1273" s="192"/>
      <c r="D1273" s="193"/>
      <c r="E1273" s="193"/>
      <c r="F1273" s="192"/>
      <c r="G1273" s="192"/>
      <c r="H1273" s="192"/>
      <c r="I1273" s="194"/>
      <c r="J1273" s="195"/>
      <c r="K1273" s="185"/>
    </row>
    <row r="1274" customFormat="false" ht="12.75" hidden="false" customHeight="false" outlineLevel="0" collapsed="false">
      <c r="A1274" s="192"/>
      <c r="B1274" s="192"/>
      <c r="C1274" s="192"/>
      <c r="D1274" s="193"/>
      <c r="E1274" s="193"/>
      <c r="F1274" s="192"/>
      <c r="G1274" s="192"/>
      <c r="H1274" s="192"/>
      <c r="I1274" s="194"/>
      <c r="J1274" s="195"/>
      <c r="K1274" s="185"/>
    </row>
    <row r="1275" customFormat="false" ht="12.75" hidden="false" customHeight="false" outlineLevel="0" collapsed="false">
      <c r="A1275" s="192"/>
      <c r="B1275" s="192"/>
      <c r="C1275" s="192"/>
      <c r="D1275" s="193"/>
      <c r="E1275" s="193"/>
      <c r="F1275" s="192"/>
      <c r="G1275" s="192"/>
      <c r="H1275" s="192"/>
      <c r="I1275" s="194"/>
      <c r="J1275" s="195"/>
      <c r="K1275" s="185"/>
    </row>
    <row r="1276" customFormat="false" ht="12.75" hidden="false" customHeight="false" outlineLevel="0" collapsed="false">
      <c r="A1276" s="192"/>
      <c r="B1276" s="192"/>
      <c r="C1276" s="192"/>
      <c r="D1276" s="193"/>
      <c r="E1276" s="193"/>
      <c r="F1276" s="192"/>
      <c r="G1276" s="192"/>
      <c r="H1276" s="192"/>
      <c r="I1276" s="194"/>
      <c r="J1276" s="195"/>
      <c r="K1276" s="185"/>
    </row>
    <row r="1277" customFormat="false" ht="12.75" hidden="false" customHeight="false" outlineLevel="0" collapsed="false">
      <c r="A1277" s="192"/>
      <c r="B1277" s="192"/>
      <c r="C1277" s="192"/>
      <c r="D1277" s="193"/>
      <c r="E1277" s="193"/>
      <c r="F1277" s="192"/>
      <c r="G1277" s="192"/>
      <c r="H1277" s="192"/>
      <c r="I1277" s="194"/>
      <c r="J1277" s="195"/>
      <c r="K1277" s="185"/>
    </row>
    <row r="1278" customFormat="false" ht="12.75" hidden="false" customHeight="false" outlineLevel="0" collapsed="false">
      <c r="A1278" s="192"/>
      <c r="B1278" s="192"/>
      <c r="C1278" s="192"/>
      <c r="D1278" s="193"/>
      <c r="E1278" s="193"/>
      <c r="F1278" s="192"/>
      <c r="G1278" s="192"/>
      <c r="H1278" s="192"/>
      <c r="I1278" s="194"/>
      <c r="J1278" s="195"/>
      <c r="K1278" s="185"/>
    </row>
    <row r="1279" customFormat="false" ht="12.75" hidden="false" customHeight="false" outlineLevel="0" collapsed="false">
      <c r="A1279" s="192"/>
      <c r="B1279" s="192"/>
      <c r="C1279" s="192"/>
      <c r="D1279" s="193"/>
      <c r="E1279" s="193"/>
      <c r="F1279" s="192"/>
      <c r="G1279" s="192"/>
      <c r="H1279" s="192"/>
      <c r="I1279" s="194"/>
      <c r="J1279" s="195"/>
      <c r="K1279" s="185"/>
    </row>
    <row r="1280" customFormat="false" ht="12.75" hidden="false" customHeight="false" outlineLevel="0" collapsed="false">
      <c r="A1280" s="192"/>
      <c r="B1280" s="192"/>
      <c r="C1280" s="192"/>
      <c r="D1280" s="193"/>
      <c r="E1280" s="193"/>
      <c r="F1280" s="192"/>
      <c r="G1280" s="192"/>
      <c r="H1280" s="192"/>
      <c r="I1280" s="194"/>
      <c r="J1280" s="195"/>
      <c r="K1280" s="185"/>
    </row>
    <row r="1281" customFormat="false" ht="12.75" hidden="false" customHeight="false" outlineLevel="0" collapsed="false">
      <c r="A1281" s="192"/>
      <c r="B1281" s="192"/>
      <c r="C1281" s="192"/>
      <c r="D1281" s="193"/>
      <c r="E1281" s="193"/>
      <c r="F1281" s="192"/>
      <c r="G1281" s="192"/>
      <c r="H1281" s="192"/>
      <c r="I1281" s="194"/>
      <c r="J1281" s="195"/>
      <c r="K1281" s="185"/>
    </row>
    <row r="1282" customFormat="false" ht="12.75" hidden="false" customHeight="false" outlineLevel="0" collapsed="false">
      <c r="A1282" s="192"/>
      <c r="B1282" s="192"/>
      <c r="C1282" s="192"/>
      <c r="D1282" s="193"/>
      <c r="E1282" s="193"/>
      <c r="F1282" s="192"/>
      <c r="G1282" s="192"/>
      <c r="H1282" s="192"/>
      <c r="I1282" s="194"/>
      <c r="J1282" s="195"/>
      <c r="K1282" s="185"/>
    </row>
    <row r="1283" customFormat="false" ht="12.75" hidden="false" customHeight="false" outlineLevel="0" collapsed="false">
      <c r="A1283" s="192"/>
      <c r="B1283" s="192"/>
      <c r="C1283" s="192"/>
      <c r="D1283" s="193"/>
      <c r="E1283" s="193"/>
      <c r="F1283" s="192"/>
      <c r="G1283" s="192"/>
      <c r="H1283" s="192"/>
      <c r="I1283" s="194"/>
      <c r="J1283" s="195"/>
      <c r="K1283" s="185"/>
    </row>
    <row r="1284" customFormat="false" ht="12.75" hidden="false" customHeight="false" outlineLevel="0" collapsed="false">
      <c r="A1284" s="192"/>
      <c r="B1284" s="192"/>
      <c r="C1284" s="192"/>
      <c r="D1284" s="193"/>
      <c r="E1284" s="193"/>
      <c r="F1284" s="192"/>
      <c r="G1284" s="192"/>
      <c r="H1284" s="192"/>
      <c r="I1284" s="194"/>
      <c r="J1284" s="195"/>
      <c r="K1284" s="185"/>
    </row>
    <row r="1285" customFormat="false" ht="12.75" hidden="false" customHeight="false" outlineLevel="0" collapsed="false">
      <c r="A1285" s="192"/>
      <c r="B1285" s="192"/>
      <c r="C1285" s="192"/>
      <c r="D1285" s="193"/>
      <c r="E1285" s="193"/>
      <c r="F1285" s="192"/>
      <c r="G1285" s="192"/>
      <c r="H1285" s="192"/>
      <c r="I1285" s="194"/>
      <c r="J1285" s="195"/>
      <c r="K1285" s="185"/>
    </row>
    <row r="1286" customFormat="false" ht="12.75" hidden="false" customHeight="false" outlineLevel="0" collapsed="false">
      <c r="A1286" s="192"/>
      <c r="B1286" s="192"/>
      <c r="C1286" s="192"/>
      <c r="D1286" s="193"/>
      <c r="E1286" s="193"/>
      <c r="F1286" s="192"/>
      <c r="G1286" s="192"/>
      <c r="H1286" s="192"/>
      <c r="I1286" s="194"/>
      <c r="J1286" s="195"/>
      <c r="K1286" s="185"/>
    </row>
    <row r="1287" customFormat="false" ht="12.75" hidden="false" customHeight="false" outlineLevel="0" collapsed="false">
      <c r="A1287" s="192"/>
      <c r="B1287" s="192"/>
      <c r="C1287" s="192"/>
      <c r="D1287" s="193"/>
      <c r="E1287" s="193"/>
      <c r="F1287" s="192"/>
      <c r="G1287" s="192"/>
      <c r="H1287" s="192"/>
      <c r="I1287" s="194"/>
      <c r="J1287" s="195"/>
      <c r="K1287" s="185"/>
    </row>
    <row r="1288" customFormat="false" ht="12.75" hidden="false" customHeight="false" outlineLevel="0" collapsed="false">
      <c r="A1288" s="192"/>
      <c r="B1288" s="192"/>
      <c r="C1288" s="192"/>
      <c r="D1288" s="193"/>
      <c r="E1288" s="193"/>
      <c r="F1288" s="192"/>
      <c r="G1288" s="192"/>
      <c r="H1288" s="192"/>
      <c r="I1288" s="194"/>
      <c r="J1288" s="195"/>
      <c r="K1288" s="185"/>
    </row>
    <row r="1289" customFormat="false" ht="12.75" hidden="false" customHeight="false" outlineLevel="0" collapsed="false">
      <c r="A1289" s="192"/>
      <c r="B1289" s="192"/>
      <c r="C1289" s="192"/>
      <c r="D1289" s="193"/>
      <c r="E1289" s="193"/>
      <c r="F1289" s="192"/>
      <c r="G1289" s="192"/>
      <c r="H1289" s="192"/>
      <c r="I1289" s="194"/>
      <c r="J1289" s="195"/>
      <c r="K1289" s="185"/>
    </row>
    <row r="1290" customFormat="false" ht="12.75" hidden="false" customHeight="false" outlineLevel="0" collapsed="false">
      <c r="A1290" s="192"/>
      <c r="B1290" s="192"/>
      <c r="C1290" s="192"/>
      <c r="D1290" s="193"/>
      <c r="E1290" s="193"/>
      <c r="F1290" s="192"/>
      <c r="G1290" s="192"/>
      <c r="H1290" s="192"/>
      <c r="I1290" s="194"/>
      <c r="J1290" s="195"/>
      <c r="K1290" s="185"/>
    </row>
    <row r="1291" customFormat="false" ht="12.75" hidden="false" customHeight="false" outlineLevel="0" collapsed="false">
      <c r="A1291" s="192"/>
      <c r="B1291" s="192"/>
      <c r="C1291" s="192"/>
      <c r="D1291" s="193"/>
      <c r="E1291" s="193"/>
      <c r="F1291" s="192"/>
      <c r="G1291" s="192"/>
      <c r="H1291" s="192"/>
      <c r="I1291" s="194"/>
      <c r="J1291" s="195"/>
      <c r="K1291" s="185"/>
    </row>
    <row r="1292" customFormat="false" ht="12.75" hidden="false" customHeight="false" outlineLevel="0" collapsed="false">
      <c r="A1292" s="192"/>
      <c r="B1292" s="192"/>
      <c r="C1292" s="192"/>
      <c r="D1292" s="193"/>
      <c r="E1292" s="193"/>
      <c r="F1292" s="192"/>
      <c r="G1292" s="192"/>
      <c r="H1292" s="192"/>
      <c r="I1292" s="194"/>
      <c r="J1292" s="195"/>
      <c r="K1292" s="185"/>
    </row>
    <row r="1293" customFormat="false" ht="12.75" hidden="false" customHeight="false" outlineLevel="0" collapsed="false">
      <c r="A1293" s="192"/>
      <c r="B1293" s="192"/>
      <c r="C1293" s="192"/>
      <c r="D1293" s="193"/>
      <c r="E1293" s="193"/>
      <c r="F1293" s="192"/>
      <c r="G1293" s="192"/>
      <c r="H1293" s="192"/>
      <c r="I1293" s="194"/>
      <c r="J1293" s="195"/>
      <c r="K1293" s="185"/>
    </row>
    <row r="1294" customFormat="false" ht="12.75" hidden="false" customHeight="false" outlineLevel="0" collapsed="false">
      <c r="A1294" s="192"/>
      <c r="B1294" s="192"/>
      <c r="C1294" s="192"/>
      <c r="D1294" s="193"/>
      <c r="E1294" s="193"/>
      <c r="F1294" s="192"/>
      <c r="G1294" s="192"/>
      <c r="H1294" s="192"/>
      <c r="I1294" s="194"/>
      <c r="J1294" s="195"/>
      <c r="K1294" s="185"/>
    </row>
    <row r="1295" customFormat="false" ht="12.75" hidden="false" customHeight="false" outlineLevel="0" collapsed="false">
      <c r="A1295" s="192"/>
      <c r="B1295" s="192"/>
      <c r="C1295" s="192"/>
      <c r="D1295" s="193"/>
      <c r="E1295" s="193"/>
      <c r="F1295" s="192"/>
      <c r="G1295" s="192"/>
      <c r="H1295" s="192"/>
      <c r="I1295" s="194"/>
      <c r="J1295" s="195"/>
      <c r="K1295" s="185"/>
    </row>
    <row r="1296" customFormat="false" ht="12.75" hidden="false" customHeight="false" outlineLevel="0" collapsed="false">
      <c r="A1296" s="192"/>
      <c r="B1296" s="192"/>
      <c r="C1296" s="192"/>
      <c r="D1296" s="193"/>
      <c r="E1296" s="193"/>
      <c r="F1296" s="192"/>
      <c r="G1296" s="192"/>
      <c r="H1296" s="192"/>
      <c r="I1296" s="194"/>
      <c r="J1296" s="195"/>
      <c r="K1296" s="185"/>
    </row>
    <row r="1297" customFormat="false" ht="12.75" hidden="false" customHeight="false" outlineLevel="0" collapsed="false">
      <c r="A1297" s="192"/>
      <c r="B1297" s="192"/>
      <c r="C1297" s="192"/>
      <c r="D1297" s="193"/>
      <c r="E1297" s="193"/>
      <c r="F1297" s="192"/>
      <c r="G1297" s="192"/>
      <c r="H1297" s="192"/>
      <c r="I1297" s="194"/>
      <c r="J1297" s="195"/>
      <c r="K1297" s="185"/>
    </row>
    <row r="1298" customFormat="false" ht="12.75" hidden="false" customHeight="false" outlineLevel="0" collapsed="false">
      <c r="A1298" s="192"/>
      <c r="B1298" s="192"/>
      <c r="C1298" s="192"/>
      <c r="D1298" s="193"/>
      <c r="E1298" s="193"/>
      <c r="F1298" s="192"/>
      <c r="G1298" s="192"/>
      <c r="H1298" s="192"/>
      <c r="I1298" s="194"/>
      <c r="J1298" s="195"/>
      <c r="K1298" s="185"/>
    </row>
    <row r="1299" customFormat="false" ht="12.75" hidden="false" customHeight="false" outlineLevel="0" collapsed="false">
      <c r="A1299" s="192"/>
      <c r="B1299" s="192"/>
      <c r="C1299" s="192"/>
      <c r="D1299" s="193"/>
      <c r="E1299" s="193"/>
      <c r="F1299" s="192"/>
      <c r="G1299" s="192"/>
      <c r="H1299" s="192"/>
      <c r="I1299" s="194"/>
      <c r="J1299" s="195"/>
      <c r="K1299" s="185"/>
    </row>
    <row r="1300" customFormat="false" ht="12.75" hidden="false" customHeight="false" outlineLevel="0" collapsed="false">
      <c r="A1300" s="192"/>
      <c r="B1300" s="192"/>
      <c r="C1300" s="192"/>
      <c r="D1300" s="193"/>
      <c r="E1300" s="193"/>
      <c r="F1300" s="192"/>
      <c r="G1300" s="192"/>
      <c r="H1300" s="192"/>
      <c r="I1300" s="194"/>
      <c r="J1300" s="195"/>
      <c r="K1300" s="185"/>
    </row>
    <row r="1301" customFormat="false" ht="12.75" hidden="false" customHeight="false" outlineLevel="0" collapsed="false">
      <c r="A1301" s="192"/>
      <c r="B1301" s="192"/>
      <c r="C1301" s="192"/>
      <c r="D1301" s="193"/>
      <c r="E1301" s="193"/>
      <c r="F1301" s="192"/>
      <c r="G1301" s="192"/>
      <c r="H1301" s="192"/>
      <c r="I1301" s="194"/>
      <c r="J1301" s="195"/>
      <c r="K1301" s="185"/>
    </row>
    <row r="1302" customFormat="false" ht="12.75" hidden="false" customHeight="false" outlineLevel="0" collapsed="false">
      <c r="A1302" s="192"/>
      <c r="B1302" s="192"/>
      <c r="C1302" s="192"/>
      <c r="D1302" s="193"/>
      <c r="E1302" s="193"/>
      <c r="F1302" s="192"/>
      <c r="G1302" s="192"/>
      <c r="H1302" s="192"/>
      <c r="I1302" s="194"/>
      <c r="J1302" s="195"/>
      <c r="K1302" s="185"/>
    </row>
    <row r="1303" customFormat="false" ht="12.75" hidden="false" customHeight="false" outlineLevel="0" collapsed="false">
      <c r="A1303" s="192"/>
      <c r="B1303" s="192"/>
      <c r="C1303" s="192"/>
      <c r="D1303" s="193"/>
      <c r="E1303" s="193"/>
      <c r="F1303" s="192"/>
      <c r="G1303" s="192"/>
      <c r="H1303" s="192"/>
      <c r="I1303" s="194"/>
      <c r="J1303" s="195"/>
      <c r="K1303" s="185"/>
    </row>
    <row r="1304" customFormat="false" ht="12.75" hidden="false" customHeight="false" outlineLevel="0" collapsed="false">
      <c r="A1304" s="192"/>
      <c r="B1304" s="192"/>
      <c r="C1304" s="192"/>
      <c r="D1304" s="193"/>
      <c r="E1304" s="193"/>
      <c r="F1304" s="192"/>
      <c r="G1304" s="192"/>
      <c r="H1304" s="192"/>
      <c r="I1304" s="194"/>
      <c r="J1304" s="195"/>
      <c r="K1304" s="185"/>
    </row>
    <row r="1305" customFormat="false" ht="12.75" hidden="false" customHeight="false" outlineLevel="0" collapsed="false">
      <c r="A1305" s="192"/>
      <c r="B1305" s="192"/>
      <c r="C1305" s="192"/>
      <c r="D1305" s="193"/>
      <c r="E1305" s="193"/>
      <c r="F1305" s="192"/>
      <c r="G1305" s="192"/>
      <c r="H1305" s="192"/>
      <c r="I1305" s="194"/>
      <c r="J1305" s="195"/>
      <c r="K1305" s="185"/>
    </row>
    <row r="1306" customFormat="false" ht="12.75" hidden="false" customHeight="false" outlineLevel="0" collapsed="false">
      <c r="A1306" s="192"/>
      <c r="B1306" s="192"/>
      <c r="C1306" s="192"/>
      <c r="D1306" s="193"/>
      <c r="E1306" s="193"/>
      <c r="F1306" s="192"/>
      <c r="G1306" s="192"/>
      <c r="H1306" s="192"/>
      <c r="I1306" s="194"/>
      <c r="J1306" s="195"/>
      <c r="K1306" s="185"/>
    </row>
    <row r="1307" customFormat="false" ht="12.75" hidden="false" customHeight="false" outlineLevel="0" collapsed="false">
      <c r="A1307" s="192"/>
      <c r="B1307" s="192"/>
      <c r="C1307" s="192"/>
      <c r="D1307" s="193"/>
      <c r="E1307" s="193"/>
      <c r="F1307" s="192"/>
      <c r="G1307" s="192"/>
      <c r="H1307" s="192"/>
      <c r="I1307" s="194"/>
      <c r="J1307" s="195"/>
      <c r="K1307" s="185"/>
    </row>
    <row r="1308" customFormat="false" ht="12.75" hidden="false" customHeight="false" outlineLevel="0" collapsed="false">
      <c r="A1308" s="192"/>
      <c r="B1308" s="192"/>
      <c r="C1308" s="192"/>
      <c r="D1308" s="193"/>
      <c r="E1308" s="193"/>
      <c r="F1308" s="192"/>
      <c r="G1308" s="192"/>
      <c r="H1308" s="192"/>
      <c r="I1308" s="194"/>
      <c r="J1308" s="195"/>
      <c r="K1308" s="185"/>
    </row>
    <row r="1309" customFormat="false" ht="12.75" hidden="false" customHeight="false" outlineLevel="0" collapsed="false">
      <c r="A1309" s="192"/>
      <c r="B1309" s="192"/>
      <c r="C1309" s="192"/>
      <c r="D1309" s="193"/>
      <c r="E1309" s="193"/>
      <c r="F1309" s="192"/>
      <c r="G1309" s="192"/>
      <c r="H1309" s="192"/>
      <c r="I1309" s="194"/>
      <c r="J1309" s="195"/>
      <c r="K1309" s="185"/>
    </row>
    <row r="1310" customFormat="false" ht="12.75" hidden="false" customHeight="false" outlineLevel="0" collapsed="false">
      <c r="A1310" s="192"/>
      <c r="B1310" s="192"/>
      <c r="C1310" s="192"/>
      <c r="D1310" s="193"/>
      <c r="E1310" s="193"/>
      <c r="F1310" s="192"/>
      <c r="G1310" s="192"/>
      <c r="H1310" s="192"/>
      <c r="I1310" s="194"/>
      <c r="J1310" s="195"/>
      <c r="K1310" s="185"/>
    </row>
    <row r="1311" customFormat="false" ht="12.75" hidden="false" customHeight="false" outlineLevel="0" collapsed="false">
      <c r="A1311" s="192"/>
      <c r="B1311" s="192"/>
      <c r="C1311" s="192"/>
      <c r="D1311" s="193"/>
      <c r="E1311" s="193"/>
      <c r="F1311" s="192"/>
      <c r="G1311" s="192"/>
      <c r="H1311" s="192"/>
      <c r="I1311" s="194"/>
      <c r="J1311" s="195"/>
      <c r="K1311" s="185"/>
    </row>
    <row r="1312" customFormat="false" ht="12.75" hidden="false" customHeight="false" outlineLevel="0" collapsed="false">
      <c r="A1312" s="192"/>
      <c r="B1312" s="192"/>
      <c r="C1312" s="192"/>
      <c r="D1312" s="193"/>
      <c r="E1312" s="193"/>
      <c r="F1312" s="192"/>
      <c r="G1312" s="192"/>
      <c r="H1312" s="192"/>
      <c r="I1312" s="194"/>
      <c r="J1312" s="195"/>
      <c r="K1312" s="185"/>
    </row>
    <row r="1313" customFormat="false" ht="12.75" hidden="false" customHeight="false" outlineLevel="0" collapsed="false">
      <c r="A1313" s="192"/>
      <c r="B1313" s="192"/>
      <c r="C1313" s="192"/>
      <c r="D1313" s="193"/>
      <c r="E1313" s="193"/>
      <c r="F1313" s="192"/>
      <c r="G1313" s="192"/>
      <c r="H1313" s="192"/>
      <c r="I1313" s="194"/>
      <c r="J1313" s="195"/>
      <c r="K1313" s="185"/>
    </row>
    <row r="1314" customFormat="false" ht="12.75" hidden="false" customHeight="false" outlineLevel="0" collapsed="false">
      <c r="A1314" s="192"/>
      <c r="B1314" s="192"/>
      <c r="C1314" s="192"/>
      <c r="D1314" s="193"/>
      <c r="E1314" s="193"/>
      <c r="F1314" s="192"/>
      <c r="G1314" s="192"/>
      <c r="H1314" s="192"/>
      <c r="I1314" s="194"/>
      <c r="J1314" s="195"/>
      <c r="K1314" s="185"/>
    </row>
    <row r="1315" customFormat="false" ht="12.75" hidden="false" customHeight="false" outlineLevel="0" collapsed="false">
      <c r="A1315" s="192"/>
      <c r="B1315" s="192"/>
      <c r="C1315" s="192"/>
      <c r="D1315" s="193"/>
      <c r="E1315" s="193"/>
      <c r="F1315" s="192"/>
      <c r="G1315" s="192"/>
      <c r="H1315" s="192"/>
      <c r="I1315" s="194"/>
      <c r="J1315" s="195"/>
      <c r="K1315" s="185"/>
    </row>
    <row r="1316" customFormat="false" ht="12.75" hidden="false" customHeight="false" outlineLevel="0" collapsed="false">
      <c r="A1316" s="192"/>
      <c r="B1316" s="192"/>
      <c r="C1316" s="192"/>
      <c r="D1316" s="193"/>
      <c r="E1316" s="193"/>
      <c r="F1316" s="192"/>
      <c r="G1316" s="192"/>
      <c r="H1316" s="192"/>
      <c r="I1316" s="194"/>
      <c r="J1316" s="195"/>
      <c r="K1316" s="185"/>
    </row>
    <row r="1317" customFormat="false" ht="12.75" hidden="false" customHeight="false" outlineLevel="0" collapsed="false">
      <c r="A1317" s="192"/>
      <c r="B1317" s="192"/>
      <c r="C1317" s="192"/>
      <c r="D1317" s="193"/>
      <c r="E1317" s="193"/>
      <c r="F1317" s="192"/>
      <c r="G1317" s="192"/>
      <c r="H1317" s="192"/>
      <c r="I1317" s="194"/>
      <c r="J1317" s="195"/>
      <c r="K1317" s="185"/>
    </row>
    <row r="1318" customFormat="false" ht="12.75" hidden="false" customHeight="false" outlineLevel="0" collapsed="false">
      <c r="A1318" s="192"/>
      <c r="B1318" s="192"/>
      <c r="C1318" s="192"/>
      <c r="D1318" s="193"/>
      <c r="E1318" s="193"/>
      <c r="F1318" s="192"/>
      <c r="G1318" s="192"/>
      <c r="H1318" s="192"/>
      <c r="I1318" s="194"/>
      <c r="J1318" s="195"/>
      <c r="K1318" s="185"/>
    </row>
    <row r="1319" customFormat="false" ht="12.75" hidden="false" customHeight="false" outlineLevel="0" collapsed="false">
      <c r="A1319" s="192"/>
      <c r="B1319" s="192"/>
      <c r="C1319" s="192"/>
      <c r="D1319" s="193"/>
      <c r="E1319" s="193"/>
      <c r="F1319" s="192"/>
      <c r="G1319" s="192"/>
      <c r="H1319" s="192"/>
      <c r="I1319" s="194"/>
      <c r="J1319" s="195"/>
      <c r="K1319" s="185"/>
    </row>
    <row r="1320" customFormat="false" ht="12.75" hidden="false" customHeight="false" outlineLevel="0" collapsed="false">
      <c r="A1320" s="192"/>
      <c r="B1320" s="192"/>
      <c r="C1320" s="192"/>
      <c r="D1320" s="193"/>
      <c r="E1320" s="193"/>
      <c r="F1320" s="192"/>
      <c r="G1320" s="192"/>
      <c r="H1320" s="192"/>
      <c r="I1320" s="194"/>
      <c r="J1320" s="195"/>
      <c r="K1320" s="185"/>
    </row>
    <row r="1321" customFormat="false" ht="12.75" hidden="false" customHeight="false" outlineLevel="0" collapsed="false">
      <c r="A1321" s="192"/>
      <c r="B1321" s="192"/>
      <c r="C1321" s="192"/>
      <c r="D1321" s="193"/>
      <c r="E1321" s="193"/>
      <c r="F1321" s="192"/>
      <c r="G1321" s="192"/>
      <c r="H1321" s="192"/>
      <c r="I1321" s="194"/>
      <c r="J1321" s="195"/>
      <c r="K1321" s="185"/>
    </row>
    <row r="1322" customFormat="false" ht="12.75" hidden="false" customHeight="false" outlineLevel="0" collapsed="false">
      <c r="A1322" s="192"/>
      <c r="B1322" s="192"/>
      <c r="C1322" s="192"/>
      <c r="D1322" s="193"/>
      <c r="E1322" s="193"/>
      <c r="F1322" s="192"/>
      <c r="G1322" s="192"/>
      <c r="H1322" s="192"/>
      <c r="I1322" s="194"/>
      <c r="J1322" s="195"/>
      <c r="K1322" s="185"/>
    </row>
    <row r="1323" customFormat="false" ht="12.75" hidden="false" customHeight="false" outlineLevel="0" collapsed="false">
      <c r="A1323" s="192"/>
      <c r="B1323" s="192"/>
      <c r="C1323" s="192"/>
      <c r="D1323" s="193"/>
      <c r="E1323" s="193"/>
      <c r="F1323" s="192"/>
      <c r="G1323" s="192"/>
      <c r="H1323" s="192"/>
      <c r="I1323" s="194"/>
      <c r="J1323" s="195"/>
      <c r="K1323" s="185"/>
    </row>
    <row r="1324" customFormat="false" ht="12.75" hidden="false" customHeight="false" outlineLevel="0" collapsed="false">
      <c r="A1324" s="192"/>
      <c r="B1324" s="192"/>
      <c r="C1324" s="192"/>
      <c r="D1324" s="193"/>
      <c r="E1324" s="193"/>
      <c r="F1324" s="192"/>
      <c r="G1324" s="192"/>
      <c r="H1324" s="192"/>
      <c r="I1324" s="194"/>
      <c r="J1324" s="195"/>
      <c r="K1324" s="185"/>
    </row>
    <row r="1325" customFormat="false" ht="12.75" hidden="false" customHeight="false" outlineLevel="0" collapsed="false">
      <c r="A1325" s="192"/>
      <c r="B1325" s="192"/>
      <c r="C1325" s="192"/>
      <c r="D1325" s="193"/>
      <c r="E1325" s="193"/>
      <c r="F1325" s="192"/>
      <c r="G1325" s="192"/>
      <c r="H1325" s="192"/>
      <c r="I1325" s="194"/>
      <c r="J1325" s="195"/>
      <c r="K1325" s="185"/>
    </row>
    <row r="1326" customFormat="false" ht="12.75" hidden="false" customHeight="false" outlineLevel="0" collapsed="false">
      <c r="A1326" s="192"/>
      <c r="B1326" s="192"/>
      <c r="C1326" s="192"/>
      <c r="D1326" s="193"/>
      <c r="E1326" s="193"/>
      <c r="F1326" s="192"/>
      <c r="G1326" s="192"/>
      <c r="H1326" s="192"/>
      <c r="I1326" s="194"/>
      <c r="J1326" s="195"/>
      <c r="K1326" s="185"/>
    </row>
    <row r="1327" customFormat="false" ht="12.75" hidden="false" customHeight="false" outlineLevel="0" collapsed="false">
      <c r="A1327" s="192"/>
      <c r="B1327" s="192"/>
      <c r="C1327" s="192"/>
      <c r="D1327" s="193"/>
      <c r="E1327" s="193"/>
      <c r="F1327" s="192"/>
      <c r="G1327" s="192"/>
      <c r="H1327" s="192"/>
      <c r="I1327" s="194"/>
      <c r="J1327" s="195"/>
      <c r="K1327" s="185"/>
    </row>
    <row r="1328" customFormat="false" ht="12.75" hidden="false" customHeight="false" outlineLevel="0" collapsed="false">
      <c r="A1328" s="192"/>
      <c r="B1328" s="192"/>
      <c r="C1328" s="192"/>
      <c r="D1328" s="193"/>
      <c r="E1328" s="193"/>
      <c r="F1328" s="192"/>
      <c r="G1328" s="192"/>
      <c r="H1328" s="192"/>
      <c r="I1328" s="194"/>
      <c r="J1328" s="195"/>
      <c r="K1328" s="185"/>
    </row>
    <row r="1329" customFormat="false" ht="12.75" hidden="false" customHeight="false" outlineLevel="0" collapsed="false">
      <c r="A1329" s="192"/>
      <c r="B1329" s="192"/>
      <c r="C1329" s="192"/>
      <c r="D1329" s="193"/>
      <c r="E1329" s="193"/>
      <c r="F1329" s="192"/>
      <c r="G1329" s="192"/>
      <c r="H1329" s="192"/>
      <c r="I1329" s="194"/>
      <c r="J1329" s="195"/>
      <c r="K1329" s="185"/>
    </row>
    <row r="1330" customFormat="false" ht="12.75" hidden="false" customHeight="false" outlineLevel="0" collapsed="false">
      <c r="A1330" s="192"/>
      <c r="B1330" s="192"/>
      <c r="C1330" s="192"/>
      <c r="D1330" s="193"/>
      <c r="E1330" s="193"/>
      <c r="F1330" s="192"/>
      <c r="G1330" s="192"/>
      <c r="H1330" s="192"/>
      <c r="I1330" s="194"/>
      <c r="J1330" s="195"/>
      <c r="K1330" s="185"/>
    </row>
    <row r="1331" customFormat="false" ht="12.75" hidden="false" customHeight="false" outlineLevel="0" collapsed="false">
      <c r="A1331" s="192"/>
      <c r="B1331" s="192"/>
      <c r="C1331" s="192"/>
      <c r="D1331" s="193"/>
      <c r="E1331" s="193"/>
      <c r="F1331" s="192"/>
      <c r="G1331" s="192"/>
      <c r="H1331" s="192"/>
      <c r="I1331" s="194"/>
      <c r="J1331" s="195"/>
      <c r="K1331" s="185"/>
    </row>
    <row r="1332" customFormat="false" ht="12.75" hidden="false" customHeight="false" outlineLevel="0" collapsed="false">
      <c r="A1332" s="192"/>
      <c r="B1332" s="192"/>
      <c r="C1332" s="192"/>
      <c r="D1332" s="193"/>
      <c r="E1332" s="193"/>
      <c r="F1332" s="192"/>
      <c r="G1332" s="192"/>
      <c r="H1332" s="192"/>
      <c r="I1332" s="194"/>
      <c r="J1332" s="195"/>
      <c r="K1332" s="185"/>
    </row>
    <row r="1333" customFormat="false" ht="12.75" hidden="false" customHeight="false" outlineLevel="0" collapsed="false">
      <c r="A1333" s="192"/>
      <c r="B1333" s="192"/>
      <c r="C1333" s="192"/>
      <c r="D1333" s="193"/>
      <c r="E1333" s="193"/>
      <c r="F1333" s="192"/>
      <c r="G1333" s="192"/>
      <c r="H1333" s="192"/>
      <c r="I1333" s="194"/>
      <c r="J1333" s="195"/>
      <c r="K1333" s="185"/>
    </row>
    <row r="1334" customFormat="false" ht="12.75" hidden="false" customHeight="false" outlineLevel="0" collapsed="false">
      <c r="A1334" s="192"/>
      <c r="B1334" s="192"/>
      <c r="C1334" s="192"/>
      <c r="D1334" s="193"/>
      <c r="E1334" s="193"/>
      <c r="F1334" s="192"/>
      <c r="G1334" s="192"/>
      <c r="H1334" s="192"/>
      <c r="I1334" s="194"/>
      <c r="J1334" s="195"/>
      <c r="K1334" s="185"/>
    </row>
    <row r="1335" customFormat="false" ht="12.75" hidden="false" customHeight="false" outlineLevel="0" collapsed="false">
      <c r="A1335" s="192"/>
      <c r="B1335" s="192"/>
      <c r="C1335" s="192"/>
      <c r="D1335" s="193"/>
      <c r="E1335" s="193"/>
      <c r="F1335" s="192"/>
      <c r="G1335" s="192"/>
      <c r="H1335" s="192"/>
      <c r="I1335" s="194"/>
      <c r="J1335" s="195"/>
      <c r="K1335" s="185"/>
    </row>
    <row r="1336" customFormat="false" ht="12.75" hidden="false" customHeight="false" outlineLevel="0" collapsed="false">
      <c r="A1336" s="192"/>
      <c r="B1336" s="192"/>
      <c r="C1336" s="192"/>
      <c r="D1336" s="193"/>
      <c r="E1336" s="193"/>
      <c r="F1336" s="192"/>
      <c r="G1336" s="192"/>
      <c r="H1336" s="192"/>
      <c r="I1336" s="194"/>
      <c r="J1336" s="195"/>
      <c r="K1336" s="185"/>
    </row>
    <row r="1337" customFormat="false" ht="12.75" hidden="false" customHeight="false" outlineLevel="0" collapsed="false">
      <c r="A1337" s="192"/>
      <c r="B1337" s="192"/>
      <c r="C1337" s="192"/>
      <c r="D1337" s="193"/>
      <c r="E1337" s="193"/>
      <c r="F1337" s="192"/>
      <c r="G1337" s="192"/>
      <c r="H1337" s="192"/>
      <c r="I1337" s="194"/>
      <c r="J1337" s="195"/>
      <c r="K1337" s="185"/>
    </row>
    <row r="1338" customFormat="false" ht="12.75" hidden="false" customHeight="false" outlineLevel="0" collapsed="false">
      <c r="A1338" s="192"/>
      <c r="B1338" s="192"/>
      <c r="C1338" s="192"/>
      <c r="D1338" s="193"/>
      <c r="E1338" s="193"/>
      <c r="F1338" s="192"/>
      <c r="G1338" s="192"/>
      <c r="H1338" s="192"/>
      <c r="I1338" s="194"/>
      <c r="J1338" s="195"/>
      <c r="K1338" s="185"/>
    </row>
    <row r="1339" customFormat="false" ht="12.75" hidden="false" customHeight="false" outlineLevel="0" collapsed="false">
      <c r="A1339" s="192"/>
      <c r="B1339" s="192"/>
      <c r="C1339" s="192"/>
      <c r="D1339" s="193"/>
      <c r="E1339" s="193"/>
      <c r="F1339" s="192"/>
      <c r="G1339" s="192"/>
      <c r="H1339" s="192"/>
      <c r="I1339" s="194"/>
      <c r="J1339" s="195"/>
      <c r="K1339" s="185"/>
    </row>
    <row r="1340" customFormat="false" ht="12.75" hidden="false" customHeight="false" outlineLevel="0" collapsed="false">
      <c r="A1340" s="192"/>
      <c r="B1340" s="192"/>
      <c r="C1340" s="192"/>
      <c r="D1340" s="193"/>
      <c r="E1340" s="193"/>
      <c r="F1340" s="192"/>
      <c r="G1340" s="192"/>
      <c r="H1340" s="192"/>
      <c r="I1340" s="194"/>
      <c r="J1340" s="195"/>
      <c r="K1340" s="185"/>
    </row>
    <row r="1341" customFormat="false" ht="12.75" hidden="false" customHeight="false" outlineLevel="0" collapsed="false">
      <c r="A1341" s="192"/>
      <c r="B1341" s="192"/>
      <c r="C1341" s="192"/>
      <c r="D1341" s="193"/>
      <c r="E1341" s="193"/>
      <c r="F1341" s="192"/>
      <c r="G1341" s="192"/>
      <c r="H1341" s="192"/>
      <c r="I1341" s="194"/>
      <c r="J1341" s="195"/>
      <c r="K1341" s="185"/>
    </row>
    <row r="1342" customFormat="false" ht="12.75" hidden="false" customHeight="false" outlineLevel="0" collapsed="false">
      <c r="A1342" s="192"/>
      <c r="B1342" s="192"/>
      <c r="C1342" s="192"/>
      <c r="D1342" s="193"/>
      <c r="E1342" s="193"/>
      <c r="F1342" s="192"/>
      <c r="G1342" s="192"/>
      <c r="H1342" s="192"/>
      <c r="I1342" s="194"/>
      <c r="J1342" s="195"/>
      <c r="K1342" s="185"/>
    </row>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sheetData>
  <mergeCells count="5">
    <mergeCell ref="A100:H100"/>
    <mergeCell ref="I100:J100"/>
    <mergeCell ref="A101:H101"/>
    <mergeCell ref="I101:J101"/>
    <mergeCell ref="A105:J105"/>
  </mergeCells>
  <conditionalFormatting sqref="A107:J5051">
    <cfRule type="expression" priority="2" aboveAverage="0" equalAverage="0" bottom="0" percent="0" rank="0" text="" dxfId="7">
      <formula>$A107&lt;&gt;""</formula>
    </cfRule>
  </conditionalFormatting>
  <conditionalFormatting sqref="F1415:H1415 F1305:G1305 F1307:H1311">
    <cfRule type="expression" priority="3" aboveAverage="0" equalAverage="0" bottom="0" percent="0" rank="0" text="" dxfId="8">
      <formula>$A1415&lt;&gt;""</formula>
    </cfRule>
  </conditionalFormatting>
  <conditionalFormatting sqref="B4398:C4400">
    <cfRule type="expression" priority="4" aboveAverage="0" equalAverage="0" bottom="0" percent="0" rank="0" text="" dxfId="9">
      <formula>$A4398&lt;&gt;""</formula>
    </cfRule>
  </conditionalFormatting>
  <conditionalFormatting sqref="F4398:H4400 J4398:J4400">
    <cfRule type="expression" priority="5" aboveAverage="0" equalAverage="0" bottom="0" percent="0" rank="0" text="" dxfId="10">
      <formula>$A4398&lt;&gt;""</formula>
    </cfRule>
  </conditionalFormatting>
  <conditionalFormatting sqref="A4398:A4400">
    <cfRule type="expression" priority="6" aboveAverage="0" equalAverage="0" bottom="0" percent="0" rank="0" text="" dxfId="11">
      <formula>$A4398&lt;&gt;""</formula>
    </cfRule>
  </conditionalFormatting>
  <conditionalFormatting sqref="D1707:E4425">
    <cfRule type="expression" priority="7" aboveAverage="0" equalAverage="0" bottom="0" percent="0" rank="0" text="" dxfId="12">
      <formula>$A1707&lt;&gt;""</formula>
    </cfRule>
  </conditionalFormatting>
  <conditionalFormatting sqref="D4398:E4400">
    <cfRule type="expression" priority="8" aboveAverage="0" equalAverage="0" bottom="0" percent="0" rank="0" text="" dxfId="13">
      <formula>$A4398&lt;&gt;""</formula>
    </cfRule>
  </conditionalFormatting>
  <conditionalFormatting sqref="I4398:I4400">
    <cfRule type="expression" priority="9" aboveAverage="0" equalAverage="0" bottom="0" percent="0" rank="0" text="" dxfId="14">
      <formula>$A4398&lt;&gt;""</formula>
    </cfRule>
  </conditionalFormatting>
  <conditionalFormatting sqref="F1101:H1103 B1209:C1211 F1209:J1211 J1188:J1208 A1101:C1103 A1106:C1107 F1106:H1107">
    <cfRule type="expression" priority="10" aboveAverage="0" equalAverage="0" bottom="0" percent="0" rank="0" text="" dxfId="15">
      <formula>$A1101&lt;&gt;""</formula>
    </cfRule>
  </conditionalFormatting>
  <conditionalFormatting sqref="B1182:C1182">
    <cfRule type="expression" priority="11" aboveAverage="0" equalAverage="0" bottom="0" percent="0" rank="0" text="" dxfId="16">
      <formula>$A1182&lt;&gt;""</formula>
    </cfRule>
  </conditionalFormatting>
  <conditionalFormatting sqref="F1182:H1182">
    <cfRule type="expression" priority="12" aboveAverage="0" equalAverage="0" bottom="0" percent="0" rank="0" text="" dxfId="17">
      <formula>$A1182&lt;&gt;""</formula>
    </cfRule>
  </conditionalFormatting>
  <conditionalFormatting sqref="B159:C167 F159:J167">
    <cfRule type="expression" priority="13" aboveAverage="0" equalAverage="0" bottom="0" percent="0" rank="0" text="" dxfId="18">
      <formula>$A159&lt;&gt;""</formula>
    </cfRule>
  </conditionalFormatting>
  <conditionalFormatting sqref="I1213:J1213">
    <cfRule type="expression" priority="14" aboveAverage="0" equalAverage="0" bottom="0" percent="0" rank="0" text="" dxfId="19">
      <formula>$A1213&lt;&gt;""</formula>
    </cfRule>
  </conditionalFormatting>
  <conditionalFormatting sqref="H254">
    <cfRule type="expression" priority="15" aboveAverage="0" equalAverage="0" bottom="0" percent="0" rank="0" text="" dxfId="20">
      <formula>$A254&lt;&gt;""</formula>
    </cfRule>
  </conditionalFormatting>
  <conditionalFormatting sqref="F1213:H1213">
    <cfRule type="expression" priority="16" aboveAverage="0" equalAverage="0" bottom="0" percent="0" rank="0" text="" dxfId="21">
      <formula>$A1213&lt;&gt;""</formula>
    </cfRule>
  </conditionalFormatting>
  <conditionalFormatting sqref="D1184:E1187">
    <cfRule type="expression" priority="17" aboveAverage="0" equalAverage="0" bottom="0" percent="0" rank="0" text="" dxfId="22">
      <formula>$A1184&lt;&gt;""</formula>
    </cfRule>
  </conditionalFormatting>
  <conditionalFormatting sqref="H1184:H1187">
    <cfRule type="expression" priority="18" aboveAverage="0" equalAverage="0" bottom="0" percent="0" rank="0" text="" dxfId="23">
      <formula>$A1184&lt;&gt;""</formula>
    </cfRule>
  </conditionalFormatting>
  <conditionalFormatting sqref="F1184:G1187">
    <cfRule type="expression" priority="19" aboveAverage="0" equalAverage="0" bottom="0" percent="0" rank="0" text="" dxfId="24">
      <formula>$A1184&lt;&gt;""</formula>
    </cfRule>
  </conditionalFormatting>
  <conditionalFormatting sqref="B1184:C1187">
    <cfRule type="expression" priority="20" aboveAverage="0" equalAverage="0" bottom="0" percent="0" rank="0" text="" dxfId="25">
      <formula>$A1184&lt;&gt;""</formula>
    </cfRule>
  </conditionalFormatting>
  <conditionalFormatting sqref="D1354:E1357 D1367:E1377 D1360:E1365">
    <cfRule type="expression" priority="21" aboveAverage="0" equalAverage="0" bottom="0" percent="0" rank="0" text="" dxfId="26">
      <formula>$A1354&lt;&gt;""</formula>
    </cfRule>
  </conditionalFormatting>
  <conditionalFormatting sqref="H1354:H1357 H1367:H1377 H1360:H1365">
    <cfRule type="expression" priority="22" aboveAverage="0" equalAverage="0" bottom="0" percent="0" rank="0" text="" dxfId="27">
      <formula>$A1354&lt;&gt;""</formula>
    </cfRule>
  </conditionalFormatting>
  <conditionalFormatting sqref="F1354:G1357 F1367:G1377 F1360:G1365">
    <cfRule type="expression" priority="23" aboveAverage="0" equalAverage="0" bottom="0" percent="0" rank="0" text="" dxfId="28">
      <formula>$A1354&lt;&gt;""</formula>
    </cfRule>
  </conditionalFormatting>
  <conditionalFormatting sqref="B1354:C1357 B1367:C1377 B1360:C1365">
    <cfRule type="expression" priority="24" aboveAverage="0" equalAverage="0" bottom="0" percent="0" rank="0" text="" dxfId="29">
      <formula>$A1354&lt;&gt;""</formula>
    </cfRule>
  </conditionalFormatting>
  <conditionalFormatting sqref="D1214:E1214">
    <cfRule type="expression" priority="25" aboveAverage="0" equalAverage="0" bottom="0" percent="0" rank="0" text="" dxfId="30">
      <formula>$A1214&lt;&gt;""</formula>
    </cfRule>
  </conditionalFormatting>
  <conditionalFormatting sqref="F1214:H1214">
    <cfRule type="expression" priority="26" aboveAverage="0" equalAverage="0" bottom="0" percent="0" rank="0" text="" dxfId="31">
      <formula>$A1214&lt;&gt;""</formula>
    </cfRule>
  </conditionalFormatting>
  <conditionalFormatting sqref="B1214:C1214">
    <cfRule type="expression" priority="27" aboveAverage="0" equalAverage="0" bottom="0" percent="0" rank="0" text="" dxfId="32">
      <formula>$A1214&lt;&gt;""</formula>
    </cfRule>
  </conditionalFormatting>
  <conditionalFormatting sqref="B462:I471">
    <cfRule type="expression" priority="28" aboveAverage="0" equalAverage="0" bottom="0" percent="0" rank="0" text="" dxfId="33">
      <formula>$A462&lt;&gt;""</formula>
    </cfRule>
  </conditionalFormatting>
  <conditionalFormatting sqref="B276:I276">
    <cfRule type="expression" priority="29" aboveAverage="0" equalAverage="0" bottom="0" percent="0" rank="0" text="" dxfId="34">
      <formula>$A276&lt;&gt;""</formula>
    </cfRule>
  </conditionalFormatting>
  <conditionalFormatting sqref="F1416:G1418">
    <cfRule type="expression" priority="30" aboveAverage="0" equalAverage="0" bottom="0" percent="0" rank="0" text="" dxfId="35">
      <formula>$A1416&lt;&gt;""</formula>
    </cfRule>
  </conditionalFormatting>
  <conditionalFormatting sqref="D1416:E1418">
    <cfRule type="expression" priority="31" aboveAverage="0" equalAverage="0" bottom="0" percent="0" rank="0" text="" dxfId="36">
      <formula>$A1416&lt;&gt;""</formula>
    </cfRule>
  </conditionalFormatting>
  <conditionalFormatting sqref="H1416:H1418">
    <cfRule type="expression" priority="32" aboveAverage="0" equalAverage="0" bottom="0" percent="0" rank="0" text="" dxfId="37">
      <formula>$A1416&lt;&gt;""</formula>
    </cfRule>
  </conditionalFormatting>
  <conditionalFormatting sqref="B696:I696">
    <cfRule type="expression" priority="33" aboveAverage="0" equalAverage="0" bottom="0" percent="0" rank="0" text="" dxfId="38">
      <formula>$A696&lt;&gt;""</formula>
    </cfRule>
  </conditionalFormatting>
  <conditionalFormatting sqref="I1505:I1509">
    <cfRule type="expression" priority="34" aboveAverage="0" equalAverage="0" bottom="0" percent="0" rank="0" text="" dxfId="39">
      <formula>$A1505&lt;&gt;""</formula>
    </cfRule>
  </conditionalFormatting>
  <conditionalFormatting sqref="D1505:E1509">
    <cfRule type="expression" priority="35" aboveAverage="0" equalAverage="0" bottom="0" percent="0" rank="0" text="" dxfId="40">
      <formula>$A1505&lt;&gt;""</formula>
    </cfRule>
  </conditionalFormatting>
  <conditionalFormatting sqref="H1505:H1509">
    <cfRule type="expression" priority="36" aboveAverage="0" equalAverage="0" bottom="0" percent="0" rank="0" text="" dxfId="41">
      <formula>$A1505&lt;&gt;""</formula>
    </cfRule>
  </conditionalFormatting>
  <conditionalFormatting sqref="F1505:G1509">
    <cfRule type="expression" priority="37" aboveAverage="0" equalAverage="0" bottom="0" percent="0" rank="0" text="" dxfId="42">
      <formula>$A1505&lt;&gt;""</formula>
    </cfRule>
  </conditionalFormatting>
  <conditionalFormatting sqref="B1505:C1509">
    <cfRule type="expression" priority="38" aboveAverage="0" equalAverage="0" bottom="0" percent="0" rank="0" text="" dxfId="43">
      <formula>$A1505&lt;&gt;""</formula>
    </cfRule>
  </conditionalFormatting>
  <conditionalFormatting sqref="F181:G182 I181:I182 F178:I180">
    <cfRule type="expression" priority="39" aboveAverage="0" equalAverage="0" bottom="0" percent="0" rank="0" text="" dxfId="44">
      <formula>$A181&lt;&gt;""</formula>
    </cfRule>
  </conditionalFormatting>
  <conditionalFormatting sqref="H181:H183">
    <cfRule type="expression" priority="40" aboveAverage="0" equalAverage="0" bottom="0" percent="0" rank="0" text="" dxfId="45">
      <formula>$A181&lt;&gt;""</formula>
    </cfRule>
  </conditionalFormatting>
  <conditionalFormatting sqref="I204:I253 B241:I241 B204:E253 B183:I203">
    <cfRule type="expression" priority="41" aboveAverage="0" equalAverage="0" bottom="0" percent="0" rank="0" text="" dxfId="46">
      <formula>$A204&lt;&gt;""</formula>
    </cfRule>
  </conditionalFormatting>
  <conditionalFormatting sqref="I1190:I1191">
    <cfRule type="expression" priority="42" aboveAverage="0" equalAverage="0" bottom="0" percent="0" rank="0" text="" dxfId="47">
      <formula>$A1190&lt;&gt;""</formula>
    </cfRule>
  </conditionalFormatting>
  <conditionalFormatting sqref="B1219:H1219">
    <cfRule type="expression" priority="43" aboveAverage="0" equalAverage="0" bottom="0" percent="0" rank="0" text="" dxfId="48">
      <formula>$A1219&lt;&gt;""</formula>
    </cfRule>
  </conditionalFormatting>
  <conditionalFormatting sqref="D1190:E1191">
    <cfRule type="expression" priority="44" aboveAverage="0" equalAverage="0" bottom="0" percent="0" rank="0" text="" dxfId="49">
      <formula>$A1190&lt;&gt;""</formula>
    </cfRule>
  </conditionalFormatting>
  <conditionalFormatting sqref="B1190:C1191">
    <cfRule type="expression" priority="45" aboveAverage="0" equalAverage="0" bottom="0" percent="0" rank="0" text="" dxfId="50">
      <formula>$A1190&lt;&gt;""</formula>
    </cfRule>
  </conditionalFormatting>
  <conditionalFormatting sqref="H1190:H1191">
    <cfRule type="expression" priority="46" aboveAverage="0" equalAverage="0" bottom="0" percent="0" rank="0" text="" dxfId="51">
      <formula>$A1190&lt;&gt;""</formula>
    </cfRule>
  </conditionalFormatting>
  <conditionalFormatting sqref="F1190:G1191">
    <cfRule type="expression" priority="47" aboveAverage="0" equalAverage="0" bottom="0" percent="0" rank="0" text="" dxfId="52">
      <formula>$A1190&lt;&gt;""</formula>
    </cfRule>
  </conditionalFormatting>
  <conditionalFormatting sqref="D1421:E1422 I1421:I1427">
    <cfRule type="expression" priority="48" aboveAverage="0" equalAverage="0" bottom="0" percent="0" rank="0" text="" dxfId="53">
      <formula>$A1421&lt;&gt;""</formula>
    </cfRule>
  </conditionalFormatting>
  <conditionalFormatting sqref="D1192:E1192 I1192:I1199 D1195:E1195">
    <cfRule type="expression" priority="49" aboveAverage="0" equalAverage="0" bottom="0" percent="0" rank="0" text="" dxfId="54">
      <formula>$A1192&lt;&gt;""</formula>
    </cfRule>
  </conditionalFormatting>
  <conditionalFormatting sqref="H1421:H1427">
    <cfRule type="expression" priority="50" aboveAverage="0" equalAverage="0" bottom="0" percent="0" rank="0" text="" dxfId="55">
      <formula>$A1421&lt;&gt;""</formula>
    </cfRule>
  </conditionalFormatting>
  <conditionalFormatting sqref="H1192 H1195">
    <cfRule type="expression" priority="51" aboveAverage="0" equalAverage="0" bottom="0" percent="0" rank="0" text="" dxfId="56">
      <formula>$A1192&lt;&gt;""</formula>
    </cfRule>
  </conditionalFormatting>
  <conditionalFormatting sqref="F1192:G1192 F1195:G1195">
    <cfRule type="expression" priority="52" aboveAverage="0" equalAverage="0" bottom="0" percent="0" rank="0" text="" dxfId="57">
      <formula>$A1192&lt;&gt;""</formula>
    </cfRule>
  </conditionalFormatting>
  <conditionalFormatting sqref="B1192:C1192 B1195:C1195">
    <cfRule type="expression" priority="53" aboveAverage="0" equalAverage="0" bottom="0" percent="0" rank="0" text="" dxfId="58">
      <formula>$A1192&lt;&gt;""</formula>
    </cfRule>
  </conditionalFormatting>
  <conditionalFormatting sqref="B1421:C1422">
    <cfRule type="expression" priority="54" aboveAverage="0" equalAverage="0" bottom="0" percent="0" rank="0" text="" dxfId="59">
      <formula>$A1421&lt;&gt;""</formula>
    </cfRule>
  </conditionalFormatting>
  <conditionalFormatting sqref="F1421:G1427">
    <cfRule type="expression" priority="55" aboveAverage="0" equalAverage="0" bottom="0" percent="0" rank="0" text="" dxfId="60">
      <formula>$A1421&lt;&gt;""</formula>
    </cfRule>
  </conditionalFormatting>
  <conditionalFormatting sqref="B1104:H1104">
    <cfRule type="expression" priority="56" aboveAverage="0" equalAverage="0" bottom="0" percent="0" rank="0" text="" dxfId="61">
      <formula>$A1104&lt;&gt;""</formula>
    </cfRule>
  </conditionalFormatting>
  <conditionalFormatting sqref="B1220:H1220 B1223:H1227">
    <cfRule type="expression" priority="57" aboveAverage="0" equalAverage="0" bottom="0" percent="0" rank="0" text="" dxfId="62">
      <formula>$A1220&lt;&gt;""</formula>
    </cfRule>
  </conditionalFormatting>
  <conditionalFormatting sqref="F527:H528 H526">
    <cfRule type="expression" priority="58" aboveAverage="0" equalAverage="0" bottom="0" percent="0" rank="0" text="" dxfId="63">
      <formula>$A527&lt;&gt;""</formula>
    </cfRule>
  </conditionalFormatting>
  <conditionalFormatting sqref="D526:E528">
    <cfRule type="expression" priority="59" aboveAverage="0" equalAverage="0" bottom="0" percent="0" rank="0" text="" dxfId="64">
      <formula>$A526&lt;&gt;""</formula>
    </cfRule>
  </conditionalFormatting>
  <conditionalFormatting sqref="B526:C528">
    <cfRule type="expression" priority="60" aboveAverage="0" equalAverage="0" bottom="0" percent="0" rank="0" text="" dxfId="65">
      <formula>$A526&lt;&gt;""</formula>
    </cfRule>
  </conditionalFormatting>
  <conditionalFormatting sqref="D1504:E1504">
    <cfRule type="expression" priority="61" aboveAverage="0" equalAverage="0" bottom="0" percent="0" rank="0" text="" dxfId="66">
      <formula>$A1504&lt;&gt;""</formula>
    </cfRule>
  </conditionalFormatting>
  <conditionalFormatting sqref="H1504">
    <cfRule type="expression" priority="62" aboveAverage="0" equalAverage="0" bottom="0" percent="0" rank="0" text="" dxfId="67">
      <formula>$A1504&lt;&gt;""</formula>
    </cfRule>
  </conditionalFormatting>
  <conditionalFormatting sqref="F1504:G1504">
    <cfRule type="expression" priority="63" aboveAverage="0" equalAverage="0" bottom="0" percent="0" rank="0" text="" dxfId="68">
      <formula>$A1504&lt;&gt;""</formula>
    </cfRule>
  </conditionalFormatting>
  <conditionalFormatting sqref="B1504:C1504">
    <cfRule type="expression" priority="64" aboveAverage="0" equalAverage="0" bottom="0" percent="0" rank="0" text="" dxfId="69">
      <formula>$A1504&lt;&gt;""</formula>
    </cfRule>
  </conditionalFormatting>
  <conditionalFormatting sqref="B508:H509">
    <cfRule type="expression" priority="65" aboveAverage="0" equalAverage="0" bottom="0" percent="0" rank="0" text="" dxfId="70">
      <formula>$A508&lt;&gt;""</formula>
    </cfRule>
  </conditionalFormatting>
  <conditionalFormatting sqref="D1216:E1216 D1218:E1218">
    <cfRule type="expression" priority="66" aboveAverage="0" equalAverage="0" bottom="0" percent="0" rank="0" text="" dxfId="71">
      <formula>$A1216&lt;&gt;""</formula>
    </cfRule>
  </conditionalFormatting>
  <conditionalFormatting sqref="B1216:C1216 F1216:I1216 F1218:I1218 B1218:C1218">
    <cfRule type="expression" priority="67" aboveAverage="0" equalAverage="0" bottom="0" percent="0" rank="0" text="" dxfId="72">
      <formula>$A1216&lt;&gt;""</formula>
    </cfRule>
  </conditionalFormatting>
  <conditionalFormatting sqref="B1133:H1133">
    <cfRule type="expression" priority="68" aboveAverage="0" equalAverage="0" bottom="0" percent="0" rank="0" text="" dxfId="73">
      <formula>$A1133&lt;&gt;""</formula>
    </cfRule>
  </conditionalFormatting>
  <conditionalFormatting sqref="I1105">
    <cfRule type="expression" priority="69" aboveAverage="0" equalAverage="0" bottom="0" percent="0" rank="0" text="" dxfId="74">
      <formula>$A1105&lt;&gt;""</formula>
    </cfRule>
  </conditionalFormatting>
  <conditionalFormatting sqref="B1105:H1105">
    <cfRule type="expression" priority="70" aboveAverage="0" equalAverage="0" bottom="0" percent="0" rank="0" text="" dxfId="75">
      <formula>$A1105&lt;&gt;""</formula>
    </cfRule>
  </conditionalFormatting>
  <conditionalFormatting sqref="I1341:I1348 I1351:I1352">
    <cfRule type="expression" priority="71" aboveAverage="0" equalAverage="0" bottom="0" percent="0" rank="0" text="" dxfId="76">
      <formula>$A1341&lt;&gt;""</formula>
    </cfRule>
  </conditionalFormatting>
  <conditionalFormatting sqref="F1351:G1352 F1344:G1348">
    <cfRule type="expression" priority="72" aboveAverage="0" equalAverage="0" bottom="0" percent="0" rank="0" text="" dxfId="77">
      <formula>$A1351&lt;&gt;""</formula>
    </cfRule>
  </conditionalFormatting>
  <conditionalFormatting sqref="B1341:E1341">
    <cfRule type="expression" priority="73" aboveAverage="0" equalAverage="0" bottom="0" percent="0" rank="0" text="" dxfId="78">
      <formula>$A1341&lt;&gt;""</formula>
    </cfRule>
  </conditionalFormatting>
  <conditionalFormatting sqref="F1341:H1341 H1351:H1352 H1344:H1348">
    <cfRule type="expression" priority="74" aboveAverage="0" equalAverage="0" bottom="0" percent="0" rank="0" text="" dxfId="79">
      <formula>$A1341&lt;&gt;""</formula>
    </cfRule>
  </conditionalFormatting>
  <conditionalFormatting sqref="D1344:E1348 D1351:E1352">
    <cfRule type="expression" priority="75" aboveAverage="0" equalAverage="0" bottom="0" percent="0" rank="0" text="" dxfId="80">
      <formula>$A1344&lt;&gt;""</formula>
    </cfRule>
  </conditionalFormatting>
  <conditionalFormatting sqref="B1344:C1348 B1351:C1352">
    <cfRule type="expression" priority="76" aboveAverage="0" equalAverage="0" bottom="0" percent="0" rank="0" text="" dxfId="81">
      <formula>$A1344&lt;&gt;""</formula>
    </cfRule>
  </conditionalFormatting>
  <conditionalFormatting sqref="D1412:E1412 I1412:I1414">
    <cfRule type="expression" priority="77" aboveAverage="0" equalAverage="0" bottom="0" percent="0" rank="0" text="" dxfId="82">
      <formula>$A1412&lt;&gt;""</formula>
    </cfRule>
  </conditionalFormatting>
  <conditionalFormatting sqref="H1412">
    <cfRule type="expression" priority="78" aboveAverage="0" equalAverage="0" bottom="0" percent="0" rank="0" text="" dxfId="83">
      <formula>$A1412&lt;&gt;""</formula>
    </cfRule>
  </conditionalFormatting>
  <conditionalFormatting sqref="B1412:C1412">
    <cfRule type="expression" priority="79" aboveAverage="0" equalAverage="0" bottom="0" percent="0" rank="0" text="" dxfId="84">
      <formula>$A1412&lt;&gt;""</formula>
    </cfRule>
  </conditionalFormatting>
  <conditionalFormatting sqref="F1412:G1412">
    <cfRule type="expression" priority="80" aboveAverage="0" equalAverage="0" bottom="0" percent="0" rank="0" text="" dxfId="85">
      <formula>$A1412&lt;&gt;""</formula>
    </cfRule>
  </conditionalFormatting>
  <conditionalFormatting sqref="B1217:I1217">
    <cfRule type="expression" priority="81" aboveAverage="0" equalAverage="0" bottom="0" percent="0" rank="0" text="" dxfId="86">
      <formula>$A1217&lt;&gt;""</formula>
    </cfRule>
  </conditionalFormatting>
  <conditionalFormatting sqref="I1212">
    <cfRule type="expression" priority="82" aboveAverage="0" equalAverage="0" bottom="0" percent="0" rank="0" text="" dxfId="87">
      <formula>$A1212&lt;&gt;""</formula>
    </cfRule>
  </conditionalFormatting>
  <conditionalFormatting sqref="D1212:E1212">
    <cfRule type="expression" priority="83" aboveAverage="0" equalAverage="0" bottom="0" percent="0" rank="0" text="" dxfId="88">
      <formula>$A1212&lt;&gt;""</formula>
    </cfRule>
  </conditionalFormatting>
  <conditionalFormatting sqref="F1212:H1212">
    <cfRule type="expression" priority="84" aboveAverage="0" equalAverage="0" bottom="0" percent="0" rank="0" text="" dxfId="89">
      <formula>$A1212&lt;&gt;""</formula>
    </cfRule>
  </conditionalFormatting>
  <conditionalFormatting sqref="B1212:C1212">
    <cfRule type="expression" priority="85" aboveAverage="0" equalAverage="0" bottom="0" percent="0" rank="0" text="" dxfId="90">
      <formula>$A1212&lt;&gt;""</formula>
    </cfRule>
  </conditionalFormatting>
  <conditionalFormatting sqref="I1457">
    <cfRule type="expression" priority="86" aboveAverage="0" equalAverage="0" bottom="0" percent="0" rank="0" text="" dxfId="91">
      <formula>$A1457&lt;&gt;""</formula>
    </cfRule>
  </conditionalFormatting>
  <conditionalFormatting sqref="F1457:H1457">
    <cfRule type="expression" priority="87" aboveAverage="0" equalAverage="0" bottom="0" percent="0" rank="0" text="" dxfId="92">
      <formula>$A1457&lt;&gt;""</formula>
    </cfRule>
  </conditionalFormatting>
  <conditionalFormatting sqref="D1457:E1457">
    <cfRule type="expression" priority="88" aboveAverage="0" equalAverage="0" bottom="0" percent="0" rank="0" text="" dxfId="93">
      <formula>$A1457&lt;&gt;""</formula>
    </cfRule>
  </conditionalFormatting>
  <conditionalFormatting sqref="B1457:C1457">
    <cfRule type="expression" priority="89" aboveAverage="0" equalAverage="0" bottom="0" percent="0" rank="0" text="" dxfId="94">
      <formula>$A1457&lt;&gt;""</formula>
    </cfRule>
  </conditionalFormatting>
  <conditionalFormatting sqref="I1461:I1462 B1461:E1462">
    <cfRule type="expression" priority="90" aboveAverage="0" equalAverage="0" bottom="0" percent="0" rank="0" text="" dxfId="95">
      <formula>$A1461&lt;&gt;""</formula>
    </cfRule>
  </conditionalFormatting>
  <conditionalFormatting sqref="F1461:H1462">
    <cfRule type="expression" priority="91" aboveAverage="0" equalAverage="0" bottom="0" percent="0" rank="0" text="" dxfId="96">
      <formula>$A1461&lt;&gt;""</formula>
    </cfRule>
  </conditionalFormatting>
  <conditionalFormatting sqref="I1215">
    <cfRule type="expression" priority="92" aboveAverage="0" equalAverage="0" bottom="0" percent="0" rank="0" text="" dxfId="97">
      <formula>$A1215&lt;&gt;""</formula>
    </cfRule>
  </conditionalFormatting>
  <conditionalFormatting sqref="B1215:H1215">
    <cfRule type="expression" priority="93" aboveAverage="0" equalAverage="0" bottom="0" percent="0" rank="0" text="" dxfId="98">
      <formula>$A1215&lt;&gt;""</formula>
    </cfRule>
  </conditionalFormatting>
  <conditionalFormatting sqref="H540 B529:H534">
    <cfRule type="expression" priority="94" aboveAverage="0" equalAverage="0" bottom="0" percent="0" rank="0" text="" dxfId="99">
      <formula>$A540&lt;&gt;""</formula>
    </cfRule>
  </conditionalFormatting>
  <conditionalFormatting sqref="H1305">
    <cfRule type="expression" priority="95" aboveAverage="0" equalAverage="0" bottom="0" percent="0" rank="0" text="" dxfId="100">
      <formula>$A1305&lt;&gt;""</formula>
    </cfRule>
  </conditionalFormatting>
  <conditionalFormatting sqref="F1165:G1165">
    <cfRule type="expression" priority="96" aboveAverage="0" equalAverage="0" bottom="0" percent="0" rank="0" text="" dxfId="101">
      <formula>$A1165&lt;&gt;""</formula>
    </cfRule>
  </conditionalFormatting>
  <conditionalFormatting sqref="D1165:E1165">
    <cfRule type="expression" priority="97" aboveAverage="0" equalAverage="0" bottom="0" percent="0" rank="0" text="" dxfId="102">
      <formula>$A1165&lt;&gt;""</formula>
    </cfRule>
  </conditionalFormatting>
  <conditionalFormatting sqref="B1165:C1165">
    <cfRule type="expression" priority="98" aboveAverage="0" equalAverage="0" bottom="0" percent="0" rank="0" text="" dxfId="103">
      <formula>$A1165&lt;&gt;""</formula>
    </cfRule>
  </conditionalFormatting>
  <conditionalFormatting sqref="D1423:E1427">
    <cfRule type="expression" priority="99" aboveAverage="0" equalAverage="0" bottom="0" percent="0" rank="0" text="" dxfId="104">
      <formula>$A1423&lt;&gt;""</formula>
    </cfRule>
  </conditionalFormatting>
  <conditionalFormatting sqref="B1423:C1427">
    <cfRule type="expression" priority="100" aboveAverage="0" equalAverage="0" bottom="0" percent="0" rank="0" text="" dxfId="105">
      <formula>$A1423&lt;&gt;""</formula>
    </cfRule>
  </conditionalFormatting>
  <conditionalFormatting sqref="H1196:H1199">
    <cfRule type="expression" priority="101" aboveAverage="0" equalAverage="0" bottom="0" percent="0" rank="0" text="" dxfId="106">
      <formula>$A1196&lt;&gt;""</formula>
    </cfRule>
  </conditionalFormatting>
  <conditionalFormatting sqref="D1196:E1199">
    <cfRule type="expression" priority="102" aboveAverage="0" equalAverage="0" bottom="0" percent="0" rank="0" text="" dxfId="107">
      <formula>$A1196&lt;&gt;""</formula>
    </cfRule>
  </conditionalFormatting>
  <conditionalFormatting sqref="F1196:G1199">
    <cfRule type="expression" priority="103" aboveAverage="0" equalAverage="0" bottom="0" percent="0" rank="0" text="" dxfId="108">
      <formula>$A1196&lt;&gt;""</formula>
    </cfRule>
  </conditionalFormatting>
  <conditionalFormatting sqref="B1196:C1199">
    <cfRule type="expression" priority="104" aboveAverage="0" equalAverage="0" bottom="0" percent="0" rank="0" text="" dxfId="109">
      <formula>$A1196&lt;&gt;""</formula>
    </cfRule>
  </conditionalFormatting>
  <conditionalFormatting sqref="D1183:E1183">
    <cfRule type="expression" priority="105" aboveAverage="0" equalAverage="0" bottom="0" percent="0" rank="0" text="" dxfId="110">
      <formula>$A1183&lt;&gt;""</formula>
    </cfRule>
  </conditionalFormatting>
  <conditionalFormatting sqref="H1183">
    <cfRule type="expression" priority="106" aboveAverage="0" equalAverage="0" bottom="0" percent="0" rank="0" text="" dxfId="111">
      <formula>$A1183&lt;&gt;""</formula>
    </cfRule>
  </conditionalFormatting>
  <conditionalFormatting sqref="F1183:G1183">
    <cfRule type="expression" priority="107" aboveAverage="0" equalAverage="0" bottom="0" percent="0" rank="0" text="" dxfId="112">
      <formula>$A1183&lt;&gt;""</formula>
    </cfRule>
  </conditionalFormatting>
  <conditionalFormatting sqref="B1183:C1183">
    <cfRule type="expression" priority="108" aboveAverage="0" equalAverage="0" bottom="0" percent="0" rank="0" text="" dxfId="113">
      <formula>$A1183&lt;&gt;""</formula>
    </cfRule>
  </conditionalFormatting>
  <conditionalFormatting sqref="I1411">
    <cfRule type="expression" priority="109" aboveAverage="0" equalAverage="0" bottom="0" percent="0" rank="0" text="" dxfId="114">
      <formula>$A1411&lt;&gt;""</formula>
    </cfRule>
  </conditionalFormatting>
  <conditionalFormatting sqref="D1411:E1411">
    <cfRule type="expression" priority="110" aboveAverage="0" equalAverage="0" bottom="0" percent="0" rank="0" text="" dxfId="115">
      <formula>$A1411&lt;&gt;""</formula>
    </cfRule>
  </conditionalFormatting>
  <conditionalFormatting sqref="H1411">
    <cfRule type="expression" priority="111" aboveAverage="0" equalAverage="0" bottom="0" percent="0" rank="0" text="" dxfId="116">
      <formula>$A1411&lt;&gt;""</formula>
    </cfRule>
  </conditionalFormatting>
  <conditionalFormatting sqref="F1411:G1411">
    <cfRule type="expression" priority="112" aboveAverage="0" equalAverage="0" bottom="0" percent="0" rank="0" text="" dxfId="117">
      <formula>$A1411&lt;&gt;""</formula>
    </cfRule>
  </conditionalFormatting>
  <conditionalFormatting sqref="B1411:C1411">
    <cfRule type="expression" priority="113" aboveAverage="0" equalAverage="0" bottom="0" percent="0" rank="0" text="" dxfId="118">
      <formula>$A1411&lt;&gt;""</formula>
    </cfRule>
  </conditionalFormatting>
  <conditionalFormatting sqref="B540:G540 B541:E547">
    <cfRule type="expression" priority="114" aboveAverage="0" equalAverage="0" bottom="0" percent="0" rank="0" text="" dxfId="119">
      <formula>$A540&lt;&gt;""</formula>
    </cfRule>
  </conditionalFormatting>
  <conditionalFormatting sqref="I535:I539 B535:E539">
    <cfRule type="expression" priority="115" aboveAverage="0" equalAverage="0" bottom="0" percent="0" rank="0" text="" dxfId="120">
      <formula>$A535&lt;&gt;""</formula>
    </cfRule>
  </conditionalFormatting>
  <conditionalFormatting sqref="H538:H539 F535:H537">
    <cfRule type="expression" priority="116" aboveAverage="0" equalAverage="0" bottom="0" percent="0" rank="0" text="" dxfId="121">
      <formula>$A538&lt;&gt;""</formula>
    </cfRule>
  </conditionalFormatting>
  <conditionalFormatting sqref="D1189:E1189 I1189">
    <cfRule type="expression" priority="117" aboveAverage="0" equalAverage="0" bottom="0" percent="0" rank="0" text="" dxfId="122">
      <formula>$A1189&lt;&gt;""</formula>
    </cfRule>
  </conditionalFormatting>
  <conditionalFormatting sqref="H1189">
    <cfRule type="expression" priority="118" aboveAverage="0" equalAverage="0" bottom="0" percent="0" rank="0" text="" dxfId="123">
      <formula>$A1189&lt;&gt;""</formula>
    </cfRule>
  </conditionalFormatting>
  <conditionalFormatting sqref="F1189:G1189">
    <cfRule type="expression" priority="119" aboveAverage="0" equalAverage="0" bottom="0" percent="0" rank="0" text="" dxfId="124">
      <formula>$A1189&lt;&gt;""</formula>
    </cfRule>
  </conditionalFormatting>
  <conditionalFormatting sqref="B1189:C1189">
    <cfRule type="expression" priority="120" aboveAverage="0" equalAverage="0" bottom="0" percent="0" rank="0" text="" dxfId="125">
      <formula>$A1189&lt;&gt;""</formula>
    </cfRule>
  </conditionalFormatting>
  <conditionalFormatting sqref="D1420:E1420 I1420">
    <cfRule type="expression" priority="121" aboveAverage="0" equalAverage="0" bottom="0" percent="0" rank="0" text="" dxfId="126">
      <formula>$A1420&lt;&gt;""</formula>
    </cfRule>
  </conditionalFormatting>
  <conditionalFormatting sqref="H1420">
    <cfRule type="expression" priority="122" aboveAverage="0" equalAverage="0" bottom="0" percent="0" rank="0" text="" dxfId="127">
      <formula>$A1420&lt;&gt;""</formula>
    </cfRule>
  </conditionalFormatting>
  <conditionalFormatting sqref="F1420:G1420">
    <cfRule type="expression" priority="123" aboveAverage="0" equalAverage="0" bottom="0" percent="0" rank="0" text="" dxfId="128">
      <formula>$A1420&lt;&gt;""</formula>
    </cfRule>
  </conditionalFormatting>
  <conditionalFormatting sqref="B1420:C1420">
    <cfRule type="expression" priority="124" aboveAverage="0" equalAverage="0" bottom="0" percent="0" rank="0" text="" dxfId="129">
      <formula>$A1420&lt;&gt;""</formula>
    </cfRule>
  </conditionalFormatting>
  <conditionalFormatting sqref="I1349:I1350">
    <cfRule type="expression" priority="125" aboveAverage="0" equalAverage="0" bottom="0" percent="0" rank="0" text="" dxfId="130">
      <formula>$A1349&lt;&gt;""</formula>
    </cfRule>
  </conditionalFormatting>
  <conditionalFormatting sqref="D1349:E1350">
    <cfRule type="expression" priority="126" aboveAverage="0" equalAverage="0" bottom="0" percent="0" rank="0" text="" dxfId="131">
      <formula>$A1349&lt;&gt;""</formula>
    </cfRule>
  </conditionalFormatting>
  <conditionalFormatting sqref="H1349:H1350">
    <cfRule type="expression" priority="127" aboveAverage="0" equalAverage="0" bottom="0" percent="0" rank="0" text="" dxfId="132">
      <formula>$A1349&lt;&gt;""</formula>
    </cfRule>
  </conditionalFormatting>
  <conditionalFormatting sqref="F1349:G1350">
    <cfRule type="expression" priority="128" aboveAverage="0" equalAverage="0" bottom="0" percent="0" rank="0" text="" dxfId="133">
      <formula>$A1349&lt;&gt;""</formula>
    </cfRule>
  </conditionalFormatting>
  <conditionalFormatting sqref="B1349:C1350">
    <cfRule type="expression" priority="129" aboveAverage="0" equalAverage="0" bottom="0" percent="0" rank="0" text="" dxfId="134">
      <formula>$A1349&lt;&gt;""</formula>
    </cfRule>
  </conditionalFormatting>
  <conditionalFormatting sqref="I1463">
    <cfRule type="expression" priority="130" aboveAverage="0" equalAverage="0" bottom="0" percent="0" rank="0" text="" dxfId="135">
      <formula>$A1463&lt;&gt;""</formula>
    </cfRule>
  </conditionalFormatting>
  <conditionalFormatting sqref="D1463:E1463">
    <cfRule type="expression" priority="131" aboveAverage="0" equalAverage="0" bottom="0" percent="0" rank="0" text="" dxfId="136">
      <formula>$A1463&lt;&gt;""</formula>
    </cfRule>
  </conditionalFormatting>
  <conditionalFormatting sqref="H1463">
    <cfRule type="expression" priority="132" aboveAverage="0" equalAverage="0" bottom="0" percent="0" rank="0" text="" dxfId="137">
      <formula>$A1463&lt;&gt;""</formula>
    </cfRule>
  </conditionalFormatting>
  <conditionalFormatting sqref="F1463:G1463">
    <cfRule type="expression" priority="133" aboveAverage="0" equalAverage="0" bottom="0" percent="0" rank="0" text="" dxfId="138">
      <formula>$A1463&lt;&gt;""</formula>
    </cfRule>
  </conditionalFormatting>
  <conditionalFormatting sqref="B1463:C1463">
    <cfRule type="expression" priority="134" aboveAverage="0" equalAverage="0" bottom="0" percent="0" rank="0" text="" dxfId="139">
      <formula>$A1463&lt;&gt;""</formula>
    </cfRule>
  </conditionalFormatting>
  <conditionalFormatting sqref="B1228:H1244">
    <cfRule type="expression" priority="135" aboveAverage="0" equalAverage="0" bottom="0" percent="0" rank="0" text="" dxfId="140">
      <formula>$A1228&lt;&gt;""</formula>
    </cfRule>
  </conditionalFormatting>
  <conditionalFormatting sqref="B1322:I1322 I1323:I1339">
    <cfRule type="expression" priority="136" aboveAverage="0" equalAverage="0" bottom="0" percent="0" rank="0" text="" dxfId="141">
      <formula>$A1322&lt;&gt;""</formula>
    </cfRule>
  </conditionalFormatting>
  <conditionalFormatting sqref="F295:I295">
    <cfRule type="expression" priority="137" aboveAverage="0" equalAverage="0" bottom="0" percent="0" rank="0" text="" dxfId="142">
      <formula>$A295&lt;&gt;""</formula>
    </cfRule>
  </conditionalFormatting>
  <conditionalFormatting sqref="F541:H547">
    <cfRule type="expression" priority="138" aboveAverage="0" equalAverage="0" bottom="0" percent="0" rank="0" text="" dxfId="143">
      <formula>$A541&lt;&gt;""</formula>
    </cfRule>
  </conditionalFormatting>
  <conditionalFormatting sqref="B1323:H1325 H1326:H1339 B1326:E1339">
    <cfRule type="expression" priority="139" aboveAverage="0" equalAverage="0" bottom="0" percent="0" rank="0" text="" dxfId="144">
      <formula>$A1323&lt;&gt;""</formula>
    </cfRule>
  </conditionalFormatting>
  <conditionalFormatting sqref="B1188:I1188">
    <cfRule type="expression" priority="140" aboveAverage="0" equalAverage="0" bottom="0" percent="0" rank="0" text="" dxfId="145">
      <formula>$A1188&lt;&gt;""</formula>
    </cfRule>
  </conditionalFormatting>
  <conditionalFormatting sqref="B1419:I1419">
    <cfRule type="expression" priority="141" aboveAverage="0" equalAverage="0" bottom="0" percent="0" rank="0" text="" dxfId="146">
      <formula>$A1419&lt;&gt;""</formula>
    </cfRule>
  </conditionalFormatting>
  <conditionalFormatting sqref="I296">
    <cfRule type="expression" priority="142" aboveAverage="0" equalAverage="0" bottom="0" percent="0" rank="0" text="" dxfId="147">
      <formula>$A296&lt;&gt;""</formula>
    </cfRule>
  </conditionalFormatting>
  <conditionalFormatting sqref="F525:G525">
    <cfRule type="expression" priority="143" aboveAverage="0" equalAverage="0" bottom="0" percent="0" rank="0" text="" dxfId="148">
      <formula>$A525&lt;&gt;""</formula>
    </cfRule>
  </conditionalFormatting>
  <conditionalFormatting sqref="H525">
    <cfRule type="expression" priority="144" aboveAverage="0" equalAverage="0" bottom="0" percent="0" rank="0" text="" dxfId="149">
      <formula>$A525&lt;&gt;""</formula>
    </cfRule>
  </conditionalFormatting>
  <conditionalFormatting sqref="D525:E525">
    <cfRule type="expression" priority="145" aboveAverage="0" equalAverage="0" bottom="0" percent="0" rank="0" text="" dxfId="150">
      <formula>$A525&lt;&gt;""</formula>
    </cfRule>
  </conditionalFormatting>
  <conditionalFormatting sqref="B525:C525">
    <cfRule type="expression" priority="146" aboveAverage="0" equalAverage="0" bottom="0" percent="0" rank="0" text="" dxfId="151">
      <formula>$A525&lt;&gt;""</formula>
    </cfRule>
  </conditionalFormatting>
  <conditionalFormatting sqref="I523:I524">
    <cfRule type="expression" priority="147" aboveAverage="0" equalAverage="0" bottom="0" percent="0" rank="0" text="" dxfId="152">
      <formula>$A523&lt;&gt;""</formula>
    </cfRule>
  </conditionalFormatting>
  <conditionalFormatting sqref="F523:H524">
    <cfRule type="expression" priority="148" aboveAverage="0" equalAverage="0" bottom="0" percent="0" rank="0" text="" dxfId="153">
      <formula>$A523&lt;&gt;""</formula>
    </cfRule>
  </conditionalFormatting>
  <conditionalFormatting sqref="D523:E524">
    <cfRule type="expression" priority="149" aboveAverage="0" equalAverage="0" bottom="0" percent="0" rank="0" text="" dxfId="154">
      <formula>$A523&lt;&gt;""</formula>
    </cfRule>
  </conditionalFormatting>
  <conditionalFormatting sqref="B523:C524">
    <cfRule type="expression" priority="150" aboveAverage="0" equalAverage="0" bottom="0" percent="0" rank="0" text="" dxfId="155">
      <formula>$A523&lt;&gt;""</formula>
    </cfRule>
  </conditionalFormatting>
  <conditionalFormatting sqref="F526:G526">
    <cfRule type="expression" priority="151" aboveAverage="0" equalAverage="0" bottom="0" percent="0" rank="0" text="" dxfId="156">
      <formula>$A526&lt;&gt;""</formula>
    </cfRule>
  </conditionalFormatting>
  <conditionalFormatting sqref="F204:G204">
    <cfRule type="expression" priority="152" aboveAverage="0" equalAverage="0" bottom="0" percent="0" rank="0" text="" dxfId="157">
      <formula>$A204&lt;&gt;""</formula>
    </cfRule>
  </conditionalFormatting>
  <conditionalFormatting sqref="I1161">
    <cfRule type="expression" priority="153" aboveAverage="0" equalAverage="0" bottom="0" percent="0" rank="0" text="" dxfId="158">
      <formula>$A1161&lt;&gt;""</formula>
    </cfRule>
  </conditionalFormatting>
  <conditionalFormatting sqref="D1161:E1161">
    <cfRule type="expression" priority="154" aboveAverage="0" equalAverage="0" bottom="0" percent="0" rank="0" text="" dxfId="159">
      <formula>$A1161&lt;&gt;""</formula>
    </cfRule>
  </conditionalFormatting>
  <conditionalFormatting sqref="B1161:C1161">
    <cfRule type="expression" priority="155" aboveAverage="0" equalAverage="0" bottom="0" percent="0" rank="0" text="" dxfId="160">
      <formula>$A1161&lt;&gt;""</formula>
    </cfRule>
  </conditionalFormatting>
  <conditionalFormatting sqref="H1161">
    <cfRule type="expression" priority="156" aboveAverage="0" equalAverage="0" bottom="0" percent="0" rank="0" text="" dxfId="161">
      <formula>$A1161&lt;&gt;""</formula>
    </cfRule>
  </conditionalFormatting>
  <conditionalFormatting sqref="H204:H206">
    <cfRule type="expression" priority="157" aboveAverage="0" equalAverage="0" bottom="0" percent="0" rank="0" text="" dxfId="162">
      <formula>$A204&lt;&gt;""</formula>
    </cfRule>
  </conditionalFormatting>
  <conditionalFormatting sqref="F205:H208">
    <cfRule type="expression" priority="158" aboveAverage="0" equalAverage="0" bottom="0" percent="0" rank="0" text="" dxfId="163">
      <formula>$A205&lt;&gt;""</formula>
    </cfRule>
  </conditionalFormatting>
  <conditionalFormatting sqref="F1326:G1339">
    <cfRule type="expression" priority="159" aboveAverage="0" equalAverage="0" bottom="0" percent="0" rank="0" text="" dxfId="164">
      <formula>$A1326&lt;&gt;""</formula>
    </cfRule>
  </conditionalFormatting>
  <conditionalFormatting sqref="F538:G539">
    <cfRule type="expression" priority="160" aboveAverage="0" equalAverage="0" bottom="0" percent="0" rank="0" text="" dxfId="165">
      <formula>$A538&lt;&gt;""</formula>
    </cfRule>
  </conditionalFormatting>
  <conditionalFormatting sqref="F296:G296">
    <cfRule type="expression" priority="161" aboveAverage="0" equalAverage="0" bottom="0" percent="0" rank="0" text="" dxfId="166">
      <formula>$A296&lt;&gt;""</formula>
    </cfRule>
  </conditionalFormatting>
  <conditionalFormatting sqref="H296">
    <cfRule type="expression" priority="162" aboveAverage="0" equalAverage="0" bottom="0" percent="0" rank="0" text="" dxfId="167">
      <formula>$A296&lt;&gt;""</formula>
    </cfRule>
  </conditionalFormatting>
  <conditionalFormatting sqref="F209:H210">
    <cfRule type="expression" priority="163" aboveAverage="0" equalAverage="0" bottom="0" percent="0" rank="0" text="" dxfId="168">
      <formula>$A209&lt;&gt;""</formula>
    </cfRule>
  </conditionalFormatting>
  <conditionalFormatting sqref="I1306 B1306:E1306">
    <cfRule type="expression" priority="164" aboveAverage="0" equalAverage="0" bottom="0" percent="0" rank="0" text="" dxfId="169">
      <formula>$A1306&lt;&gt;""</formula>
    </cfRule>
  </conditionalFormatting>
  <conditionalFormatting sqref="F1306:H1306">
    <cfRule type="expression" priority="165" aboveAverage="0" equalAverage="0" bottom="0" percent="0" rank="0" text="" dxfId="170">
      <formula>$A1306&lt;&gt;""</formula>
    </cfRule>
  </conditionalFormatting>
  <conditionalFormatting sqref="F1444:G1453">
    <cfRule type="expression" priority="166" aboveAverage="0" equalAverage="0" bottom="0" percent="0" rank="0" text="" dxfId="171">
      <formula>$A1444&lt;&gt;""</formula>
    </cfRule>
  </conditionalFormatting>
  <conditionalFormatting sqref="F211:G212">
    <cfRule type="expression" priority="167" aboveAverage="0" equalAverage="0" bottom="0" percent="0" rank="0" text="" dxfId="172">
      <formula>$A211&lt;&gt;""</formula>
    </cfRule>
  </conditionalFormatting>
  <conditionalFormatting sqref="H211:H212">
    <cfRule type="expression" priority="168" aboveAverage="0" equalAverage="0" bottom="0" percent="0" rank="0" text="" dxfId="173">
      <formula>$A211&lt;&gt;""</formula>
    </cfRule>
  </conditionalFormatting>
  <conditionalFormatting sqref="F213:H214 F215:G219">
    <cfRule type="expression" priority="169" aboveAverage="0" equalAverage="0" bottom="0" percent="0" rank="0" text="" dxfId="174">
      <formula>$A213&lt;&gt;""</formula>
    </cfRule>
  </conditionalFormatting>
  <conditionalFormatting sqref="H215">
    <cfRule type="expression" priority="170" aboveAverage="0" equalAverage="0" bottom="0" percent="0" rank="0" text="" dxfId="175">
      <formula>$A215&lt;&gt;""</formula>
    </cfRule>
  </conditionalFormatting>
  <conditionalFormatting sqref="B1445:E1455">
    <cfRule type="expression" priority="171" aboveAverage="0" equalAverage="0" bottom="0" percent="0" rank="0" text="" dxfId="176">
      <formula>$A1445&lt;&gt;""</formula>
    </cfRule>
  </conditionalFormatting>
  <conditionalFormatting sqref="H216:H220">
    <cfRule type="expression" priority="172" aboveAverage="0" equalAverage="0" bottom="0" percent="0" rank="0" text="" dxfId="177">
      <formula>$A216&lt;&gt;""</formula>
    </cfRule>
  </conditionalFormatting>
  <conditionalFormatting sqref="B676">
    <cfRule type="expression" priority="173" aboveAverage="0" equalAverage="0" bottom="0" percent="0" rank="0" text="" dxfId="178">
      <formula>$A676&lt;&gt;""</formula>
    </cfRule>
  </conditionalFormatting>
  <conditionalFormatting sqref="B327:I327">
    <cfRule type="expression" priority="174" aboveAverage="0" equalAverage="0" bottom="0" percent="0" rank="0" text="" dxfId="179">
      <formula>$A327&lt;&gt;""</formula>
    </cfRule>
  </conditionalFormatting>
  <conditionalFormatting sqref="B328:I328">
    <cfRule type="expression" priority="175" aboveAverage="0" equalAverage="0" bottom="0" percent="0" rank="0" text="" dxfId="180">
      <formula>$A328&lt;&gt;""</formula>
    </cfRule>
  </conditionalFormatting>
  <conditionalFormatting sqref="I332:I334 B329:I331 B332:E341">
    <cfRule type="expression" priority="176" aboveAverage="0" equalAverage="0" bottom="0" percent="0" rank="0" text="" dxfId="181">
      <formula>$A332&lt;&gt;""</formula>
    </cfRule>
  </conditionalFormatting>
  <conditionalFormatting sqref="F332:H334">
    <cfRule type="expression" priority="177" aboveAverage="0" equalAverage="0" bottom="0" percent="0" rank="0" text="" dxfId="182">
      <formula>$A332&lt;&gt;""</formula>
    </cfRule>
  </conditionalFormatting>
  <conditionalFormatting sqref="F220:G220">
    <cfRule type="expression" priority="178" aboveAverage="0" equalAverage="0" bottom="0" percent="0" rank="0" text="" dxfId="183">
      <formula>$A220&lt;&gt;""</formula>
    </cfRule>
  </conditionalFormatting>
  <conditionalFormatting sqref="H221:H225">
    <cfRule type="expression" priority="179" aboveAverage="0" equalAverage="0" bottom="0" percent="0" rank="0" text="" dxfId="184">
      <formula>$A221&lt;&gt;""</formula>
    </cfRule>
  </conditionalFormatting>
  <conditionalFormatting sqref="F221:G225">
    <cfRule type="expression" priority="180" aboveAverage="0" equalAverage="0" bottom="0" percent="0" rank="0" text="" dxfId="185">
      <formula>$A221&lt;&gt;""</formula>
    </cfRule>
  </conditionalFormatting>
  <conditionalFormatting sqref="H225">
    <cfRule type="expression" priority="181" aboveAverage="0" equalAverage="0" bottom="0" percent="0" rank="0" text="" dxfId="186">
      <formula>$A225&lt;&gt;""</formula>
    </cfRule>
  </conditionalFormatting>
  <conditionalFormatting sqref="I335:I341">
    <cfRule type="expression" priority="182" aboveAverage="0" equalAverage="0" bottom="0" percent="0" rank="0" text="" dxfId="187">
      <formula>$A335&lt;&gt;""</formula>
    </cfRule>
  </conditionalFormatting>
  <conditionalFormatting sqref="F335:H341">
    <cfRule type="expression" priority="183" aboveAverage="0" equalAverage="0" bottom="0" percent="0" rank="0" text="" dxfId="188">
      <formula>$A335&lt;&gt;""</formula>
    </cfRule>
  </conditionalFormatting>
  <conditionalFormatting sqref="B1270:I1270 B1278:I1283 B1272:I1276">
    <cfRule type="expression" priority="184" aboveAverage="0" equalAverage="0" bottom="0" percent="0" rank="0" text="" dxfId="189">
      <formula>$A1270&lt;&gt;""</formula>
    </cfRule>
  </conditionalFormatting>
  <conditionalFormatting sqref="F1161:G1161">
    <cfRule type="expression" priority="185" aboveAverage="0" equalAverage="0" bottom="0" percent="0" rank="0" text="" dxfId="190">
      <formula>$A1161&lt;&gt;""</formula>
    </cfRule>
  </conditionalFormatting>
  <conditionalFormatting sqref="D1366:E1366">
    <cfRule type="expression" priority="186" aboveAverage="0" equalAverage="0" bottom="0" percent="0" rank="0" text="" dxfId="191">
      <formula>$A1366&lt;&gt;""</formula>
    </cfRule>
  </conditionalFormatting>
  <conditionalFormatting sqref="B1366:C1366">
    <cfRule type="expression" priority="187" aboveAverage="0" equalAverage="0" bottom="0" percent="0" rank="0" text="" dxfId="192">
      <formula>$A1366&lt;&gt;""</formula>
    </cfRule>
  </conditionalFormatting>
  <conditionalFormatting sqref="H1366">
    <cfRule type="expression" priority="188" aboveAverage="0" equalAverage="0" bottom="0" percent="0" rank="0" text="" dxfId="193">
      <formula>$A1366&lt;&gt;""</formula>
    </cfRule>
  </conditionalFormatting>
  <conditionalFormatting sqref="F1366:G1366">
    <cfRule type="expression" priority="189" aboveAverage="0" equalAverage="0" bottom="0" percent="0" rank="0" text="" dxfId="194">
      <formula>$A1366&lt;&gt;""</formula>
    </cfRule>
  </conditionalFormatting>
  <conditionalFormatting sqref="H226:H253">
    <cfRule type="expression" priority="190" aboveAverage="0" equalAverage="0" bottom="0" percent="0" rank="0" text="" dxfId="195">
      <formula>$A226&lt;&gt;""</formula>
    </cfRule>
  </conditionalFormatting>
  <conditionalFormatting sqref="F226:G245">
    <cfRule type="expression" priority="191" aboveAverage="0" equalAverage="0" bottom="0" percent="0" rank="0" text="" dxfId="196">
      <formula>$A226&lt;&gt;""</formula>
    </cfRule>
  </conditionalFormatting>
  <conditionalFormatting sqref="B548:I550">
    <cfRule type="expression" priority="192" aboveAverage="0" equalAverage="0" bottom="0" percent="0" rank="0" text="" dxfId="197">
      <formula>$A548&lt;&gt;""</formula>
    </cfRule>
  </conditionalFormatting>
  <conditionalFormatting sqref="B342:I342 B343:E371">
    <cfRule type="expression" priority="193" aboveAverage="0" equalAverage="0" bottom="0" percent="0" rank="0" text="" dxfId="198">
      <formula>$A342&lt;&gt;""</formula>
    </cfRule>
  </conditionalFormatting>
  <conditionalFormatting sqref="F343:I371">
    <cfRule type="expression" priority="194" aboveAverage="0" equalAverage="0" bottom="0" percent="0" rank="0" text="" dxfId="199">
      <formula>$A343&lt;&gt;""</formula>
    </cfRule>
  </conditionalFormatting>
  <conditionalFormatting sqref="B1277:I1277">
    <cfRule type="expression" priority="195" aboveAverage="0" equalAverage="0" bottom="0" percent="0" rank="0" text="" dxfId="200">
      <formula>$A1277&lt;&gt;""</formula>
    </cfRule>
  </conditionalFormatting>
  <conditionalFormatting sqref="B1271:I1271">
    <cfRule type="expression" priority="196" aboveAverage="0" equalAverage="0" bottom="0" percent="0" rank="0" text="" dxfId="201">
      <formula>$A1271&lt;&gt;""</formula>
    </cfRule>
  </conditionalFormatting>
  <conditionalFormatting sqref="A859:J859">
    <cfRule type="expression" priority="197" aboveAverage="0" equalAverage="0" bottom="0" percent="0" rank="0" text="" dxfId="202">
      <formula>$A859&lt;&gt;""</formula>
    </cfRule>
  </conditionalFormatting>
  <conditionalFormatting sqref="A860:A869">
    <cfRule type="expression" priority="198" aboveAverage="0" equalAverage="0" bottom="0" percent="0" rank="0" text="" dxfId="203">
      <formula>$A860&lt;&gt;""</formula>
    </cfRule>
  </conditionalFormatting>
  <conditionalFormatting sqref="F862:G862">
    <cfRule type="expression" priority="199" aboveAverage="0" equalAverage="0" bottom="0" percent="0" rank="0" text="" dxfId="204">
      <formula>$A862&lt;&gt;""</formula>
    </cfRule>
  </conditionalFormatting>
  <conditionalFormatting sqref="B870:E870">
    <cfRule type="expression" priority="200" aboveAverage="0" equalAverage="0" bottom="0" percent="0" rank="0" text="" dxfId="205">
      <formula>$A870&lt;&gt;""</formula>
    </cfRule>
  </conditionalFormatting>
  <conditionalFormatting sqref="A870">
    <cfRule type="expression" priority="201" aboveAverage="0" equalAverage="0" bottom="0" percent="0" rank="0" text="" dxfId="206">
      <formula>$A870&lt;&gt;""</formula>
    </cfRule>
  </conditionalFormatting>
  <conditionalFormatting sqref="F870:G870">
    <cfRule type="expression" priority="202" aboveAverage="0" equalAverage="0" bottom="0" percent="0" rank="0" text="" dxfId="207">
      <formula>$A870&lt;&gt;""</formula>
    </cfRule>
  </conditionalFormatting>
  <conditionalFormatting sqref="A871">
    <cfRule type="expression" priority="203" aboveAverage="0" equalAverage="0" bottom="0" percent="0" rank="0" text="" dxfId="208">
      <formula>$A871&lt;&gt;""</formula>
    </cfRule>
  </conditionalFormatting>
  <conditionalFormatting sqref="B1284:I1303">
    <cfRule type="expression" priority="204" aboveAverage="0" equalAverage="0" bottom="0" percent="0" rank="0" text="" dxfId="209">
      <formula>$A1284&lt;&gt;""</formula>
    </cfRule>
  </conditionalFormatting>
  <conditionalFormatting sqref="I1428:I1436">
    <cfRule type="expression" priority="205" aboveAverage="0" equalAverage="0" bottom="0" percent="0" rank="0" text="" dxfId="210">
      <formula>$A1428&lt;&gt;""</formula>
    </cfRule>
  </conditionalFormatting>
  <conditionalFormatting sqref="H1428">
    <cfRule type="expression" priority="206" aboveAverage="0" equalAverage="0" bottom="0" percent="0" rank="0" text="" dxfId="211">
      <formula>$A1428&lt;&gt;""</formula>
    </cfRule>
  </conditionalFormatting>
  <conditionalFormatting sqref="D1428:E1430">
    <cfRule type="expression" priority="207" aboveAverage="0" equalAverage="0" bottom="0" percent="0" rank="0" text="" dxfId="212">
      <formula>$A1428&lt;&gt;""</formula>
    </cfRule>
  </conditionalFormatting>
  <conditionalFormatting sqref="F1428:G1430">
    <cfRule type="expression" priority="208" aboveAverage="0" equalAverage="0" bottom="0" percent="0" rank="0" text="" dxfId="213">
      <formula>$A1428&lt;&gt;""</formula>
    </cfRule>
  </conditionalFormatting>
  <conditionalFormatting sqref="B1428:C1430">
    <cfRule type="expression" priority="209" aboveAverage="0" equalAverage="0" bottom="0" percent="0" rank="0" text="" dxfId="214">
      <formula>$A1428&lt;&gt;""</formula>
    </cfRule>
  </conditionalFormatting>
  <conditionalFormatting sqref="I1203">
    <cfRule type="expression" priority="210" aboveAverage="0" equalAverage="0" bottom="0" percent="0" rank="0" text="" dxfId="215">
      <formula>$A1203&lt;&gt;""</formula>
    </cfRule>
  </conditionalFormatting>
  <conditionalFormatting sqref="H1203">
    <cfRule type="expression" priority="211" aboveAverage="0" equalAverage="0" bottom="0" percent="0" rank="0" text="" dxfId="216">
      <formula>$A1203&lt;&gt;""</formula>
    </cfRule>
  </conditionalFormatting>
  <conditionalFormatting sqref="D1203:E1203">
    <cfRule type="expression" priority="212" aboveAverage="0" equalAverage="0" bottom="0" percent="0" rank="0" text="" dxfId="217">
      <formula>$A1203&lt;&gt;""</formula>
    </cfRule>
  </conditionalFormatting>
  <conditionalFormatting sqref="F1203:G1203">
    <cfRule type="expression" priority="213" aboveAverage="0" equalAverage="0" bottom="0" percent="0" rank="0" text="" dxfId="218">
      <formula>$A1203&lt;&gt;""</formula>
    </cfRule>
  </conditionalFormatting>
  <conditionalFormatting sqref="B1203:C1203">
    <cfRule type="expression" priority="214" aboveAverage="0" equalAverage="0" bottom="0" percent="0" rank="0" text="" dxfId="219">
      <formula>$A1203&lt;&gt;""</formula>
    </cfRule>
  </conditionalFormatting>
  <conditionalFormatting sqref="H1429">
    <cfRule type="expression" priority="215" aboveAverage="0" equalAverage="0" bottom="0" percent="0" rank="0" text="" dxfId="220">
      <formula>$A1429&lt;&gt;""</formula>
    </cfRule>
  </conditionalFormatting>
  <conditionalFormatting sqref="B1200:I1201">
    <cfRule type="expression" priority="216" aboveAverage="0" equalAverage="0" bottom="0" percent="0" rank="0" text="" dxfId="221">
      <formula>$A1200&lt;&gt;""</formula>
    </cfRule>
  </conditionalFormatting>
  <conditionalFormatting sqref="I172 B172:G172">
    <cfRule type="expression" priority="217" aboveAverage="0" equalAverage="0" bottom="0" percent="0" rank="0" text="" dxfId="222">
      <formula>$A172&lt;&gt;""</formula>
    </cfRule>
  </conditionalFormatting>
  <conditionalFormatting sqref="H172">
    <cfRule type="expression" priority="218" aboveAverage="0" equalAverage="0" bottom="0" percent="0" rank="0" text="" dxfId="223">
      <formula>$A172&lt;&gt;""</formula>
    </cfRule>
  </conditionalFormatting>
  <conditionalFormatting sqref="I740">
    <cfRule type="expression" priority="219" aboveAverage="0" equalAverage="0" bottom="0" percent="0" rank="0" text="" dxfId="224">
      <formula>$A740&lt;&gt;""</formula>
    </cfRule>
  </conditionalFormatting>
  <conditionalFormatting sqref="D740:E740">
    <cfRule type="expression" priority="220" aboveAverage="0" equalAverage="0" bottom="0" percent="0" rank="0" text="" dxfId="225">
      <formula>$A740&lt;&gt;""</formula>
    </cfRule>
  </conditionalFormatting>
  <conditionalFormatting sqref="H740">
    <cfRule type="expression" priority="221" aboveAverage="0" equalAverage="0" bottom="0" percent="0" rank="0" text="" dxfId="226">
      <formula>$A740&lt;&gt;""</formula>
    </cfRule>
  </conditionalFormatting>
  <conditionalFormatting sqref="F740:G740">
    <cfRule type="expression" priority="222" aboveAverage="0" equalAverage="0" bottom="0" percent="0" rank="0" text="" dxfId="227">
      <formula>$A740&lt;&gt;""</formula>
    </cfRule>
  </conditionalFormatting>
  <conditionalFormatting sqref="B740:C740">
    <cfRule type="expression" priority="223" aboveAverage="0" equalAverage="0" bottom="0" percent="0" rank="0" text="" dxfId="228">
      <formula>$A740&lt;&gt;""</formula>
    </cfRule>
  </conditionalFormatting>
  <conditionalFormatting sqref="A1140:I1140">
    <cfRule type="expression" priority="224" aboveAverage="0" equalAverage="0" bottom="0" percent="0" rank="0" text="" dxfId="229">
      <formula>$A1140&lt;&gt;""</formula>
    </cfRule>
  </conditionalFormatting>
  <conditionalFormatting sqref="B400:J410">
    <cfRule type="expression" priority="225" aboveAverage="0" equalAverage="0" bottom="0" percent="0" rank="0" text="" dxfId="230">
      <formula>$A400&lt;&gt;""</formula>
    </cfRule>
  </conditionalFormatting>
  <conditionalFormatting sqref="A956:H956">
    <cfRule type="expression" priority="226" aboveAverage="0" equalAverage="0" bottom="0" percent="0" rank="0" text="" dxfId="231">
      <formula>$A956&lt;&gt;""</formula>
    </cfRule>
  </conditionalFormatting>
  <conditionalFormatting sqref="A376:H379">
    <cfRule type="expression" priority="227" aboveAverage="0" equalAverage="0" bottom="0" percent="0" rank="0" text="" dxfId="232">
      <formula>$A376&lt;&gt;""</formula>
    </cfRule>
  </conditionalFormatting>
  <conditionalFormatting sqref="A374:E374">
    <cfRule type="expression" priority="228" aboveAverage="0" equalAverage="0" bottom="0" percent="0" rank="0" text="" dxfId="233">
      <formula>$A374&lt;&gt;""</formula>
    </cfRule>
  </conditionalFormatting>
  <conditionalFormatting sqref="A1440:H1441">
    <cfRule type="expression" priority="229" aboveAverage="0" equalAverage="0" bottom="0" percent="0" rank="0" text="" dxfId="234">
      <formula>$A1440&lt;&gt;""</formula>
    </cfRule>
  </conditionalFormatting>
  <conditionalFormatting sqref="A1413:A1414">
    <cfRule type="expression" priority="230" aboveAverage="0" equalAverage="0" bottom="0" percent="0" rank="0" text="" dxfId="235">
      <formula>$A1413&lt;&gt;""</formula>
    </cfRule>
  </conditionalFormatting>
  <conditionalFormatting sqref="D1413:E1414">
    <cfRule type="expression" priority="231" aboveAverage="0" equalAverage="0" bottom="0" percent="0" rank="0" text="" dxfId="236">
      <formula>$A1413&lt;&gt;""</formula>
    </cfRule>
  </conditionalFormatting>
  <conditionalFormatting sqref="H1413:H1414">
    <cfRule type="expression" priority="232" aboveAverage="0" equalAverage="0" bottom="0" percent="0" rank="0" text="" dxfId="237">
      <formula>$A1413&lt;&gt;""</formula>
    </cfRule>
  </conditionalFormatting>
  <conditionalFormatting sqref="B1413:C1414">
    <cfRule type="expression" priority="233" aboveAverage="0" equalAverage="0" bottom="0" percent="0" rank="0" text="" dxfId="238">
      <formula>$A1413&lt;&gt;""</formula>
    </cfRule>
  </conditionalFormatting>
  <conditionalFormatting sqref="F1413:G1414">
    <cfRule type="expression" priority="234" aboveAverage="0" equalAverage="0" bottom="0" percent="0" rank="0" text="" dxfId="239">
      <formula>$A1413&lt;&gt;""</formula>
    </cfRule>
  </conditionalFormatting>
  <conditionalFormatting sqref="A1193:A1194">
    <cfRule type="expression" priority="235" aboveAverage="0" equalAverage="0" bottom="0" percent="0" rank="0" text="" dxfId="240">
      <formula>$A1193&lt;&gt;""</formula>
    </cfRule>
  </conditionalFormatting>
  <conditionalFormatting sqref="D1193:E1194">
    <cfRule type="expression" priority="236" aboveAverage="0" equalAverage="0" bottom="0" percent="0" rank="0" text="" dxfId="241">
      <formula>$A1193&lt;&gt;""</formula>
    </cfRule>
  </conditionalFormatting>
  <conditionalFormatting sqref="H1193:H1194">
    <cfRule type="expression" priority="237" aboveAverage="0" equalAverage="0" bottom="0" percent="0" rank="0" text="" dxfId="242">
      <formula>$A1193&lt;&gt;""</formula>
    </cfRule>
  </conditionalFormatting>
  <conditionalFormatting sqref="F1193:G1194">
    <cfRule type="expression" priority="238" aboveAverage="0" equalAverage="0" bottom="0" percent="0" rank="0" text="" dxfId="243">
      <formula>$A1193&lt;&gt;""</formula>
    </cfRule>
  </conditionalFormatting>
  <conditionalFormatting sqref="C1193:C1194">
    <cfRule type="expression" priority="239" aboveAverage="0" equalAverage="0" bottom="0" percent="0" rank="0" text="" dxfId="244">
      <formula>$A1193&lt;&gt;""</formula>
    </cfRule>
  </conditionalFormatting>
  <conditionalFormatting sqref="B1193:B1194">
    <cfRule type="expression" priority="240" aboveAverage="0" equalAverage="0" bottom="0" percent="0" rank="0" text="" dxfId="245">
      <formula>$A1193&lt;&gt;""</formula>
    </cfRule>
  </conditionalFormatting>
  <conditionalFormatting sqref="A1163:H1164">
    <cfRule type="expression" priority="241" aboveAverage="0" equalAverage="0" bottom="0" percent="0" rank="0" text="" dxfId="246">
      <formula>$A1163&lt;&gt;""</formula>
    </cfRule>
  </conditionalFormatting>
  <conditionalFormatting sqref="A1342:A1343">
    <cfRule type="expression" priority="242" aboveAverage="0" equalAverage="0" bottom="0" percent="0" rank="0" text="" dxfId="247">
      <formula>$A1342&lt;&gt;""</formula>
    </cfRule>
  </conditionalFormatting>
  <conditionalFormatting sqref="B1342:E1343">
    <cfRule type="expression" priority="243" aboveAverage="0" equalAverage="0" bottom="0" percent="0" rank="0" text="" dxfId="248">
      <formula>$A1342&lt;&gt;""</formula>
    </cfRule>
  </conditionalFormatting>
  <conditionalFormatting sqref="F1342:H1343">
    <cfRule type="expression" priority="244" aboveAverage="0" equalAverage="0" bottom="0" percent="0" rank="0" text="" dxfId="249">
      <formula>$A1342&lt;&gt;""</formula>
    </cfRule>
  </conditionalFormatting>
  <conditionalFormatting sqref="B1512:H1512">
    <cfRule type="expression" priority="245" aboveAverage="0" equalAverage="0" bottom="0" percent="0" rank="0" text="" dxfId="250">
      <formula>$A1512&lt;&gt;""</formula>
    </cfRule>
  </conditionalFormatting>
  <conditionalFormatting sqref="A1358:A1359">
    <cfRule type="expression" priority="246" aboveAverage="0" equalAverage="0" bottom="0" percent="0" rank="0" text="" dxfId="251">
      <formula>$A1358&lt;&gt;""</formula>
    </cfRule>
  </conditionalFormatting>
  <conditionalFormatting sqref="D1358:E1359">
    <cfRule type="expression" priority="247" aboveAverage="0" equalAverage="0" bottom="0" percent="0" rank="0" text="" dxfId="252">
      <formula>$A1358&lt;&gt;""</formula>
    </cfRule>
  </conditionalFormatting>
  <conditionalFormatting sqref="H1358:H1359">
    <cfRule type="expression" priority="248" aboveAverage="0" equalAverage="0" bottom="0" percent="0" rank="0" text="" dxfId="253">
      <formula>$A1358&lt;&gt;""</formula>
    </cfRule>
  </conditionalFormatting>
  <conditionalFormatting sqref="F1358:G1359">
    <cfRule type="expression" priority="249" aboveAverage="0" equalAverage="0" bottom="0" percent="0" rank="0" text="" dxfId="254">
      <formula>$A1358&lt;&gt;""</formula>
    </cfRule>
  </conditionalFormatting>
  <conditionalFormatting sqref="B1358:C1359">
    <cfRule type="expression" priority="250" aboveAverage="0" equalAverage="0" bottom="0" percent="0" rank="0" text="" dxfId="255">
      <formula>$A1358&lt;&gt;""</formula>
    </cfRule>
  </conditionalFormatting>
  <conditionalFormatting sqref="A1459:H1460">
    <cfRule type="expression" priority="251" aboveAverage="0" equalAverage="0" bottom="0" percent="0" rank="0" text="" dxfId="256">
      <formula>$A1459&lt;&gt;""</formula>
    </cfRule>
  </conditionalFormatting>
  <conditionalFormatting sqref="A1110:H1111">
    <cfRule type="expression" priority="252" aboveAverage="0" equalAverage="0" bottom="0" percent="0" rank="0" text="" dxfId="257">
      <formula>$A1110&lt;&gt;""</formula>
    </cfRule>
  </conditionalFormatting>
  <conditionalFormatting sqref="A1221:A1222">
    <cfRule type="expression" priority="253" aboveAverage="0" equalAverage="0" bottom="0" percent="0" rank="0" text="" dxfId="258">
      <formula>$A1221&lt;&gt;""</formula>
    </cfRule>
  </conditionalFormatting>
  <conditionalFormatting sqref="B1221:H1222">
    <cfRule type="expression" priority="254" aboveAverage="0" equalAverage="0" bottom="0" percent="0" rank="0" text="" dxfId="259">
      <formula>$A1221&lt;&gt;""</formula>
    </cfRule>
  </conditionalFormatting>
  <conditionalFormatting sqref="F328:G328">
    <cfRule type="expression" priority="255" aboveAverage="0" equalAverage="0" bottom="0" percent="0" rank="0" text="" dxfId="260">
      <formula>$A328&lt;&gt;""</formula>
    </cfRule>
  </conditionalFormatting>
  <conditionalFormatting sqref="A544:J546">
    <cfRule type="expression" priority="256" aboveAverage="0" equalAverage="0" bottom="0" percent="0" rank="0" text="" dxfId="261">
      <formula>$A544&lt;&gt;""</formula>
    </cfRule>
  </conditionalFormatting>
  <conditionalFormatting sqref="A583:J585">
    <cfRule type="expression" priority="257" aboveAverage="0" equalAverage="0" bottom="0" percent="0" rank="0" text="" dxfId="262">
      <formula>$A583&lt;&gt;""</formula>
    </cfRule>
  </conditionalFormatting>
  <conditionalFormatting sqref="F594:G594">
    <cfRule type="expression" priority="258" aboveAverage="0" equalAverage="0" bottom="0" percent="0" rank="0" text="" dxfId="263">
      <formula>$A594&lt;&gt;""</formula>
    </cfRule>
  </conditionalFormatting>
  <conditionalFormatting sqref="A961:J966">
    <cfRule type="expression" priority="259" aboveAverage="0" equalAverage="0" bottom="0" percent="0" rank="0" text="" dxfId="264">
      <formula>$A961&lt;&gt;""</formula>
    </cfRule>
  </conditionalFormatting>
  <conditionalFormatting sqref="A970:J972">
    <cfRule type="expression" priority="260" aboveAverage="0" equalAverage="0" bottom="0" percent="0" rank="0" text="" dxfId="265">
      <formula>$A970&lt;&gt;""</formula>
    </cfRule>
  </conditionalFormatting>
  <conditionalFormatting sqref="A1113:J1115">
    <cfRule type="expression" priority="261" aboveAverage="0" equalAverage="0" bottom="0" percent="0" rank="0" text="" dxfId="266">
      <formula>$A1113&lt;&gt;""</formula>
    </cfRule>
  </conditionalFormatting>
  <conditionalFormatting sqref="A1421:J1422">
    <cfRule type="expression" priority="262" aboveAverage="0" equalAverage="0" bottom="0" percent="0" rank="0" text="" dxfId="267">
      <formula>$A1421&lt;&gt;""</formula>
    </cfRule>
  </conditionalFormatting>
  <conditionalFormatting sqref="B743:I744 B745:E750 H745:I750 B742:E742 H742:I742">
    <cfRule type="expression" priority="263" aboveAverage="0" equalAverage="0" bottom="0" percent="0" rank="0" text="" dxfId="268">
      <formula>$A743&lt;&gt;""</formula>
    </cfRule>
  </conditionalFormatting>
  <conditionalFormatting sqref="F877:G877">
    <cfRule type="expression" priority="264" aboveAverage="0" equalAverage="0" bottom="0" percent="0" rank="0" text="" dxfId="269">
      <formula>$A877&lt;&gt;""</formula>
    </cfRule>
  </conditionalFormatting>
  <conditionalFormatting sqref="B741:I741 F742:G742">
    <cfRule type="expression" priority="265" aboveAverage="0" equalAverage="0" bottom="0" percent="0" rank="0" text="" dxfId="270">
      <formula>$A741&lt;&gt;""</formula>
    </cfRule>
  </conditionalFormatting>
  <conditionalFormatting sqref="F745:G745">
    <cfRule type="expression" priority="266" aboveAverage="0" equalAverage="0" bottom="0" percent="0" rank="0" text="" dxfId="271">
      <formula>$A745&lt;&gt;""</formula>
    </cfRule>
  </conditionalFormatting>
  <conditionalFormatting sqref="F746:G750">
    <cfRule type="expression" priority="267" aboveAverage="0" equalAverage="0" bottom="0" percent="0" rank="0" text="" dxfId="272">
      <formula>$A746&lt;&gt;""</formula>
    </cfRule>
  </conditionalFormatting>
  <conditionalFormatting sqref="H1430">
    <cfRule type="expression" priority="268" aboveAverage="0" equalAverage="0" bottom="0" percent="0" rank="0" text="" dxfId="273">
      <formula>$A1430&lt;&gt;""</formula>
    </cfRule>
  </conditionalFormatting>
  <conditionalFormatting sqref="B1204:I1208">
    <cfRule type="expression" priority="269" aboveAverage="0" equalAverage="0" bottom="0" percent="0" rank="0" text="" dxfId="274">
      <formula>$A1204&lt;&gt;""</formula>
    </cfRule>
  </conditionalFormatting>
  <conditionalFormatting sqref="B1431:H1436">
    <cfRule type="expression" priority="270" aboveAverage="0" equalAverage="0" bottom="0" percent="0" rank="0" text="" dxfId="275">
      <formula>$A1431&lt;&gt;""</formula>
    </cfRule>
  </conditionalFormatting>
  <conditionalFormatting sqref="B1202:I1202">
    <cfRule type="expression" priority="271" aboveAverage="0" equalAverage="0" bottom="0" percent="0" rank="0" text="" dxfId="276">
      <formula>$A1202&lt;&gt;""</formula>
    </cfRule>
  </conditionalFormatting>
  <conditionalFormatting sqref="B752:E752 H752:I752">
    <cfRule type="expression" priority="272" aboveAverage="0" equalAverage="0" bottom="0" percent="0" rank="0" text="" dxfId="277">
      <formula>$A752&lt;&gt;""</formula>
    </cfRule>
  </conditionalFormatting>
  <conditionalFormatting sqref="H1454:H1455">
    <cfRule type="expression" priority="273" aboveAverage="0" equalAverage="0" bottom="0" percent="0" rank="0" text="" dxfId="278">
      <formula>$A1454&lt;&gt;""</formula>
    </cfRule>
  </conditionalFormatting>
  <conditionalFormatting sqref="F1454:G1455">
    <cfRule type="expression" priority="274" aboveAverage="0" equalAverage="0" bottom="0" percent="0" rank="0" text="" dxfId="279">
      <formula>$A1454&lt;&gt;""</formula>
    </cfRule>
  </conditionalFormatting>
  <conditionalFormatting sqref="B1178:I1178">
    <cfRule type="expression" priority="275" aboveAverage="0" equalAverage="0" bottom="0" percent="0" rank="0" text="" dxfId="280">
      <formula>$A1178&lt;&gt;""</formula>
    </cfRule>
  </conditionalFormatting>
  <conditionalFormatting sqref="B1179:I1179 I1180:I1181">
    <cfRule type="expression" priority="276" aboveAverage="0" equalAverage="0" bottom="0" percent="0" rank="0" text="" dxfId="281">
      <formula>$A1179&lt;&gt;""</formula>
    </cfRule>
  </conditionalFormatting>
  <conditionalFormatting sqref="H246:H253">
    <cfRule type="expression" priority="277" aboveAverage="0" equalAverage="0" bottom="0" percent="0" rank="0" text="" dxfId="282">
      <formula>$A246&lt;&gt;""</formula>
    </cfRule>
  </conditionalFormatting>
  <conditionalFormatting sqref="F246:G253">
    <cfRule type="expression" priority="278" aboveAverage="0" equalAverage="0" bottom="0" percent="0" rank="0" text="" dxfId="283">
      <formula>$A246&lt;&gt;""</formula>
    </cfRule>
  </conditionalFormatting>
  <conditionalFormatting sqref="C650:H658">
    <cfRule type="expression" priority="279" aboveAverage="0" equalAverage="0" bottom="0" percent="0" rank="0" text="" dxfId="284">
      <formula>$A650&lt;&gt;""</formula>
    </cfRule>
  </conditionalFormatting>
  <conditionalFormatting sqref="B1180:H1181">
    <cfRule type="expression" priority="280" aboveAverage="0" equalAverage="0" bottom="0" percent="0" rank="0" text="" dxfId="285">
      <formula>$A1180&lt;&gt;""</formula>
    </cfRule>
  </conditionalFormatting>
  <conditionalFormatting sqref="F752:G752">
    <cfRule type="expression" priority="281" aboveAverage="0" equalAverage="0" bottom="0" percent="0" rank="0" text="" dxfId="286">
      <formula>$A752&lt;&gt;""</formula>
    </cfRule>
  </conditionalFormatting>
  <conditionalFormatting sqref="B659:I672">
    <cfRule type="expression" priority="282" aboveAverage="0" equalAverage="0" bottom="0" percent="0" rank="0" text="" dxfId="287">
      <formula>$A659&lt;&gt;""</formula>
    </cfRule>
  </conditionalFormatting>
  <conditionalFormatting sqref="B673:I673">
    <cfRule type="expression" priority="283" aboveAverage="0" equalAverage="0" bottom="0" percent="0" rank="0" text="" dxfId="288">
      <formula>$A673&lt;&gt;""</formula>
    </cfRule>
  </conditionalFormatting>
  <conditionalFormatting sqref="B674:I674">
    <cfRule type="expression" priority="284" aboveAverage="0" equalAverage="0" bottom="0" percent="0" rank="0" text="" dxfId="289">
      <formula>$A674&lt;&gt;""</formula>
    </cfRule>
  </conditionalFormatting>
  <conditionalFormatting sqref="B675:I675">
    <cfRule type="expression" priority="285" aboveAverage="0" equalAverage="0" bottom="0" percent="0" rank="0" text="" dxfId="290">
      <formula>$A675&lt;&gt;""</formula>
    </cfRule>
  </conditionalFormatting>
  <conditionalFormatting sqref="F159:F160">
    <cfRule type="expression" priority="286" aboveAverage="0" equalAverage="0" bottom="0" percent="0" rank="0" text="" dxfId="291">
      <formula>$A159&lt;&gt;""</formula>
    </cfRule>
  </conditionalFormatting>
  <conditionalFormatting sqref="G168:H168">
    <cfRule type="expression" priority="287" aboveAverage="0" equalAverage="0" bottom="0" percent="0" rank="0" text="" dxfId="292">
      <formula>$A168&lt;&gt;""</formula>
    </cfRule>
  </conditionalFormatting>
  <conditionalFormatting sqref="G183">
    <cfRule type="expression" priority="288" aboveAverage="0" equalAverage="0" bottom="0" percent="0" rank="0" text="" dxfId="293">
      <formula>$A183&lt;&gt;""</formula>
    </cfRule>
  </conditionalFormatting>
  <conditionalFormatting sqref="G205:G206">
    <cfRule type="expression" priority="289" aboveAverage="0" equalAverage="0" bottom="0" percent="0" rank="0" text="" dxfId="294">
      <formula>$A205&lt;&gt;""</formula>
    </cfRule>
  </conditionalFormatting>
  <conditionalFormatting sqref="H208">
    <cfRule type="expression" priority="290" aboveAverage="0" equalAverage="0" bottom="0" percent="0" rank="0" text="" dxfId="295">
      <formula>$A208&lt;&gt;""</formula>
    </cfRule>
  </conditionalFormatting>
  <conditionalFormatting sqref="G208">
    <cfRule type="expression" priority="291" aboveAverage="0" equalAverage="0" bottom="0" percent="0" rank="0" text="" dxfId="296">
      <formula>$A208&lt;&gt;""</formula>
    </cfRule>
  </conditionalFormatting>
  <conditionalFormatting sqref="G210:H210">
    <cfRule type="expression" priority="292" aboveAverage="0" equalAverage="0" bottom="0" percent="0" rank="0" text="" dxfId="297">
      <formula>$A210&lt;&gt;""</formula>
    </cfRule>
  </conditionalFormatting>
  <conditionalFormatting sqref="G220">
    <cfRule type="expression" priority="293" aboveAverage="0" equalAverage="0" bottom="0" percent="0" rank="0" text="" dxfId="298">
      <formula>$A220&lt;&gt;""</formula>
    </cfRule>
  </conditionalFormatting>
  <conditionalFormatting sqref="H227">
    <cfRule type="expression" priority="294" aboveAverage="0" equalAverage="0" bottom="0" percent="0" rank="0" text="" dxfId="299">
      <formula>$A227&lt;&gt;""</formula>
    </cfRule>
  </conditionalFormatting>
  <conditionalFormatting sqref="H227">
    <cfRule type="expression" priority="295" aboveAverage="0" equalAverage="0" bottom="0" percent="0" rank="0" text="" dxfId="300">
      <formula>$A227&lt;&gt;""</formula>
    </cfRule>
  </conditionalFormatting>
  <conditionalFormatting sqref="F240">
    <cfRule type="expression" priority="296" aboveAverage="0" equalAverage="0" bottom="0" percent="0" rank="0" text="" dxfId="301">
      <formula>$A240&lt;&gt;""</formula>
    </cfRule>
  </conditionalFormatting>
  <conditionalFormatting sqref="G246">
    <cfRule type="expression" priority="297" aboveAverage="0" equalAverage="0" bottom="0" percent="0" rank="0" text="" dxfId="302">
      <formula>$A246&lt;&gt;""</formula>
    </cfRule>
  </conditionalFormatting>
  <conditionalFormatting sqref="G247:G253">
    <cfRule type="expression" priority="298" aboveAverage="0" equalAverage="0" bottom="0" percent="0" rank="0" text="" dxfId="303">
      <formula>$A247&lt;&gt;""</formula>
    </cfRule>
  </conditionalFormatting>
  <conditionalFormatting sqref="G258">
    <cfRule type="expression" priority="299" aboveAverage="0" equalAverage="0" bottom="0" percent="0" rank="0" text="" dxfId="304">
      <formula>$A258&lt;&gt;""</formula>
    </cfRule>
  </conditionalFormatting>
  <conditionalFormatting sqref="H258">
    <cfRule type="expression" priority="300" aboveAverage="0" equalAverage="0" bottom="0" percent="0" rank="0" text="" dxfId="305">
      <formula>$A258&lt;&gt;""</formula>
    </cfRule>
  </conditionalFormatting>
  <conditionalFormatting sqref="B297:I297">
    <cfRule type="expression" priority="301" aboveAverage="0" equalAverage="0" bottom="0" percent="0" rank="0" text="" dxfId="306">
      <formula>$A297&lt;&gt;""</formula>
    </cfRule>
  </conditionalFormatting>
  <conditionalFormatting sqref="H297">
    <cfRule type="expression" priority="302" aboveAverage="0" equalAverage="0" bottom="0" percent="0" rank="0" text="" dxfId="307">
      <formula>$A297&lt;&gt;""</formula>
    </cfRule>
  </conditionalFormatting>
  <conditionalFormatting sqref="F297:G297">
    <cfRule type="expression" priority="303" aboveAverage="0" equalAverage="0" bottom="0" percent="0" rank="0" text="" dxfId="308">
      <formula>$A297&lt;&gt;""</formula>
    </cfRule>
  </conditionalFormatting>
  <conditionalFormatting sqref="H301">
    <cfRule type="expression" priority="304" aboveAverage="0" equalAverage="0" bottom="0" percent="0" rank="0" text="" dxfId="309">
      <formula>$A301&lt;&gt;""</formula>
    </cfRule>
  </conditionalFormatting>
  <conditionalFormatting sqref="H287:H288">
    <cfRule type="expression" priority="305" aboveAverage="0" equalAverage="0" bottom="0" percent="0" rank="0" text="" dxfId="310">
      <formula>$A287&lt;&gt;""</formula>
    </cfRule>
  </conditionalFormatting>
  <conditionalFormatting sqref="G302">
    <cfRule type="expression" priority="306" aboveAverage="0" equalAverage="0" bottom="0" percent="0" rank="0" text="" dxfId="311">
      <formula>$A302&lt;&gt;""</formula>
    </cfRule>
  </conditionalFormatting>
  <conditionalFormatting sqref="H302">
    <cfRule type="expression" priority="307" aboveAverage="0" equalAverage="0" bottom="0" percent="0" rank="0" text="" dxfId="312">
      <formula>$A302&lt;&gt;""</formula>
    </cfRule>
  </conditionalFormatting>
  <conditionalFormatting sqref="H290">
    <cfRule type="expression" priority="308" aboveAverage="0" equalAverage="0" bottom="0" percent="0" rank="0" text="" dxfId="313">
      <formula>$A290&lt;&gt;""</formula>
    </cfRule>
  </conditionalFormatting>
  <conditionalFormatting sqref="G328">
    <cfRule type="expression" priority="309" aboveAverage="0" equalAverage="0" bottom="0" percent="0" rank="0" text="" dxfId="314">
      <formula>$A328&lt;&gt;""</formula>
    </cfRule>
  </conditionalFormatting>
  <conditionalFormatting sqref="H328">
    <cfRule type="expression" priority="310" aboveAverage="0" equalAverage="0" bottom="0" percent="0" rank="0" text="" dxfId="315">
      <formula>$A328&lt;&gt;""</formula>
    </cfRule>
  </conditionalFormatting>
  <conditionalFormatting sqref="B320:I320">
    <cfRule type="expression" priority="311" aboveAverage="0" equalAverage="0" bottom="0" percent="0" rank="0" text="" dxfId="316">
      <formula>$A320&lt;&gt;""</formula>
    </cfRule>
  </conditionalFormatting>
  <conditionalFormatting sqref="H320">
    <cfRule type="expression" priority="312" aboveAverage="0" equalAverage="0" bottom="0" percent="0" rank="0" text="" dxfId="317">
      <formula>$A320&lt;&gt;""</formula>
    </cfRule>
  </conditionalFormatting>
  <conditionalFormatting sqref="F320:G320">
    <cfRule type="expression" priority="313" aboveAverage="0" equalAverage="0" bottom="0" percent="0" rank="0" text="" dxfId="318">
      <formula>$A320&lt;&gt;""</formula>
    </cfRule>
  </conditionalFormatting>
  <conditionalFormatting sqref="F335:I335">
    <cfRule type="expression" priority="314" aboveAverage="0" equalAverage="0" bottom="0" percent="0" rank="0" text="" dxfId="319">
      <formula>$A335&lt;&gt;""</formula>
    </cfRule>
  </conditionalFormatting>
  <conditionalFormatting sqref="H335">
    <cfRule type="expression" priority="315" aboveAverage="0" equalAverage="0" bottom="0" percent="0" rank="0" text="" dxfId="320">
      <formula>$A335&lt;&gt;""</formula>
    </cfRule>
  </conditionalFormatting>
  <conditionalFormatting sqref="F335:G335">
    <cfRule type="expression" priority="316" aboveAverage="0" equalAverage="0" bottom="0" percent="0" rank="0" text="" dxfId="321">
      <formula>$A335&lt;&gt;""</formula>
    </cfRule>
  </conditionalFormatting>
  <conditionalFormatting sqref="G338:H338">
    <cfRule type="expression" priority="317" aboveAverage="0" equalAverage="0" bottom="0" percent="0" rank="0" text="" dxfId="322">
      <formula>$A338&lt;&gt;""</formula>
    </cfRule>
  </conditionalFormatting>
  <conditionalFormatting sqref="G338:G339">
    <cfRule type="expression" priority="318" aboveAverage="0" equalAverage="0" bottom="0" percent="0" rank="0" text="" dxfId="323">
      <formula>$A338&lt;&gt;""</formula>
    </cfRule>
  </conditionalFormatting>
  <conditionalFormatting sqref="G338:G339">
    <cfRule type="expression" priority="319" aboveAverage="0" equalAverage="0" bottom="0" percent="0" rank="0" text="" dxfId="324">
      <formula>$A338&lt;&gt;""</formula>
    </cfRule>
  </conditionalFormatting>
  <conditionalFormatting sqref="H338:H339">
    <cfRule type="expression" priority="320" aboveAverage="0" equalAverage="0" bottom="0" percent="0" rank="0" text="" dxfId="325">
      <formula>$A338&lt;&gt;""</formula>
    </cfRule>
  </conditionalFormatting>
  <conditionalFormatting sqref="G339:H339">
    <cfRule type="expression" priority="321" aboveAverage="0" equalAverage="0" bottom="0" percent="0" rank="0" text="" dxfId="326">
      <formula>$A339&lt;&gt;""</formula>
    </cfRule>
  </conditionalFormatting>
  <dataValidations count="5">
    <dataValidation allowBlank="true" errorStyle="stop" operator="between" showDropDown="false" showErrorMessage="false" showInputMessage="false" sqref="G107:G134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2" type="list">
      <formula1>$F$96:$F$99</formula1>
      <formula2>0</formula2>
    </dataValidation>
    <dataValidation allowBlank="true" errorStyle="stop" operator="between" showDropDown="false" showErrorMessage="true" showInputMessage="false" sqref="A107:A134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J53" activeCellId="0" sqref="J53"/>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1037</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1038</v>
      </c>
      <c r="C9" s="210" t="s">
        <v>1039</v>
      </c>
      <c r="D9" s="210" t="s">
        <v>1040</v>
      </c>
      <c r="E9" s="211" t="s">
        <v>1041</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136618.77</v>
      </c>
      <c r="E11" s="218" t="n">
        <f aca="false">+I39-I42+I44-I47</f>
        <v>114336.23</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1042</v>
      </c>
      <c r="B16" s="224" t="s">
        <v>1043</v>
      </c>
      <c r="C16" s="224"/>
      <c r="D16" s="224"/>
      <c r="E16" s="224"/>
      <c r="F16" s="224"/>
      <c r="G16" s="224"/>
      <c r="H16" s="224"/>
      <c r="I16" s="225" t="s">
        <v>1044</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1045</v>
      </c>
      <c r="B17" s="214" t="s">
        <v>1046</v>
      </c>
      <c r="C17" s="214"/>
      <c r="D17" s="214"/>
      <c r="E17" s="214"/>
      <c r="F17" s="214"/>
      <c r="G17" s="214"/>
      <c r="H17" s="214"/>
      <c r="I17" s="227" t="n">
        <f aca="false">SUMIF(FP!I:I,Doklady!$B$1&amp;A17,FP!D:D)</f>
        <v>250955</v>
      </c>
      <c r="T17" s="228"/>
    </row>
    <row r="18" customFormat="false" ht="11.25" hidden="false" customHeight="false" outlineLevel="0" collapsed="false">
      <c r="A18" s="229" t="s">
        <v>1047</v>
      </c>
      <c r="B18" s="214" t="s">
        <v>1048</v>
      </c>
      <c r="C18" s="214"/>
      <c r="D18" s="214"/>
      <c r="E18" s="214"/>
      <c r="F18" s="214"/>
      <c r="G18" s="214"/>
      <c r="H18" s="214"/>
      <c r="I18" s="227" t="n">
        <f aca="false">SUMIF(FP!I:I,Doklady!$B$1&amp;A18,FP!D:D)</f>
        <v>0</v>
      </c>
    </row>
    <row r="19" customFormat="false" ht="11.25" hidden="false" customHeight="false" outlineLevel="0" collapsed="false">
      <c r="A19" s="226" t="s">
        <v>1049</v>
      </c>
      <c r="B19" s="214" t="s">
        <v>1050</v>
      </c>
      <c r="C19" s="214"/>
      <c r="D19" s="214"/>
      <c r="E19" s="214"/>
      <c r="F19" s="214"/>
      <c r="G19" s="214"/>
      <c r="H19" s="214"/>
      <c r="I19" s="227" t="n">
        <f aca="false">SUMIF(FP!I:I,Doklady!$B$1&amp;A19,FP!D:D)</f>
        <v>0</v>
      </c>
    </row>
    <row r="20" customFormat="false" ht="11.25" hidden="false" customHeight="false" outlineLevel="0" collapsed="false">
      <c r="A20" s="229" t="s">
        <v>1051</v>
      </c>
      <c r="B20" s="214" t="s">
        <v>1052</v>
      </c>
      <c r="C20" s="214"/>
      <c r="D20" s="214"/>
      <c r="E20" s="214"/>
      <c r="F20" s="214"/>
      <c r="G20" s="214"/>
      <c r="H20" s="214"/>
      <c r="I20" s="227" t="n">
        <f aca="false">SUMIF(FP!I:I,Doklady!$B$1&amp;A20,FP!D:D)</f>
        <v>0</v>
      </c>
      <c r="T20" s="228"/>
    </row>
    <row r="21" customFormat="false" ht="11.25" hidden="false" customHeight="false" outlineLevel="0" collapsed="false">
      <c r="A21" s="226" t="s">
        <v>1053</v>
      </c>
      <c r="B21" s="214" t="s">
        <v>1054</v>
      </c>
      <c r="C21" s="214"/>
      <c r="D21" s="214"/>
      <c r="E21" s="214"/>
      <c r="F21" s="214"/>
      <c r="G21" s="214"/>
      <c r="H21" s="214"/>
      <c r="I21" s="227" t="n">
        <f aca="false">SUMIF(FP!I:I,Doklady!$B$1&amp;A21,FP!D:D)</f>
        <v>0</v>
      </c>
      <c r="T21" s="228"/>
    </row>
    <row r="22" customFormat="false" ht="11.25" hidden="false" customHeight="false" outlineLevel="0" collapsed="false">
      <c r="A22" s="229" t="s">
        <v>1055</v>
      </c>
      <c r="B22" s="230" t="s">
        <v>1056</v>
      </c>
      <c r="C22" s="230"/>
      <c r="D22" s="230"/>
      <c r="E22" s="230"/>
      <c r="F22" s="230"/>
      <c r="G22" s="230"/>
      <c r="H22" s="230"/>
      <c r="I22" s="227" t="n">
        <f aca="false">SUMIF(FP!I:I,Doklady!$B$1&amp;A22,FP!D:D)</f>
        <v>0</v>
      </c>
      <c r="T22" s="228"/>
    </row>
    <row r="23" customFormat="false" ht="11.25" hidden="false" customHeight="false" outlineLevel="0" collapsed="false">
      <c r="A23" s="226" t="s">
        <v>1057</v>
      </c>
      <c r="B23" s="214" t="s">
        <v>1058</v>
      </c>
      <c r="C23" s="214"/>
      <c r="D23" s="214"/>
      <c r="E23" s="214"/>
      <c r="F23" s="214"/>
      <c r="G23" s="214"/>
      <c r="H23" s="214"/>
      <c r="I23" s="227" t="n">
        <f aca="false">SUMIF(FP!I:I,Doklady!$B$1&amp;A23,FP!D:D)</f>
        <v>0</v>
      </c>
      <c r="T23" s="228"/>
    </row>
    <row r="24" customFormat="false" ht="11.25" hidden="false" customHeight="true" outlineLevel="0" collapsed="false">
      <c r="A24" s="229" t="s">
        <v>1059</v>
      </c>
      <c r="B24" s="214" t="s">
        <v>1060</v>
      </c>
      <c r="C24" s="214"/>
      <c r="D24" s="214"/>
      <c r="E24" s="214"/>
      <c r="F24" s="214"/>
      <c r="G24" s="214"/>
      <c r="H24" s="214"/>
      <c r="I24" s="227" t="n">
        <f aca="false">SUMIF(FP!I:I,Doklady!$B$1&amp;A24,FP!D:D)</f>
        <v>0</v>
      </c>
      <c r="T24" s="228"/>
    </row>
    <row r="25" customFormat="false" ht="11.25" hidden="false" customHeight="true" outlineLevel="0" collapsed="false">
      <c r="A25" s="226" t="s">
        <v>1061</v>
      </c>
      <c r="B25" s="231" t="s">
        <v>1062</v>
      </c>
      <c r="C25" s="231"/>
      <c r="D25" s="231"/>
      <c r="E25" s="231"/>
      <c r="F25" s="231"/>
      <c r="G25" s="231"/>
      <c r="H25" s="231"/>
      <c r="I25" s="227" t="n">
        <f aca="false">SUMIF(FP!I:I,Doklady!$B$1&amp;A25,FP!D:D)</f>
        <v>0</v>
      </c>
      <c r="T25" s="228"/>
    </row>
    <row r="26" customFormat="false" ht="11.25" hidden="false" customHeight="false" outlineLevel="0" collapsed="false">
      <c r="A26" s="229" t="s">
        <v>1063</v>
      </c>
      <c r="B26" s="214" t="s">
        <v>1064</v>
      </c>
      <c r="C26" s="214"/>
      <c r="D26" s="214"/>
      <c r="E26" s="214"/>
      <c r="F26" s="214"/>
      <c r="G26" s="214"/>
      <c r="H26" s="214"/>
      <c r="I26" s="227" t="n">
        <f aca="false">SUMIF(FP!I:I,Doklady!$B$1&amp;A26,FP!D:D)</f>
        <v>0</v>
      </c>
      <c r="T26" s="228"/>
    </row>
    <row r="27" customFormat="false" ht="11.25" hidden="false" customHeight="false" outlineLevel="0" collapsed="false">
      <c r="A27" s="226" t="s">
        <v>1065</v>
      </c>
      <c r="B27" s="214" t="s">
        <v>1066</v>
      </c>
      <c r="C27" s="214"/>
      <c r="D27" s="214"/>
      <c r="E27" s="214"/>
      <c r="F27" s="214"/>
      <c r="G27" s="214"/>
      <c r="H27" s="214"/>
      <c r="I27" s="227" t="n">
        <f aca="false">SUMIF(FP!I:I,Doklady!$B$1&amp;A27,FP!D:D)</f>
        <v>0</v>
      </c>
      <c r="T27" s="228"/>
    </row>
    <row r="28" customFormat="false" ht="11.25" hidden="false" customHeight="false" outlineLevel="0" collapsed="false">
      <c r="A28" s="229" t="s">
        <v>1067</v>
      </c>
      <c r="B28" s="214" t="s">
        <v>1068</v>
      </c>
      <c r="C28" s="214"/>
      <c r="D28" s="214"/>
      <c r="E28" s="214"/>
      <c r="F28" s="214"/>
      <c r="G28" s="214"/>
      <c r="H28" s="214"/>
      <c r="I28" s="227" t="n">
        <f aca="false">SUMIF(FP!I:I,Doklady!$B$1&amp;A28,FP!D:D)</f>
        <v>0</v>
      </c>
      <c r="T28" s="228"/>
    </row>
    <row r="29" customFormat="false" ht="11.25" hidden="false" customHeight="false" outlineLevel="0" collapsed="false">
      <c r="A29" s="226" t="s">
        <v>1069</v>
      </c>
      <c r="B29" s="214"/>
      <c r="C29" s="214"/>
      <c r="D29" s="214"/>
      <c r="E29" s="214"/>
      <c r="F29" s="214"/>
      <c r="G29" s="214"/>
      <c r="H29" s="214"/>
      <c r="I29" s="227" t="n">
        <f aca="false">SUMIF(FP!I:I,Doklady!$B$1&amp;A29,FP!D:D)</f>
        <v>0</v>
      </c>
      <c r="T29" s="228"/>
    </row>
    <row r="30" customFormat="false" ht="11.25" hidden="false" customHeight="false" outlineLevel="0" collapsed="false">
      <c r="A30" s="229" t="s">
        <v>1070</v>
      </c>
      <c r="B30" s="214"/>
      <c r="C30" s="214"/>
      <c r="D30" s="214"/>
      <c r="E30" s="214"/>
      <c r="F30" s="214"/>
      <c r="G30" s="214"/>
      <c r="H30" s="214"/>
      <c r="I30" s="227" t="n">
        <f aca="false">SUMIF(FP!I:I,Doklady!$B$1&amp;A30,FP!D:D)</f>
        <v>0</v>
      </c>
      <c r="T30" s="228"/>
    </row>
    <row r="31" customFormat="false" ht="11.25" hidden="false" customHeight="false" outlineLevel="0" collapsed="false">
      <c r="A31" s="226" t="s">
        <v>1071</v>
      </c>
      <c r="B31" s="214"/>
      <c r="C31" s="214"/>
      <c r="D31" s="214"/>
      <c r="E31" s="214"/>
      <c r="F31" s="214"/>
      <c r="G31" s="214"/>
      <c r="H31" s="214"/>
      <c r="I31" s="227" t="n">
        <f aca="false">SUMIF(FP!I:I,Doklady!$B$1&amp;A31,FP!D:D)</f>
        <v>0</v>
      </c>
      <c r="T31" s="228"/>
    </row>
    <row r="32" customFormat="false" ht="11.25" hidden="false" customHeight="false" outlineLevel="0" collapsed="false">
      <c r="A32" s="229" t="s">
        <v>1072</v>
      </c>
      <c r="B32" s="232"/>
      <c r="C32" s="232"/>
      <c r="D32" s="232"/>
      <c r="E32" s="232"/>
      <c r="F32" s="232"/>
      <c r="G32" s="232"/>
      <c r="H32" s="232"/>
      <c r="I32" s="227" t="n">
        <f aca="false">SUMIF(FP!I:I,Doklady!$B$1&amp;A32,FP!D:D)</f>
        <v>0</v>
      </c>
      <c r="T32" s="228"/>
    </row>
    <row r="33" customFormat="false" ht="11.25" hidden="false" customHeight="false" outlineLevel="0" collapsed="false">
      <c r="A33" s="226" t="s">
        <v>1073</v>
      </c>
      <c r="B33" s="232"/>
      <c r="C33" s="232"/>
      <c r="D33" s="232"/>
      <c r="E33" s="232"/>
      <c r="F33" s="232"/>
      <c r="G33" s="232"/>
      <c r="H33" s="232"/>
      <c r="I33" s="227" t="n">
        <f aca="false">SUMIF(FP!I:I,Doklady!$B$1&amp;A33,FP!D:D)</f>
        <v>0</v>
      </c>
      <c r="T33" s="228"/>
    </row>
    <row r="34" customFormat="false" ht="11.25" hidden="false" customHeight="false" outlineLevel="0" collapsed="false">
      <c r="A34" s="229" t="s">
        <v>1074</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1075</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1042</v>
      </c>
      <c r="B38" s="209" t="str">
        <f aca="false">"Šport "&amp;K40</f>
        <v>Šport baseball</v>
      </c>
      <c r="C38" s="235" t="s">
        <v>1076</v>
      </c>
      <c r="D38" s="235" t="s">
        <v>1077</v>
      </c>
      <c r="E38" s="235" t="s">
        <v>1078</v>
      </c>
      <c r="F38" s="235" t="s">
        <v>1079</v>
      </c>
      <c r="G38" s="235" t="s">
        <v>1080</v>
      </c>
      <c r="H38" s="235" t="s">
        <v>1081</v>
      </c>
      <c r="I38" s="209" t="s">
        <v>366</v>
      </c>
      <c r="L38" s="198" t="n">
        <f aca="false">COUNTIF(FP!N:N,Doklady!B1&amp;"aB")</f>
        <v>1</v>
      </c>
    </row>
    <row r="39" customFormat="false" ht="11.25" hidden="false" customHeight="false" outlineLevel="0" collapsed="false">
      <c r="A39" s="226" t="s">
        <v>1045</v>
      </c>
      <c r="B39" s="236" t="s">
        <v>1082</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1045</v>
      </c>
      <c r="B40" s="236" t="s">
        <v>1083</v>
      </c>
      <c r="C40" s="237" t="n">
        <f aca="false">DSUM(Doklady!A103:J10051,"GGG",Spolu!L40:M42)</f>
        <v>0</v>
      </c>
      <c r="D40" s="237" t="n">
        <f aca="false">DSUM(Doklady!A103:J10051,"GGG",Spolu!N40:O42)</f>
        <v>28783.6</v>
      </c>
      <c r="E40" s="237" t="n">
        <f aca="false">DSUM(Doklady!A103:J10051,"GGG",Spolu!P40:Q42)</f>
        <v>86620.42</v>
      </c>
      <c r="F40" s="237" t="n">
        <f aca="false">DSUM(Doklady!A103:J10051,"GGG",Spolu!R40:S42)</f>
        <v>20921.07</v>
      </c>
      <c r="G40" s="237" t="n">
        <f aca="false">DSUM(Doklady!A103:J10051,"GGG",Spolu!T40:U42)-H40</f>
        <v>293.68</v>
      </c>
      <c r="H40" s="237" t="n">
        <f aca="false">+IFERROR(VLOOKUP(K40&amp;" - kapitálové transfery",B$53:D$90,3,0),0)</f>
        <v>0</v>
      </c>
      <c r="I40" s="227" t="n">
        <f aca="false">+C40+D40+E40+F40+G40+H40</f>
        <v>136618.77</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1045</v>
      </c>
      <c r="B41" s="240" t="s">
        <v>1084</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114336.23</v>
      </c>
      <c r="J41" s="242" t="n">
        <f aca="false">+K46</f>
        <v>0</v>
      </c>
      <c r="K41" s="243" t="n">
        <f aca="false">+I41-H41</f>
        <v>114336.23</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1045</v>
      </c>
      <c r="B42" s="236" t="s">
        <v>1085</v>
      </c>
      <c r="C42" s="227" t="n">
        <f aca="false">+C40</f>
        <v>0</v>
      </c>
      <c r="D42" s="244" t="n">
        <f aca="false">+D40</f>
        <v>28783.6</v>
      </c>
      <c r="E42" s="244" t="n">
        <f aca="false">+E40</f>
        <v>86620.42</v>
      </c>
      <c r="F42" s="244" t="n">
        <f aca="false">+MIN(F39:F40)</f>
        <v>20921.07</v>
      </c>
      <c r="G42" s="244" t="n">
        <f aca="false">+MIN(G39+MAX(F39-F40,0)-MAX(E40-E39,0)-MAX(D40-D39,0)-MAX(C40-C39,0),G40)</f>
        <v>293.68</v>
      </c>
      <c r="H42" s="244" t="n">
        <f aca="false">+MIN(H39:H40)</f>
        <v>0</v>
      </c>
      <c r="I42" s="227" t="n">
        <f aca="false">+C42+D42+E42+MIN(F39:F40)+G42+H42</f>
        <v>136618.77</v>
      </c>
      <c r="J42" s="242" t="n">
        <f aca="false">+K47</f>
        <v>0</v>
      </c>
      <c r="K42" s="243" t="n">
        <f aca="false">+I42-H42</f>
        <v>136618.77</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1042</v>
      </c>
      <c r="B43" s="209" t="str">
        <f aca="false">IF(L38&gt;2,"Šport "&amp;INDEX(FP!K:K,Doklady!B2+2),"Šport "&amp;K45)</f>
        <v>Šport .</v>
      </c>
      <c r="C43" s="235" t="s">
        <v>1076</v>
      </c>
      <c r="D43" s="235" t="s">
        <v>1077</v>
      </c>
      <c r="E43" s="235" t="s">
        <v>1078</v>
      </c>
      <c r="F43" s="235" t="s">
        <v>1079</v>
      </c>
      <c r="G43" s="235" t="s">
        <v>1080</v>
      </c>
      <c r="H43" s="235" t="s">
        <v>1081</v>
      </c>
      <c r="I43" s="209" t="s">
        <v>366</v>
      </c>
      <c r="K43" s="239"/>
      <c r="L43" s="198" t="n">
        <f aca="false">L38-1</f>
        <v>0</v>
      </c>
      <c r="U43" s="198"/>
    </row>
    <row r="44" customFormat="false" ht="11.25" hidden="false" customHeight="false" outlineLevel="0" collapsed="false">
      <c r="A44" s="226" t="s">
        <v>1045</v>
      </c>
      <c r="B44" s="236" t="s">
        <v>1082</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1045</v>
      </c>
      <c r="B45" s="236" t="s">
        <v>1083</v>
      </c>
      <c r="C45" s="237" t="n">
        <f aca="false">DSUM(Doklady!A103:J10051,"GGG",Spolu!L45:M47)</f>
        <v>0</v>
      </c>
      <c r="D45" s="237" t="n">
        <f aca="false">DSUM(Doklady!A103:J10051,"GGG",Spolu!N45:O47)</f>
        <v>0</v>
      </c>
      <c r="E45" s="237" t="n">
        <f aca="false">DSUM(Doklady!A103:J10051,"GGG",Spolu!P45:Q47)</f>
        <v>0</v>
      </c>
      <c r="F45" s="237" t="n">
        <f aca="false">DSUM(Doklady!A103:J10051,"GGG",Spolu!R45:S47)</f>
        <v>0</v>
      </c>
      <c r="G45" s="237" t="n">
        <f aca="false">DSUM(Doklady!A103:J10051,"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1045</v>
      </c>
      <c r="B46" s="240" t="s">
        <v>1084</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1045</v>
      </c>
      <c r="B47" s="236" t="s">
        <v>1085</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1042</v>
      </c>
      <c r="B52" s="209" t="s">
        <v>1086</v>
      </c>
      <c r="C52" s="235" t="s">
        <v>1087</v>
      </c>
      <c r="D52" s="235" t="s">
        <v>1088</v>
      </c>
      <c r="E52" s="235" t="s">
        <v>1089</v>
      </c>
      <c r="F52" s="235" t="s">
        <v>1090</v>
      </c>
      <c r="G52" s="254" t="s">
        <v>1091</v>
      </c>
      <c r="H52" s="235"/>
      <c r="I52" s="235" t="s">
        <v>1092</v>
      </c>
      <c r="K52" s="198" t="s">
        <v>354</v>
      </c>
      <c r="L52" s="198" t="s">
        <v>1093</v>
      </c>
      <c r="M52" s="198" t="s">
        <v>1094</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136618.77</v>
      </c>
      <c r="E53" s="227" t="n">
        <f aca="false">IF(A53&lt;&gt;"",MIN(D53,C53)*Doklady!C1/(1-Doklady!C1),"")</f>
        <v>0</v>
      </c>
      <c r="F53" s="237" t="n">
        <f aca="false">IF(A53&lt;&gt;"",Doklady!J1,"")</f>
        <v>0</v>
      </c>
      <c r="G53" s="227" t="n">
        <f aca="false">+IFERROR(HLOOKUP(IF(RIGHT(B53,15)="bežné transfery",LEFT(B53,LEN(B53)-18),0),$J$40:$K$42,3,0),MIN(C53,D53))</f>
        <v>136618.77</v>
      </c>
      <c r="H53" s="237"/>
      <c r="I53" s="227" t="n">
        <f aca="false">IF(A53&lt;&gt;"",MAX(IF(G53&lt;C53,C53-G53,0)+IF(F53&lt;E53,E53-F53,0),0),0)</f>
        <v>114336.23</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1095</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136618.77</v>
      </c>
      <c r="E118" s="258" t="n">
        <f aca="false">SUM(E53:E117)</f>
        <v>0</v>
      </c>
      <c r="F118" s="258" t="n">
        <f aca="false">SUM(F53:F117)</f>
        <v>0</v>
      </c>
      <c r="G118" s="258" t="n">
        <f aca="false">SUM(G53:G117)</f>
        <v>136618.77</v>
      </c>
      <c r="H118" s="258" t="n">
        <f aca="false">SUM(H53:H117)</f>
        <v>0</v>
      </c>
      <c r="I118" s="258" t="n">
        <f aca="false">SUM(I53:I117)</f>
        <v>114336.23</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1096</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1097</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1098</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1099</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1100</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1101</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1102</v>
      </c>
      <c r="C129" s="267"/>
      <c r="D129" s="266" t="s">
        <v>1103</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1104</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27">
      <formula>0</formula>
    </cfRule>
    <cfRule type="cellIs" priority="3" operator="greaterThan" aboveAverage="0" equalAverage="0" bottom="0" percent="0" rank="0" text="" dxfId="328">
      <formula>0</formula>
    </cfRule>
  </conditionalFormatting>
  <conditionalFormatting sqref="I53:I117">
    <cfRule type="cellIs" priority="4" operator="equal" aboveAverage="0" equalAverage="0" bottom="0" percent="0" rank="0" text="" dxfId="329">
      <formula>0</formula>
    </cfRule>
    <cfRule type="cellIs" priority="5" operator="greaterThan" aboveAverage="0" equalAverage="0" bottom="0" percent="0" rank="0" text="" dxfId="330">
      <formula>0</formula>
    </cfRule>
  </conditionalFormatting>
  <conditionalFormatting sqref="E9:F9">
    <cfRule type="expression" priority="6" aboveAverage="0" equalAverage="0" bottom="0" percent="0" rank="0" text="" dxfId="331">
      <formula>SUM($E$10:$F$14)&gt;0</formula>
    </cfRule>
  </conditionalFormatting>
  <conditionalFormatting sqref="D53:D117">
    <cfRule type="expression" priority="7" aboveAverage="0" equalAverage="0" bottom="0" percent="0" rank="0" text="" dxfId="332">
      <formula>$C53&lt;&gt;$D53</formula>
    </cfRule>
  </conditionalFormatting>
  <conditionalFormatting sqref="D53:D117">
    <cfRule type="expression" priority="8" aboveAverage="0" equalAverage="0" bottom="0" percent="0" rank="0" text="" dxfId="333">
      <formula>$C53=$D53</formula>
    </cfRule>
  </conditionalFormatting>
  <conditionalFormatting sqref="I42">
    <cfRule type="cellIs" priority="9" operator="greaterThan" aboveAverage="0" equalAverage="0" bottom="0" percent="0" rank="0" text="" dxfId="334">
      <formula>0</formula>
    </cfRule>
  </conditionalFormatting>
  <conditionalFormatting sqref="I47">
    <cfRule type="cellIs" priority="10" operator="greaterThan" aboveAverage="0" equalAverage="0" bottom="0" percent="0" rank="0" text="" dxfId="335">
      <formula>0</formula>
    </cfRule>
  </conditionalFormatting>
  <conditionalFormatting sqref="I42">
    <cfRule type="cellIs" priority="11" operator="greaterThan" aboveAverage="0" equalAverage="0" bottom="0" percent="0" rank="0" text="" dxfId="336">
      <formula>0</formula>
    </cfRule>
  </conditionalFormatting>
  <conditionalFormatting sqref="I47">
    <cfRule type="cellIs" priority="12" operator="greaterThan" aboveAverage="0" equalAverage="0" bottom="0" percent="0" rank="0" text="" dxfId="337">
      <formula>0</formula>
    </cfRule>
  </conditionalFormatting>
  <conditionalFormatting sqref="I47">
    <cfRule type="cellIs" priority="13" operator="greaterThan" aboveAverage="0" equalAverage="0" bottom="0" percent="0" rank="0" text="" dxfId="338">
      <formula>0</formula>
    </cfRule>
  </conditionalFormatting>
  <conditionalFormatting sqref="I42">
    <cfRule type="cellIs" priority="14" operator="greaterThan" aboveAverage="0" equalAverage="0" bottom="0" percent="0" rank="0" text="" dxfId="339">
      <formula>0</formula>
    </cfRule>
  </conditionalFormatting>
  <conditionalFormatting sqref="I42">
    <cfRule type="cellIs" priority="15" operator="greaterThan" aboveAverage="0" equalAverage="0" bottom="0" percent="0" rank="0" text="" dxfId="340">
      <formula>0</formula>
    </cfRule>
  </conditionalFormatting>
  <conditionalFormatting sqref="I42">
    <cfRule type="cellIs" priority="16" operator="greaterThan" aboveAverage="0" equalAverage="0" bottom="0" percent="0" rank="0" text="" dxfId="341">
      <formula>0</formula>
    </cfRule>
  </conditionalFormatting>
  <conditionalFormatting sqref="I47">
    <cfRule type="cellIs" priority="17" operator="greaterThan" aboveAverage="0" equalAverage="0" bottom="0" percent="0" rank="0" text="" dxfId="342">
      <formula>0</formula>
    </cfRule>
  </conditionalFormatting>
  <conditionalFormatting sqref="I47">
    <cfRule type="cellIs" priority="18" operator="greaterThan" aboveAverage="0" equalAverage="0" bottom="0" percent="0" rank="0" text="" dxfId="343">
      <formula>0</formula>
    </cfRule>
  </conditionalFormatting>
  <conditionalFormatting sqref="I47">
    <cfRule type="cellIs" priority="19" operator="greaterThan" aboveAverage="0" equalAverage="0" bottom="0" percent="0" rank="0" text="" dxfId="344">
      <formula>0</formula>
    </cfRule>
  </conditionalFormatting>
  <conditionalFormatting sqref="I47">
    <cfRule type="cellIs" priority="20" operator="greaterThan" aboveAverage="0" equalAverage="0" bottom="0" percent="0" rank="0" text="" dxfId="345">
      <formula>0</formula>
    </cfRule>
  </conditionalFormatting>
  <conditionalFormatting sqref="I47">
    <cfRule type="cellIs" priority="21" operator="greaterThan" aboveAverage="0" equalAverage="0" bottom="0" percent="0" rank="0" text="" dxfId="346">
      <formula>0</formula>
    </cfRule>
  </conditionalFormatting>
  <conditionalFormatting sqref="G53:G117">
    <cfRule type="expression" priority="22" aboveAverage="0" equalAverage="0" bottom="0" percent="0" rank="0" text="" dxfId="347">
      <formula>$C53&lt;&gt;$G53</formula>
    </cfRule>
  </conditionalFormatting>
  <conditionalFormatting sqref="G53:G117">
    <cfRule type="expression" priority="23" aboveAverage="0" equalAverage="0" bottom="0" percent="0" rank="0" text="" dxfId="348">
      <formula>$C53=$G53</formula>
    </cfRule>
  </conditionalFormatting>
  <conditionalFormatting sqref="I42">
    <cfRule type="cellIs" priority="24" operator="greaterThan" aboveAverage="0" equalAverage="0" bottom="0" percent="0" rank="0" text="" dxfId="349">
      <formula>0</formula>
    </cfRule>
  </conditionalFormatting>
  <conditionalFormatting sqref="I42">
    <cfRule type="cellIs" priority="25" operator="greaterThan" aboveAverage="0" equalAverage="0" bottom="0" percent="0" rank="0" text="" dxfId="350">
      <formula>0</formula>
    </cfRule>
  </conditionalFormatting>
  <conditionalFormatting sqref="I42">
    <cfRule type="cellIs" priority="26" operator="greaterThan" aboveAverage="0" equalAverage="0" bottom="0" percent="0" rank="0" text="" dxfId="351">
      <formula>0</formula>
    </cfRule>
  </conditionalFormatting>
  <conditionalFormatting sqref="I42">
    <cfRule type="cellIs" priority="27" operator="greaterThan" aboveAverage="0" equalAverage="0" bottom="0" percent="0" rank="0" text="" dxfId="352">
      <formula>0</formula>
    </cfRule>
  </conditionalFormatting>
  <conditionalFormatting sqref="I42">
    <cfRule type="cellIs" priority="28" operator="greaterThan" aboveAverage="0" equalAverage="0" bottom="0" percent="0" rank="0" text="" dxfId="353">
      <formula>0</formula>
    </cfRule>
  </conditionalFormatting>
  <conditionalFormatting sqref="I42">
    <cfRule type="cellIs" priority="29" operator="greaterThan" aboveAverage="0" equalAverage="0" bottom="0" percent="0" rank="0" text="" dxfId="354">
      <formula>0</formula>
    </cfRule>
  </conditionalFormatting>
  <conditionalFormatting sqref="I42">
    <cfRule type="cellIs" priority="30" operator="greaterThan" aboveAverage="0" equalAverage="0" bottom="0" percent="0" rank="0" text="" dxfId="355">
      <formula>0</formula>
    </cfRule>
  </conditionalFormatting>
  <conditionalFormatting sqref="I42">
    <cfRule type="cellIs" priority="31" operator="greaterThan" aboveAverage="0" equalAverage="0" bottom="0" percent="0" rank="0" text="" dxfId="35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105</v>
      </c>
      <c r="B1" s="276" t="s">
        <v>1106</v>
      </c>
      <c r="C1" s="276" t="s">
        <v>1107</v>
      </c>
      <c r="D1" s="276" t="s">
        <v>1108</v>
      </c>
      <c r="E1" s="276" t="s">
        <v>1109</v>
      </c>
      <c r="F1" s="276" t="s">
        <v>1110</v>
      </c>
      <c r="G1" s="276" t="s">
        <v>1111</v>
      </c>
      <c r="H1" s="276" t="s">
        <v>1112</v>
      </c>
      <c r="I1" s="276" t="s">
        <v>1113</v>
      </c>
      <c r="J1" s="276" t="s">
        <v>1114</v>
      </c>
      <c r="K1" s="276" t="s">
        <v>1115</v>
      </c>
      <c r="L1" s="277" t="s">
        <v>1116</v>
      </c>
    </row>
    <row r="2" s="283" customFormat="true" ht="11.25" hidden="false" customHeight="false" outlineLevel="0" collapsed="false">
      <c r="A2" s="279" t="s">
        <v>1117</v>
      </c>
      <c r="B2" s="280" t="s">
        <v>1118</v>
      </c>
      <c r="C2" s="281" t="s">
        <v>1119</v>
      </c>
      <c r="D2" s="280" t="s">
        <v>1120</v>
      </c>
      <c r="E2" s="280" t="s">
        <v>1121</v>
      </c>
      <c r="F2" s="280" t="s">
        <v>1122</v>
      </c>
      <c r="G2" s="280" t="s">
        <v>1123</v>
      </c>
      <c r="H2" s="280" t="s">
        <v>1124</v>
      </c>
      <c r="I2" s="280" t="s">
        <v>1125</v>
      </c>
      <c r="J2" s="280" t="s">
        <v>1126</v>
      </c>
      <c r="K2" s="280" t="s">
        <v>1127</v>
      </c>
      <c r="L2" s="282" t="n">
        <v>421910448008</v>
      </c>
    </row>
    <row r="3" s="283" customFormat="true" ht="11.25" hidden="false" customHeight="false" outlineLevel="0" collapsed="false">
      <c r="A3" s="279" t="s">
        <v>1128</v>
      </c>
      <c r="B3" s="280" t="s">
        <v>1129</v>
      </c>
      <c r="C3" s="281" t="s">
        <v>1119</v>
      </c>
      <c r="D3" s="280" t="s">
        <v>1130</v>
      </c>
      <c r="E3" s="280" t="s">
        <v>1131</v>
      </c>
      <c r="F3" s="280" t="s">
        <v>1132</v>
      </c>
      <c r="G3" s="280" t="s">
        <v>1133</v>
      </c>
      <c r="H3" s="284" t="s">
        <v>1134</v>
      </c>
      <c r="I3" s="284" t="s">
        <v>1135</v>
      </c>
      <c r="J3" s="284" t="s">
        <v>1136</v>
      </c>
      <c r="K3" s="280" t="s">
        <v>1135</v>
      </c>
      <c r="L3" s="282" t="n">
        <v>421908868248</v>
      </c>
    </row>
    <row r="4" s="283" customFormat="true" ht="11.25" hidden="false" customHeight="false" outlineLevel="0" collapsed="false">
      <c r="A4" s="279" t="s">
        <v>1137</v>
      </c>
      <c r="B4" s="280" t="s">
        <v>1138</v>
      </c>
      <c r="C4" s="281" t="s">
        <v>1119</v>
      </c>
      <c r="D4" s="280" t="s">
        <v>1139</v>
      </c>
      <c r="E4" s="280" t="s">
        <v>1140</v>
      </c>
      <c r="F4" s="280" t="s">
        <v>1141</v>
      </c>
      <c r="G4" s="280" t="s">
        <v>1142</v>
      </c>
      <c r="H4" s="280" t="s">
        <v>1143</v>
      </c>
      <c r="I4" s="280" t="s">
        <v>1144</v>
      </c>
      <c r="J4" s="280" t="s">
        <v>1145</v>
      </c>
      <c r="K4" s="280" t="s">
        <v>1146</v>
      </c>
      <c r="L4" s="282" t="n">
        <v>421919188236</v>
      </c>
    </row>
    <row r="5" s="283" customFormat="true" ht="11.25" hidden="false" customHeight="false" outlineLevel="0" collapsed="false">
      <c r="A5" s="279" t="s">
        <v>1147</v>
      </c>
      <c r="B5" s="280" t="s">
        <v>1148</v>
      </c>
      <c r="C5" s="281" t="s">
        <v>1119</v>
      </c>
      <c r="D5" s="281" t="s">
        <v>1149</v>
      </c>
      <c r="E5" s="281" t="s">
        <v>1131</v>
      </c>
      <c r="F5" s="280" t="s">
        <v>1150</v>
      </c>
      <c r="G5" s="280" t="s">
        <v>1151</v>
      </c>
      <c r="H5" s="280" t="s">
        <v>1152</v>
      </c>
      <c r="I5" s="281" t="s">
        <v>1153</v>
      </c>
      <c r="J5" s="281" t="s">
        <v>1136</v>
      </c>
      <c r="K5" s="281" t="s">
        <v>1153</v>
      </c>
      <c r="L5" s="282" t="n">
        <v>421905948422</v>
      </c>
    </row>
    <row r="6" s="283" customFormat="true" ht="11.25" hidden="false" customHeight="false" outlineLevel="0" collapsed="false">
      <c r="A6" s="279" t="s">
        <v>1154</v>
      </c>
      <c r="B6" s="280" t="s">
        <v>1155</v>
      </c>
      <c r="C6" s="281" t="s">
        <v>1119</v>
      </c>
      <c r="D6" s="281" t="s">
        <v>1156</v>
      </c>
      <c r="E6" s="281" t="s">
        <v>1131</v>
      </c>
      <c r="F6" s="280" t="s">
        <v>1157</v>
      </c>
      <c r="G6" s="280" t="s">
        <v>1158</v>
      </c>
      <c r="H6" s="280" t="s">
        <v>1159</v>
      </c>
      <c r="I6" s="281" t="s">
        <v>1160</v>
      </c>
      <c r="J6" s="281" t="s">
        <v>1136</v>
      </c>
      <c r="K6" s="285" t="s">
        <v>1160</v>
      </c>
      <c r="L6" s="286" t="n">
        <v>421908965156</v>
      </c>
    </row>
    <row r="7" s="283" customFormat="true" ht="11.25" hidden="false" customHeight="false" outlineLevel="0" collapsed="false">
      <c r="A7" s="279" t="s">
        <v>1161</v>
      </c>
      <c r="B7" s="280" t="s">
        <v>1162</v>
      </c>
      <c r="C7" s="281" t="s">
        <v>1119</v>
      </c>
      <c r="D7" s="280" t="s">
        <v>1163</v>
      </c>
      <c r="E7" s="280" t="s">
        <v>1131</v>
      </c>
      <c r="F7" s="280" t="s">
        <v>1164</v>
      </c>
      <c r="G7" s="280" t="s">
        <v>1165</v>
      </c>
      <c r="H7" s="287" t="s">
        <v>1166</v>
      </c>
      <c r="I7" s="280" t="s">
        <v>1167</v>
      </c>
      <c r="J7" s="280" t="s">
        <v>1126</v>
      </c>
      <c r="K7" s="284" t="s">
        <v>1168</v>
      </c>
      <c r="L7" s="286" t="n">
        <v>421905998953</v>
      </c>
    </row>
    <row r="8" s="283" customFormat="true" ht="11.25" hidden="false" customHeight="false" outlineLevel="0" collapsed="false">
      <c r="A8" s="279" t="s">
        <v>1169</v>
      </c>
      <c r="B8" s="280" t="s">
        <v>1170</v>
      </c>
      <c r="C8" s="281" t="s">
        <v>1119</v>
      </c>
      <c r="D8" s="281" t="s">
        <v>1156</v>
      </c>
      <c r="E8" s="281" t="s">
        <v>1131</v>
      </c>
      <c r="F8" s="280" t="s">
        <v>1157</v>
      </c>
      <c r="G8" s="280" t="s">
        <v>1171</v>
      </c>
      <c r="H8" s="288" t="s">
        <v>1172</v>
      </c>
      <c r="I8" s="281" t="s">
        <v>1173</v>
      </c>
      <c r="J8" s="281" t="s">
        <v>1136</v>
      </c>
      <c r="K8" s="281" t="s">
        <v>1173</v>
      </c>
      <c r="L8" s="282" t="n">
        <v>421903200136</v>
      </c>
    </row>
    <row r="9" s="283" customFormat="true" ht="11.25" hidden="false" customHeight="false" outlineLevel="0" collapsed="false">
      <c r="A9" s="279" t="s">
        <v>1174</v>
      </c>
      <c r="B9" s="280" t="s">
        <v>1175</v>
      </c>
      <c r="C9" s="281" t="s">
        <v>1119</v>
      </c>
      <c r="D9" s="281" t="s">
        <v>1176</v>
      </c>
      <c r="E9" s="281" t="s">
        <v>1177</v>
      </c>
      <c r="F9" s="280" t="s">
        <v>1178</v>
      </c>
      <c r="G9" s="280" t="s">
        <v>1179</v>
      </c>
      <c r="H9" s="280" t="s">
        <v>1180</v>
      </c>
      <c r="I9" s="281" t="s">
        <v>1181</v>
      </c>
      <c r="J9" s="281" t="s">
        <v>1136</v>
      </c>
      <c r="K9" s="281" t="s">
        <v>1181</v>
      </c>
      <c r="L9" s="282" t="n">
        <v>421911361044</v>
      </c>
    </row>
    <row r="10" s="283" customFormat="true" ht="11.25" hidden="false" customHeight="false" outlineLevel="0" collapsed="false">
      <c r="A10" s="279" t="s">
        <v>1182</v>
      </c>
      <c r="B10" s="280" t="s">
        <v>1183</v>
      </c>
      <c r="C10" s="281" t="s">
        <v>1119</v>
      </c>
      <c r="D10" s="280" t="s">
        <v>1184</v>
      </c>
      <c r="E10" s="280" t="s">
        <v>1185</v>
      </c>
      <c r="F10" s="280" t="s">
        <v>1186</v>
      </c>
      <c r="G10" s="280" t="s">
        <v>1187</v>
      </c>
      <c r="H10" s="280" t="s">
        <v>1188</v>
      </c>
      <c r="I10" s="280" t="s">
        <v>1189</v>
      </c>
      <c r="J10" s="280" t="s">
        <v>1136</v>
      </c>
      <c r="K10" s="280" t="s">
        <v>1190</v>
      </c>
      <c r="L10" s="282" t="n">
        <v>421903403105</v>
      </c>
    </row>
    <row r="11" s="283" customFormat="true" ht="11.25" hidden="false" customHeight="false" outlineLevel="0" collapsed="false">
      <c r="A11" s="279" t="s">
        <v>1191</v>
      </c>
      <c r="B11" s="280" t="s">
        <v>1192</v>
      </c>
      <c r="C11" s="281" t="s">
        <v>1119</v>
      </c>
      <c r="D11" s="280" t="s">
        <v>1193</v>
      </c>
      <c r="E11" s="280" t="s">
        <v>1194</v>
      </c>
      <c r="F11" s="280" t="s">
        <v>1195</v>
      </c>
      <c r="G11" s="280" t="s">
        <v>1196</v>
      </c>
      <c r="H11" s="280" t="s">
        <v>1197</v>
      </c>
      <c r="I11" s="280" t="s">
        <v>1198</v>
      </c>
      <c r="J11" s="280" t="s">
        <v>1136</v>
      </c>
      <c r="K11" s="280" t="s">
        <v>1199</v>
      </c>
      <c r="L11" s="282" t="n">
        <v>421905162424</v>
      </c>
    </row>
    <row r="12" s="283" customFormat="true" ht="11.25" hidden="false" customHeight="false" outlineLevel="0" collapsed="false">
      <c r="A12" s="279" t="s">
        <v>1200</v>
      </c>
      <c r="B12" s="280" t="s">
        <v>1201</v>
      </c>
      <c r="C12" s="281" t="s">
        <v>1119</v>
      </c>
      <c r="D12" s="281" t="s">
        <v>1202</v>
      </c>
      <c r="E12" s="281" t="s">
        <v>1203</v>
      </c>
      <c r="F12" s="280" t="s">
        <v>1204</v>
      </c>
      <c r="G12" s="280" t="s">
        <v>1205</v>
      </c>
      <c r="H12" s="280" t="s">
        <v>1206</v>
      </c>
      <c r="I12" s="281" t="s">
        <v>1207</v>
      </c>
      <c r="J12" s="281" t="s">
        <v>1136</v>
      </c>
      <c r="K12" s="281" t="s">
        <v>1207</v>
      </c>
      <c r="L12" s="282" t="n">
        <v>421902901640</v>
      </c>
    </row>
    <row r="13" s="283" customFormat="true" ht="11.25" hidden="false" customHeight="false" outlineLevel="0" collapsed="false">
      <c r="A13" s="279" t="s">
        <v>1208</v>
      </c>
      <c r="B13" s="280" t="s">
        <v>1209</v>
      </c>
      <c r="C13" s="281" t="s">
        <v>1119</v>
      </c>
      <c r="D13" s="281" t="s">
        <v>1210</v>
      </c>
      <c r="E13" s="281" t="s">
        <v>1121</v>
      </c>
      <c r="F13" s="280" t="s">
        <v>1211</v>
      </c>
      <c r="G13" s="280" t="s">
        <v>1212</v>
      </c>
      <c r="H13" s="280" t="s">
        <v>1213</v>
      </c>
      <c r="I13" s="281" t="s">
        <v>1214</v>
      </c>
      <c r="J13" s="281" t="s">
        <v>1136</v>
      </c>
      <c r="K13" s="281" t="s">
        <v>1215</v>
      </c>
      <c r="L13" s="282" t="n">
        <v>421907696186</v>
      </c>
    </row>
    <row r="14" s="283" customFormat="true" ht="11.25" hidden="false" customHeight="false" outlineLevel="0" collapsed="false">
      <c r="A14" s="279" t="s">
        <v>1216</v>
      </c>
      <c r="B14" s="280" t="s">
        <v>1217</v>
      </c>
      <c r="C14" s="281" t="s">
        <v>1119</v>
      </c>
      <c r="D14" s="280" t="s">
        <v>1156</v>
      </c>
      <c r="E14" s="280" t="s">
        <v>1131</v>
      </c>
      <c r="F14" s="280" t="s">
        <v>1211</v>
      </c>
      <c r="G14" s="280" t="s">
        <v>1218</v>
      </c>
      <c r="H14" s="280" t="s">
        <v>1219</v>
      </c>
      <c r="I14" s="280" t="s">
        <v>1220</v>
      </c>
      <c r="J14" s="280" t="s">
        <v>1136</v>
      </c>
      <c r="K14" s="280" t="s">
        <v>1221</v>
      </c>
      <c r="L14" s="282" t="n">
        <v>421905294239</v>
      </c>
    </row>
    <row r="15" s="283" customFormat="true" ht="11.25" hidden="false" customHeight="false" outlineLevel="0" collapsed="false">
      <c r="A15" s="279" t="s">
        <v>1222</v>
      </c>
      <c r="B15" s="280" t="s">
        <v>1223</v>
      </c>
      <c r="C15" s="281" t="s">
        <v>1119</v>
      </c>
      <c r="D15" s="281" t="s">
        <v>1224</v>
      </c>
      <c r="E15" s="281" t="s">
        <v>1131</v>
      </c>
      <c r="F15" s="280" t="s">
        <v>1211</v>
      </c>
      <c r="G15" s="280" t="s">
        <v>1225</v>
      </c>
      <c r="H15" s="280" t="s">
        <v>1226</v>
      </c>
      <c r="I15" s="281" t="s">
        <v>1227</v>
      </c>
      <c r="J15" s="281" t="s">
        <v>1228</v>
      </c>
      <c r="K15" s="281" t="s">
        <v>1229</v>
      </c>
      <c r="L15" s="282" t="n">
        <v>421905504810</v>
      </c>
    </row>
    <row r="16" s="283" customFormat="true" ht="11.25" hidden="false" customHeight="false" outlineLevel="0" collapsed="false">
      <c r="A16" s="279" t="s">
        <v>1230</v>
      </c>
      <c r="B16" s="280" t="s">
        <v>1231</v>
      </c>
      <c r="C16" s="281" t="s">
        <v>1119</v>
      </c>
      <c r="D16" s="280" t="s">
        <v>1232</v>
      </c>
      <c r="E16" s="280" t="s">
        <v>1131</v>
      </c>
      <c r="F16" s="280" t="s">
        <v>1233</v>
      </c>
      <c r="G16" s="280" t="s">
        <v>1234</v>
      </c>
      <c r="H16" s="280" t="s">
        <v>1235</v>
      </c>
      <c r="I16" s="280" t="s">
        <v>1236</v>
      </c>
      <c r="J16" s="280" t="s">
        <v>1136</v>
      </c>
      <c r="K16" s="280" t="s">
        <v>1237</v>
      </c>
      <c r="L16" s="282" t="n">
        <v>421949246786</v>
      </c>
    </row>
    <row r="17" s="283" customFormat="true" ht="11.25" hidden="false" customHeight="false" outlineLevel="0" collapsed="false">
      <c r="A17" s="279" t="s">
        <v>1238</v>
      </c>
      <c r="B17" s="280" t="s">
        <v>1239</v>
      </c>
      <c r="C17" s="281" t="s">
        <v>1119</v>
      </c>
      <c r="D17" s="280" t="s">
        <v>1240</v>
      </c>
      <c r="E17" s="280" t="s">
        <v>1131</v>
      </c>
      <c r="F17" s="280" t="s">
        <v>1241</v>
      </c>
      <c r="G17" s="287" t="s">
        <v>1242</v>
      </c>
      <c r="H17" s="287" t="s">
        <v>1243</v>
      </c>
      <c r="I17" s="280" t="s">
        <v>1244</v>
      </c>
      <c r="J17" s="280" t="s">
        <v>1136</v>
      </c>
      <c r="K17" s="280" t="s">
        <v>1244</v>
      </c>
      <c r="L17" s="282" t="n">
        <v>421903421644</v>
      </c>
    </row>
    <row r="18" s="283" customFormat="true" ht="11.25" hidden="false" customHeight="false" outlineLevel="0" collapsed="false">
      <c r="A18" s="279" t="s">
        <v>1245</v>
      </c>
      <c r="B18" s="280" t="s">
        <v>1246</v>
      </c>
      <c r="C18" s="281" t="s">
        <v>1119</v>
      </c>
      <c r="D18" s="280" t="s">
        <v>1247</v>
      </c>
      <c r="E18" s="280" t="s">
        <v>1131</v>
      </c>
      <c r="F18" s="280" t="s">
        <v>1248</v>
      </c>
      <c r="G18" s="287" t="s">
        <v>1249</v>
      </c>
      <c r="H18" s="280" t="s">
        <v>1250</v>
      </c>
      <c r="I18" s="280" t="s">
        <v>1251</v>
      </c>
      <c r="J18" s="280" t="s">
        <v>1252</v>
      </c>
      <c r="K18" s="284" t="s">
        <v>1253</v>
      </c>
      <c r="L18" s="286" t="n">
        <v>421903446366</v>
      </c>
    </row>
    <row r="19" s="283" customFormat="true" ht="11.25" hidden="false" customHeight="false" outlineLevel="0" collapsed="false">
      <c r="A19" s="279" t="s">
        <v>1254</v>
      </c>
      <c r="B19" s="280" t="s">
        <v>1255</v>
      </c>
      <c r="C19" s="281" t="s">
        <v>1119</v>
      </c>
      <c r="D19" s="280" t="s">
        <v>1156</v>
      </c>
      <c r="E19" s="280" t="s">
        <v>1131</v>
      </c>
      <c r="F19" s="280" t="s">
        <v>1157</v>
      </c>
      <c r="G19" s="280" t="s">
        <v>1256</v>
      </c>
      <c r="H19" s="280" t="s">
        <v>1257</v>
      </c>
      <c r="I19" s="280" t="s">
        <v>1258</v>
      </c>
      <c r="J19" s="280" t="s">
        <v>1259</v>
      </c>
      <c r="K19" s="280" t="s">
        <v>1260</v>
      </c>
      <c r="L19" s="282" t="n">
        <v>421915177492</v>
      </c>
    </row>
    <row r="20" s="283" customFormat="true" ht="11.25" hidden="false" customHeight="false" outlineLevel="0" collapsed="false">
      <c r="A20" s="279" t="s">
        <v>1261</v>
      </c>
      <c r="B20" s="280" t="s">
        <v>1262</v>
      </c>
      <c r="C20" s="281" t="s">
        <v>1119</v>
      </c>
      <c r="D20" s="280" t="s">
        <v>1156</v>
      </c>
      <c r="E20" s="280" t="s">
        <v>1131</v>
      </c>
      <c r="F20" s="280" t="s">
        <v>1157</v>
      </c>
      <c r="G20" s="280" t="s">
        <v>1263</v>
      </c>
      <c r="H20" s="280" t="s">
        <v>1264</v>
      </c>
      <c r="I20" s="280" t="s">
        <v>1265</v>
      </c>
      <c r="J20" s="280" t="s">
        <v>1126</v>
      </c>
      <c r="K20" s="280" t="s">
        <v>1266</v>
      </c>
      <c r="L20" s="282" t="n">
        <v>421907100191</v>
      </c>
    </row>
    <row r="21" s="283" customFormat="true" ht="11.25" hidden="false" customHeight="false" outlineLevel="0" collapsed="false">
      <c r="A21" s="279" t="s">
        <v>1267</v>
      </c>
      <c r="B21" s="280" t="s">
        <v>1268</v>
      </c>
      <c r="C21" s="281" t="s">
        <v>1119</v>
      </c>
      <c r="D21" s="280" t="s">
        <v>1156</v>
      </c>
      <c r="E21" s="280" t="s">
        <v>1131</v>
      </c>
      <c r="F21" s="280" t="s">
        <v>1211</v>
      </c>
      <c r="G21" s="280" t="s">
        <v>1269</v>
      </c>
      <c r="H21" s="287" t="s">
        <v>1270</v>
      </c>
      <c r="I21" s="280" t="s">
        <v>1271</v>
      </c>
      <c r="J21" s="280" t="s">
        <v>1136</v>
      </c>
      <c r="K21" s="280" t="s">
        <v>1272</v>
      </c>
      <c r="L21" s="282" t="n">
        <v>421905659739</v>
      </c>
    </row>
    <row r="22" s="283" customFormat="true" ht="11.25" hidden="false" customHeight="false" outlineLevel="0" collapsed="false">
      <c r="A22" s="279" t="s">
        <v>1273</v>
      </c>
      <c r="B22" s="280" t="s">
        <v>1274</v>
      </c>
      <c r="C22" s="281" t="s">
        <v>1119</v>
      </c>
      <c r="D22" s="280" t="s">
        <v>1275</v>
      </c>
      <c r="E22" s="280" t="s">
        <v>1131</v>
      </c>
      <c r="F22" s="280" t="s">
        <v>1276</v>
      </c>
      <c r="G22" s="280" t="s">
        <v>1277</v>
      </c>
      <c r="H22" s="287" t="s">
        <v>1278</v>
      </c>
      <c r="I22" s="280" t="s">
        <v>1279</v>
      </c>
      <c r="J22" s="280" t="s">
        <v>1136</v>
      </c>
      <c r="K22" s="280" t="s">
        <v>1279</v>
      </c>
      <c r="L22" s="282" t="n">
        <v>421905620961</v>
      </c>
    </row>
    <row r="23" s="283" customFormat="true" ht="11.25" hidden="false" customHeight="false" outlineLevel="0" collapsed="false">
      <c r="A23" s="279" t="s">
        <v>1280</v>
      </c>
      <c r="B23" s="280" t="s">
        <v>1281</v>
      </c>
      <c r="C23" s="281" t="s">
        <v>1119</v>
      </c>
      <c r="D23" s="280" t="s">
        <v>1282</v>
      </c>
      <c r="E23" s="280" t="s">
        <v>1283</v>
      </c>
      <c r="F23" s="280" t="s">
        <v>1284</v>
      </c>
      <c r="G23" s="280" t="s">
        <v>1285</v>
      </c>
      <c r="H23" s="280" t="s">
        <v>1286</v>
      </c>
      <c r="I23" s="280" t="s">
        <v>1287</v>
      </c>
      <c r="J23" s="280" t="s">
        <v>1136</v>
      </c>
      <c r="K23" s="280" t="s">
        <v>1288</v>
      </c>
      <c r="L23" s="282" t="n">
        <v>421905601243</v>
      </c>
    </row>
    <row r="24" s="283" customFormat="true" ht="11.25" hidden="false" customHeight="false" outlineLevel="0" collapsed="false">
      <c r="A24" s="279" t="s">
        <v>1289</v>
      </c>
      <c r="B24" s="280" t="s">
        <v>1290</v>
      </c>
      <c r="C24" s="281" t="s">
        <v>1119</v>
      </c>
      <c r="D24" s="280" t="s">
        <v>1291</v>
      </c>
      <c r="E24" s="280" t="s">
        <v>1292</v>
      </c>
      <c r="F24" s="280" t="s">
        <v>1293</v>
      </c>
      <c r="G24" s="280" t="s">
        <v>1294</v>
      </c>
      <c r="H24" s="280" t="s">
        <v>1295</v>
      </c>
      <c r="I24" s="280" t="s">
        <v>1296</v>
      </c>
      <c r="J24" s="280" t="s">
        <v>1136</v>
      </c>
      <c r="K24" s="280" t="s">
        <v>1297</v>
      </c>
      <c r="L24" s="282" t="n">
        <v>421908888677</v>
      </c>
    </row>
    <row r="25" s="283" customFormat="true" ht="11.25" hidden="false" customHeight="false" outlineLevel="0" collapsed="false">
      <c r="A25" s="279" t="s">
        <v>1298</v>
      </c>
      <c r="B25" s="280" t="s">
        <v>1299</v>
      </c>
      <c r="C25" s="281" t="s">
        <v>1119</v>
      </c>
      <c r="D25" s="280" t="s">
        <v>1300</v>
      </c>
      <c r="E25" s="280" t="s">
        <v>1131</v>
      </c>
      <c r="F25" s="280" t="s">
        <v>1122</v>
      </c>
      <c r="G25" s="280" t="s">
        <v>1301</v>
      </c>
      <c r="H25" s="280" t="s">
        <v>1302</v>
      </c>
      <c r="I25" s="280" t="s">
        <v>1303</v>
      </c>
      <c r="J25" s="280" t="s">
        <v>1136</v>
      </c>
      <c r="K25" s="280" t="s">
        <v>1303</v>
      </c>
      <c r="L25" s="282" t="n">
        <v>421905297832</v>
      </c>
    </row>
    <row r="26" s="283" customFormat="true" ht="11.25" hidden="false" customHeight="false" outlineLevel="0" collapsed="false">
      <c r="A26" s="279" t="s">
        <v>1304</v>
      </c>
      <c r="B26" s="280" t="s">
        <v>1305</v>
      </c>
      <c r="C26" s="281" t="s">
        <v>1119</v>
      </c>
      <c r="D26" s="280" t="s">
        <v>1306</v>
      </c>
      <c r="E26" s="280" t="s">
        <v>1131</v>
      </c>
      <c r="F26" s="280" t="s">
        <v>1307</v>
      </c>
      <c r="G26" s="280" t="s">
        <v>1308</v>
      </c>
      <c r="H26" s="280" t="s">
        <v>1309</v>
      </c>
      <c r="I26" s="280" t="s">
        <v>1310</v>
      </c>
      <c r="J26" s="280" t="s">
        <v>1136</v>
      </c>
      <c r="K26" s="280" t="s">
        <v>1311</v>
      </c>
      <c r="L26" s="282" t="n">
        <v>421911977728</v>
      </c>
    </row>
    <row r="27" s="283" customFormat="true" ht="11.25" hidden="false" customHeight="false" outlineLevel="0" collapsed="false">
      <c r="A27" s="279" t="s">
        <v>1312</v>
      </c>
      <c r="B27" s="280" t="s">
        <v>1313</v>
      </c>
      <c r="C27" s="281" t="s">
        <v>1119</v>
      </c>
      <c r="D27" s="280" t="s">
        <v>1314</v>
      </c>
      <c r="E27" s="280" t="s">
        <v>1315</v>
      </c>
      <c r="F27" s="280" t="s">
        <v>1316</v>
      </c>
      <c r="G27" s="280" t="s">
        <v>1317</v>
      </c>
      <c r="H27" s="287" t="s">
        <v>1318</v>
      </c>
      <c r="I27" s="280" t="s">
        <v>1319</v>
      </c>
      <c r="J27" s="280" t="s">
        <v>1320</v>
      </c>
      <c r="K27" s="280" t="s">
        <v>1319</v>
      </c>
      <c r="L27" s="282" t="n">
        <v>421915156717</v>
      </c>
    </row>
    <row r="28" s="283" customFormat="true" ht="11.25" hidden="false" customHeight="false" outlineLevel="0" collapsed="false">
      <c r="A28" s="279" t="s">
        <v>1321</v>
      </c>
      <c r="B28" s="280" t="s">
        <v>1322</v>
      </c>
      <c r="C28" s="281" t="s">
        <v>1119</v>
      </c>
      <c r="D28" s="280" t="s">
        <v>1156</v>
      </c>
      <c r="E28" s="280" t="s">
        <v>1131</v>
      </c>
      <c r="F28" s="280" t="s">
        <v>1211</v>
      </c>
      <c r="G28" s="280" t="s">
        <v>1323</v>
      </c>
      <c r="H28" s="280" t="s">
        <v>1324</v>
      </c>
      <c r="I28" s="280" t="s">
        <v>1325</v>
      </c>
      <c r="J28" s="280" t="s">
        <v>1136</v>
      </c>
      <c r="K28" s="280" t="s">
        <v>1221</v>
      </c>
      <c r="L28" s="282" t="n">
        <v>421905294239</v>
      </c>
    </row>
    <row r="29" s="283" customFormat="true" ht="11.25" hidden="false" customHeight="false" outlineLevel="0" collapsed="false">
      <c r="A29" s="279" t="s">
        <v>1326</v>
      </c>
      <c r="B29" s="280" t="s">
        <v>1327</v>
      </c>
      <c r="C29" s="281" t="s">
        <v>1119</v>
      </c>
      <c r="D29" s="280" t="s">
        <v>1156</v>
      </c>
      <c r="E29" s="280" t="s">
        <v>1131</v>
      </c>
      <c r="F29" s="280" t="s">
        <v>1157</v>
      </c>
      <c r="G29" s="280" t="s">
        <v>1328</v>
      </c>
      <c r="H29" s="280" t="s">
        <v>1329</v>
      </c>
      <c r="I29" s="280" t="s">
        <v>1330</v>
      </c>
      <c r="J29" s="280" t="s">
        <v>1136</v>
      </c>
      <c r="K29" s="284" t="s">
        <v>1331</v>
      </c>
      <c r="L29" s="286" t="n">
        <v>421908447934</v>
      </c>
    </row>
    <row r="30" customFormat="false" ht="11.25" hidden="false" customHeight="false" outlineLevel="0" collapsed="false">
      <c r="A30" s="279" t="s">
        <v>1332</v>
      </c>
      <c r="B30" s="280" t="s">
        <v>1333</v>
      </c>
      <c r="C30" s="281" t="s">
        <v>1119</v>
      </c>
      <c r="D30" s="280" t="s">
        <v>1156</v>
      </c>
      <c r="E30" s="280" t="s">
        <v>1131</v>
      </c>
      <c r="F30" s="280" t="s">
        <v>1157</v>
      </c>
      <c r="G30" s="280" t="s">
        <v>1334</v>
      </c>
      <c r="H30" s="287" t="s">
        <v>1335</v>
      </c>
      <c r="I30" s="280" t="s">
        <v>1336</v>
      </c>
      <c r="J30" s="280" t="s">
        <v>1136</v>
      </c>
      <c r="K30" s="280" t="s">
        <v>1337</v>
      </c>
      <c r="L30" s="282" t="n">
        <v>421918234840</v>
      </c>
    </row>
    <row r="31" customFormat="false" ht="11.25" hidden="false" customHeight="false" outlineLevel="0" collapsed="false">
      <c r="A31" s="279" t="s">
        <v>1338</v>
      </c>
      <c r="B31" s="280" t="s">
        <v>1339</v>
      </c>
      <c r="C31" s="281" t="s">
        <v>1119</v>
      </c>
      <c r="D31" s="281" t="s">
        <v>1340</v>
      </c>
      <c r="E31" s="281" t="s">
        <v>1131</v>
      </c>
      <c r="F31" s="280" t="s">
        <v>1211</v>
      </c>
      <c r="G31" s="287" t="s">
        <v>1341</v>
      </c>
      <c r="H31" s="287" t="s">
        <v>1342</v>
      </c>
      <c r="I31" s="281" t="s">
        <v>1343</v>
      </c>
      <c r="J31" s="281" t="s">
        <v>1136</v>
      </c>
      <c r="K31" s="281" t="s">
        <v>1344</v>
      </c>
      <c r="L31" s="286" t="n">
        <v>421911427222</v>
      </c>
    </row>
    <row r="32" customFormat="false" ht="11.25" hidden="false" customHeight="false" outlineLevel="0" collapsed="false">
      <c r="A32" s="279" t="s">
        <v>1345</v>
      </c>
      <c r="B32" s="280" t="s">
        <v>1346</v>
      </c>
      <c r="C32" s="281" t="s">
        <v>1119</v>
      </c>
      <c r="D32" s="280" t="s">
        <v>1156</v>
      </c>
      <c r="E32" s="280" t="s">
        <v>1131</v>
      </c>
      <c r="F32" s="280" t="s">
        <v>1211</v>
      </c>
      <c r="G32" s="280" t="s">
        <v>1347</v>
      </c>
      <c r="H32" s="280" t="s">
        <v>1348</v>
      </c>
      <c r="I32" s="280" t="s">
        <v>1349</v>
      </c>
      <c r="J32" s="280" t="s">
        <v>1350</v>
      </c>
      <c r="K32" s="280" t="s">
        <v>1351</v>
      </c>
      <c r="L32" s="286" t="n">
        <v>421905278836</v>
      </c>
    </row>
    <row r="33" customFormat="false" ht="11.25" hidden="false" customHeight="false" outlineLevel="0" collapsed="false">
      <c r="A33" s="279" t="s">
        <v>1352</v>
      </c>
      <c r="B33" s="280" t="s">
        <v>1353</v>
      </c>
      <c r="C33" s="281" t="s">
        <v>1119</v>
      </c>
      <c r="D33" s="281" t="s">
        <v>1156</v>
      </c>
      <c r="E33" s="281" t="s">
        <v>1131</v>
      </c>
      <c r="F33" s="280" t="s">
        <v>1157</v>
      </c>
      <c r="G33" s="280" t="s">
        <v>1354</v>
      </c>
      <c r="H33" s="280" t="s">
        <v>1355</v>
      </c>
      <c r="I33" s="281" t="s">
        <v>1356</v>
      </c>
      <c r="J33" s="281" t="s">
        <v>1126</v>
      </c>
      <c r="K33" s="281" t="s">
        <v>1356</v>
      </c>
      <c r="L33" s="282" t="n">
        <v>421907194669</v>
      </c>
    </row>
    <row r="34" customFormat="false" ht="11.25" hidden="false" customHeight="false" outlineLevel="0" collapsed="false">
      <c r="A34" s="279" t="s">
        <v>1357</v>
      </c>
      <c r="B34" s="280" t="s">
        <v>1358</v>
      </c>
      <c r="C34" s="281" t="s">
        <v>1119</v>
      </c>
      <c r="D34" s="280" t="s">
        <v>1359</v>
      </c>
      <c r="E34" s="280" t="s">
        <v>1360</v>
      </c>
      <c r="F34" s="280" t="s">
        <v>1361</v>
      </c>
      <c r="G34" s="287" t="s">
        <v>1362</v>
      </c>
      <c r="H34" s="287" t="s">
        <v>1363</v>
      </c>
      <c r="I34" s="280" t="s">
        <v>1364</v>
      </c>
      <c r="J34" s="280" t="s">
        <v>1136</v>
      </c>
      <c r="K34" s="280" t="s">
        <v>1364</v>
      </c>
      <c r="L34" s="282" t="n">
        <v>421903712927</v>
      </c>
    </row>
    <row r="35" customFormat="false" ht="11.25" hidden="false" customHeight="false" outlineLevel="0" collapsed="false">
      <c r="A35" s="279" t="s">
        <v>1365</v>
      </c>
      <c r="B35" s="280" t="s">
        <v>1366</v>
      </c>
      <c r="C35" s="281" t="s">
        <v>1119</v>
      </c>
      <c r="D35" s="281" t="s">
        <v>1367</v>
      </c>
      <c r="E35" s="281" t="s">
        <v>1131</v>
      </c>
      <c r="F35" s="280" t="s">
        <v>1248</v>
      </c>
      <c r="G35" s="280" t="s">
        <v>1368</v>
      </c>
      <c r="H35" s="287" t="s">
        <v>1369</v>
      </c>
      <c r="I35" s="281" t="s">
        <v>1370</v>
      </c>
      <c r="J35" s="281" t="s">
        <v>1136</v>
      </c>
      <c r="K35" s="281" t="s">
        <v>1370</v>
      </c>
      <c r="L35" s="282" t="n">
        <v>421908672270</v>
      </c>
    </row>
    <row r="36" customFormat="false" ht="11.25" hidden="false" customHeight="false" outlineLevel="0" collapsed="false">
      <c r="A36" s="279" t="s">
        <v>1371</v>
      </c>
      <c r="B36" s="280" t="s">
        <v>1372</v>
      </c>
      <c r="C36" s="281" t="s">
        <v>1119</v>
      </c>
      <c r="D36" s="281" t="s">
        <v>1373</v>
      </c>
      <c r="E36" s="281" t="s">
        <v>1131</v>
      </c>
      <c r="F36" s="280" t="s">
        <v>1374</v>
      </c>
      <c r="G36" s="287" t="s">
        <v>1375</v>
      </c>
      <c r="H36" s="287" t="s">
        <v>1376</v>
      </c>
      <c r="I36" s="281" t="s">
        <v>1377</v>
      </c>
      <c r="J36" s="281" t="s">
        <v>1126</v>
      </c>
      <c r="K36" s="281" t="s">
        <v>1378</v>
      </c>
      <c r="L36" s="282" t="n">
        <v>421918824449</v>
      </c>
    </row>
    <row r="37" customFormat="false" ht="11.25" hidden="false" customHeight="false" outlineLevel="0" collapsed="false">
      <c r="A37" s="279" t="s">
        <v>1379</v>
      </c>
      <c r="B37" s="280" t="s">
        <v>1380</v>
      </c>
      <c r="C37" s="281" t="s">
        <v>1119</v>
      </c>
      <c r="D37" s="281" t="s">
        <v>1381</v>
      </c>
      <c r="E37" s="281" t="s">
        <v>1382</v>
      </c>
      <c r="F37" s="280" t="s">
        <v>1383</v>
      </c>
      <c r="G37" s="287" t="s">
        <v>1384</v>
      </c>
      <c r="H37" s="280" t="s">
        <v>1385</v>
      </c>
      <c r="I37" s="281" t="s">
        <v>1386</v>
      </c>
      <c r="J37" s="281" t="s">
        <v>1126</v>
      </c>
      <c r="K37" s="281" t="s">
        <v>1386</v>
      </c>
      <c r="L37" s="282" t="n">
        <v>421903996977</v>
      </c>
    </row>
    <row r="38" customFormat="false" ht="11.25" hidden="false" customHeight="false" outlineLevel="0" collapsed="false">
      <c r="A38" s="279" t="s">
        <v>1387</v>
      </c>
      <c r="B38" s="280" t="s">
        <v>1388</v>
      </c>
      <c r="C38" s="281" t="s">
        <v>1119</v>
      </c>
      <c r="D38" s="281" t="s">
        <v>1389</v>
      </c>
      <c r="E38" s="281" t="s">
        <v>1131</v>
      </c>
      <c r="F38" s="280" t="s">
        <v>1132</v>
      </c>
      <c r="G38" s="280" t="s">
        <v>1390</v>
      </c>
      <c r="H38" s="280" t="s">
        <v>1391</v>
      </c>
      <c r="I38" s="281" t="s">
        <v>1392</v>
      </c>
      <c r="J38" s="281" t="s">
        <v>1136</v>
      </c>
      <c r="K38" s="281" t="s">
        <v>1393</v>
      </c>
      <c r="L38" s="282" t="n">
        <v>421907984638</v>
      </c>
    </row>
    <row r="39" customFormat="false" ht="11.25" hidden="false" customHeight="false" outlineLevel="0" collapsed="false">
      <c r="A39" s="279" t="s">
        <v>1394</v>
      </c>
      <c r="B39" s="280" t="s">
        <v>1395</v>
      </c>
      <c r="C39" s="281" t="s">
        <v>1119</v>
      </c>
      <c r="D39" s="280" t="s">
        <v>1156</v>
      </c>
      <c r="E39" s="280" t="s">
        <v>1131</v>
      </c>
      <c r="F39" s="280" t="s">
        <v>1157</v>
      </c>
      <c r="G39" s="280" t="s">
        <v>1396</v>
      </c>
      <c r="H39" s="280" t="s">
        <v>1397</v>
      </c>
      <c r="I39" s="280" t="s">
        <v>1398</v>
      </c>
      <c r="J39" s="280" t="s">
        <v>1126</v>
      </c>
      <c r="K39" s="280" t="s">
        <v>1398</v>
      </c>
      <c r="L39" s="282" t="n">
        <v>421911597705</v>
      </c>
    </row>
    <row r="40" customFormat="false" ht="11.25" hidden="false" customHeight="false" outlineLevel="0" collapsed="false">
      <c r="A40" s="289" t="s">
        <v>1399</v>
      </c>
      <c r="B40" s="290" t="s">
        <v>1400</v>
      </c>
      <c r="C40" s="281" t="s">
        <v>1119</v>
      </c>
      <c r="D40" s="290" t="s">
        <v>1401</v>
      </c>
      <c r="E40" s="290" t="s">
        <v>1131</v>
      </c>
      <c r="F40" s="290" t="s">
        <v>1402</v>
      </c>
      <c r="G40" s="290" t="s">
        <v>1403</v>
      </c>
      <c r="H40" s="290" t="s">
        <v>1404</v>
      </c>
      <c r="I40" s="290" t="s">
        <v>1405</v>
      </c>
      <c r="J40" s="290" t="s">
        <v>1126</v>
      </c>
      <c r="K40" s="290" t="s">
        <v>1405</v>
      </c>
      <c r="L40" s="291" t="n">
        <v>421905504040</v>
      </c>
    </row>
    <row r="41" customFormat="false" ht="11.25" hidden="false" customHeight="false" outlineLevel="0" collapsed="false">
      <c r="A41" s="279" t="s">
        <v>1406</v>
      </c>
      <c r="B41" s="280" t="s">
        <v>1407</v>
      </c>
      <c r="C41" s="281" t="s">
        <v>1119</v>
      </c>
      <c r="D41" s="280" t="s">
        <v>1156</v>
      </c>
      <c r="E41" s="280" t="s">
        <v>1131</v>
      </c>
      <c r="F41" s="280" t="s">
        <v>1157</v>
      </c>
      <c r="G41" s="280" t="s">
        <v>1408</v>
      </c>
      <c r="H41" s="280" t="s">
        <v>1409</v>
      </c>
      <c r="I41" s="280" t="s">
        <v>1410</v>
      </c>
      <c r="J41" s="280" t="s">
        <v>1126</v>
      </c>
      <c r="K41" s="280" t="s">
        <v>1410</v>
      </c>
      <c r="L41" s="282" t="n">
        <v>421903202270</v>
      </c>
    </row>
    <row r="42" customFormat="false" ht="11.25" hidden="false" customHeight="false" outlineLevel="0" collapsed="false">
      <c r="A42" s="279" t="s">
        <v>1411</v>
      </c>
      <c r="B42" s="280" t="s">
        <v>1412</v>
      </c>
      <c r="C42" s="281" t="s">
        <v>1119</v>
      </c>
      <c r="D42" s="280" t="s">
        <v>1413</v>
      </c>
      <c r="E42" s="280" t="s">
        <v>1414</v>
      </c>
      <c r="F42" s="280" t="s">
        <v>1415</v>
      </c>
      <c r="G42" s="280" t="s">
        <v>1416</v>
      </c>
      <c r="H42" s="280" t="s">
        <v>1417</v>
      </c>
      <c r="I42" s="280" t="s">
        <v>1418</v>
      </c>
      <c r="J42" s="280" t="s">
        <v>1136</v>
      </c>
      <c r="K42" s="280" t="s">
        <v>1419</v>
      </c>
      <c r="L42" s="282" t="n">
        <v>421911928826</v>
      </c>
    </row>
    <row r="43" customFormat="false" ht="11.25" hidden="false" customHeight="false" outlineLevel="0" collapsed="false">
      <c r="A43" s="279" t="s">
        <v>1420</v>
      </c>
      <c r="B43" s="280" t="s">
        <v>1421</v>
      </c>
      <c r="C43" s="281" t="s">
        <v>1119</v>
      </c>
      <c r="D43" s="280" t="s">
        <v>1156</v>
      </c>
      <c r="E43" s="280" t="s">
        <v>1121</v>
      </c>
      <c r="F43" s="280" t="s">
        <v>1211</v>
      </c>
      <c r="G43" s="280" t="s">
        <v>1422</v>
      </c>
      <c r="H43" s="280" t="s">
        <v>1423</v>
      </c>
      <c r="I43" s="280" t="s">
        <v>1424</v>
      </c>
      <c r="J43" s="280" t="s">
        <v>1136</v>
      </c>
      <c r="K43" s="284" t="s">
        <v>1425</v>
      </c>
      <c r="L43" s="286" t="s">
        <v>1426</v>
      </c>
    </row>
    <row r="44" customFormat="false" ht="11.25" hidden="false" customHeight="false" outlineLevel="0" collapsed="false">
      <c r="A44" s="289" t="s">
        <v>1427</v>
      </c>
      <c r="B44" s="290" t="s">
        <v>1428</v>
      </c>
      <c r="C44" s="281" t="s">
        <v>1119</v>
      </c>
      <c r="D44" s="290" t="s">
        <v>1429</v>
      </c>
      <c r="E44" s="290" t="s">
        <v>1430</v>
      </c>
      <c r="F44" s="290" t="s">
        <v>1431</v>
      </c>
      <c r="G44" s="290" t="s">
        <v>1432</v>
      </c>
      <c r="H44" s="290" t="s">
        <v>1433</v>
      </c>
      <c r="I44" s="290" t="s">
        <v>1434</v>
      </c>
      <c r="J44" s="290" t="s">
        <v>1126</v>
      </c>
      <c r="K44" s="292" t="s">
        <v>1435</v>
      </c>
      <c r="L44" s="293" t="s">
        <v>1436</v>
      </c>
    </row>
    <row r="45" customFormat="false" ht="11.25" hidden="false" customHeight="false" outlineLevel="0" collapsed="false">
      <c r="A45" s="289" t="s">
        <v>1437</v>
      </c>
      <c r="B45" s="290" t="s">
        <v>1438</v>
      </c>
      <c r="C45" s="290" t="s">
        <v>1119</v>
      </c>
      <c r="D45" s="290" t="s">
        <v>1439</v>
      </c>
      <c r="E45" s="290" t="s">
        <v>1440</v>
      </c>
      <c r="F45" s="290" t="s">
        <v>1441</v>
      </c>
      <c r="G45" s="290" t="s">
        <v>1442</v>
      </c>
      <c r="H45" s="290" t="s">
        <v>1443</v>
      </c>
      <c r="I45" s="290" t="s">
        <v>1444</v>
      </c>
      <c r="J45" s="290" t="s">
        <v>1126</v>
      </c>
      <c r="K45" s="290" t="s">
        <v>1444</v>
      </c>
      <c r="L45" s="291" t="n">
        <v>421903601379</v>
      </c>
    </row>
    <row r="46" customFormat="false" ht="11.25" hidden="false" customHeight="false" outlineLevel="0" collapsed="false">
      <c r="A46" s="289" t="s">
        <v>1445</v>
      </c>
      <c r="B46" s="290" t="s">
        <v>1446</v>
      </c>
      <c r="C46" s="290" t="s">
        <v>1119</v>
      </c>
      <c r="D46" s="290" t="s">
        <v>1447</v>
      </c>
      <c r="E46" s="290" t="s">
        <v>1131</v>
      </c>
      <c r="F46" s="290" t="s">
        <v>1448</v>
      </c>
      <c r="G46" s="290" t="s">
        <v>1449</v>
      </c>
      <c r="H46" s="290" t="s">
        <v>1450</v>
      </c>
      <c r="I46" s="290" t="s">
        <v>1451</v>
      </c>
      <c r="J46" s="290" t="s">
        <v>1126</v>
      </c>
      <c r="K46" s="290" t="s">
        <v>1452</v>
      </c>
      <c r="L46" s="291" t="n">
        <v>421903370792</v>
      </c>
    </row>
    <row r="47" customFormat="false" ht="11.25" hidden="false" customHeight="false" outlineLevel="0" collapsed="false">
      <c r="A47" s="289" t="s">
        <v>1453</v>
      </c>
      <c r="B47" s="290" t="s">
        <v>1454</v>
      </c>
      <c r="C47" s="281" t="s">
        <v>1119</v>
      </c>
      <c r="D47" s="290" t="s">
        <v>1455</v>
      </c>
      <c r="E47" s="290" t="s">
        <v>1131</v>
      </c>
      <c r="F47" s="290" t="s">
        <v>1456</v>
      </c>
      <c r="G47" s="290" t="s">
        <v>1457</v>
      </c>
      <c r="H47" s="290" t="s">
        <v>1458</v>
      </c>
      <c r="I47" s="290" t="s">
        <v>1459</v>
      </c>
      <c r="J47" s="290" t="s">
        <v>1136</v>
      </c>
      <c r="K47" s="290" t="s">
        <v>1460</v>
      </c>
      <c r="L47" s="291" t="n">
        <v>421905795511</v>
      </c>
    </row>
    <row r="48" customFormat="false" ht="11.25" hidden="false" customHeight="false" outlineLevel="0" collapsed="false">
      <c r="A48" s="279" t="s">
        <v>1461</v>
      </c>
      <c r="B48" s="280" t="s">
        <v>1462</v>
      </c>
      <c r="C48" s="281" t="s">
        <v>1119</v>
      </c>
      <c r="D48" s="280" t="s">
        <v>1463</v>
      </c>
      <c r="E48" s="280" t="s">
        <v>1464</v>
      </c>
      <c r="F48" s="280" t="s">
        <v>1465</v>
      </c>
      <c r="G48" s="280" t="s">
        <v>1466</v>
      </c>
      <c r="H48" s="280" t="s">
        <v>1467</v>
      </c>
      <c r="I48" s="280" t="s">
        <v>1468</v>
      </c>
      <c r="J48" s="280" t="s">
        <v>1136</v>
      </c>
      <c r="K48" s="280" t="s">
        <v>1469</v>
      </c>
      <c r="L48" s="282" t="n">
        <v>421903363993</v>
      </c>
    </row>
    <row r="49" customFormat="false" ht="11.25" hidden="false" customHeight="false" outlineLevel="0" collapsed="false">
      <c r="A49" s="279" t="s">
        <v>1470</v>
      </c>
      <c r="B49" s="280" t="s">
        <v>1471</v>
      </c>
      <c r="C49" s="281" t="s">
        <v>1119</v>
      </c>
      <c r="D49" s="280" t="s">
        <v>1472</v>
      </c>
      <c r="E49" s="280" t="s">
        <v>1131</v>
      </c>
      <c r="F49" s="280" t="s">
        <v>1211</v>
      </c>
      <c r="G49" s="280" t="s">
        <v>1473</v>
      </c>
      <c r="H49" s="280" t="s">
        <v>1474</v>
      </c>
      <c r="I49" s="280" t="s">
        <v>1475</v>
      </c>
      <c r="J49" s="280" t="s">
        <v>1259</v>
      </c>
      <c r="K49" s="280" t="s">
        <v>1476</v>
      </c>
      <c r="L49" s="282" t="n">
        <v>421903740961</v>
      </c>
    </row>
    <row r="50" customFormat="false" ht="11.25" hidden="false" customHeight="false" outlineLevel="0" collapsed="false">
      <c r="A50" s="289" t="s">
        <v>1477</v>
      </c>
      <c r="B50" s="290" t="s">
        <v>1478</v>
      </c>
      <c r="C50" s="281" t="s">
        <v>1119</v>
      </c>
      <c r="D50" s="290" t="s">
        <v>1479</v>
      </c>
      <c r="E50" s="290" t="s">
        <v>1131</v>
      </c>
      <c r="F50" s="290" t="s">
        <v>1122</v>
      </c>
      <c r="G50" s="290" t="s">
        <v>1480</v>
      </c>
      <c r="H50" s="290" t="s">
        <v>1481</v>
      </c>
      <c r="I50" s="290" t="s">
        <v>1482</v>
      </c>
      <c r="J50" s="290" t="s">
        <v>1136</v>
      </c>
      <c r="K50" s="290" t="s">
        <v>1483</v>
      </c>
      <c r="L50" s="291" t="n">
        <v>421903714918</v>
      </c>
    </row>
    <row r="51" customFormat="false" ht="11.25" hidden="false" customHeight="false" outlineLevel="0" collapsed="false">
      <c r="A51" s="279" t="s">
        <v>1484</v>
      </c>
      <c r="B51" s="280" t="s">
        <v>1485</v>
      </c>
      <c r="C51" s="281" t="s">
        <v>1119</v>
      </c>
      <c r="D51" s="281" t="s">
        <v>1486</v>
      </c>
      <c r="E51" s="281" t="s">
        <v>1131</v>
      </c>
      <c r="F51" s="280" t="s">
        <v>1487</v>
      </c>
      <c r="G51" s="280" t="s">
        <v>1488</v>
      </c>
      <c r="H51" s="280" t="s">
        <v>1489</v>
      </c>
      <c r="I51" s="281" t="s">
        <v>1490</v>
      </c>
      <c r="J51" s="281" t="s">
        <v>1126</v>
      </c>
      <c r="K51" s="285" t="s">
        <v>1491</v>
      </c>
      <c r="L51" s="286" t="n">
        <v>421918882990</v>
      </c>
    </row>
    <row r="52" customFormat="false" ht="11.25" hidden="false" customHeight="false" outlineLevel="0" collapsed="false">
      <c r="A52" s="279" t="s">
        <v>1492</v>
      </c>
      <c r="B52" s="280" t="s">
        <v>1493</v>
      </c>
      <c r="C52" s="281" t="s">
        <v>1119</v>
      </c>
      <c r="D52" s="281" t="s">
        <v>1494</v>
      </c>
      <c r="E52" s="281" t="s">
        <v>1131</v>
      </c>
      <c r="F52" s="280" t="s">
        <v>1157</v>
      </c>
      <c r="G52" s="280" t="s">
        <v>1495</v>
      </c>
      <c r="H52" s="280" t="s">
        <v>1496</v>
      </c>
      <c r="I52" s="281" t="s">
        <v>1497</v>
      </c>
      <c r="J52" s="281" t="s">
        <v>1498</v>
      </c>
      <c r="K52" s="285" t="s">
        <v>1497</v>
      </c>
      <c r="L52" s="286" t="n">
        <v>421917476268</v>
      </c>
    </row>
    <row r="53" customFormat="false" ht="11.25" hidden="false" customHeight="false" outlineLevel="0" collapsed="false">
      <c r="A53" s="279" t="s">
        <v>1499</v>
      </c>
      <c r="B53" s="280" t="s">
        <v>1500</v>
      </c>
      <c r="C53" s="281" t="s">
        <v>1119</v>
      </c>
      <c r="D53" s="281" t="s">
        <v>1501</v>
      </c>
      <c r="E53" s="281" t="s">
        <v>1502</v>
      </c>
      <c r="F53" s="280" t="s">
        <v>1503</v>
      </c>
      <c r="G53" s="280" t="s">
        <v>1504</v>
      </c>
      <c r="H53" s="280" t="s">
        <v>1505</v>
      </c>
      <c r="I53" s="281" t="s">
        <v>1506</v>
      </c>
      <c r="J53" s="281" t="s">
        <v>1498</v>
      </c>
      <c r="K53" s="281" t="s">
        <v>1506</v>
      </c>
      <c r="L53" s="286" t="n">
        <v>421905193404</v>
      </c>
    </row>
    <row r="54" customFormat="false" ht="11.25" hidden="false" customHeight="false" outlineLevel="0" collapsed="false">
      <c r="A54" s="279" t="s">
        <v>1507</v>
      </c>
      <c r="B54" s="280" t="s">
        <v>1508</v>
      </c>
      <c r="C54" s="281" t="s">
        <v>1119</v>
      </c>
      <c r="D54" s="280" t="s">
        <v>1509</v>
      </c>
      <c r="E54" s="280" t="s">
        <v>1510</v>
      </c>
      <c r="F54" s="280" t="s">
        <v>1511</v>
      </c>
      <c r="G54" s="280" t="s">
        <v>1512</v>
      </c>
      <c r="H54" s="280" t="s">
        <v>1513</v>
      </c>
      <c r="I54" s="280" t="s">
        <v>1514</v>
      </c>
      <c r="J54" s="280" t="s">
        <v>1136</v>
      </c>
      <c r="K54" s="280" t="s">
        <v>1515</v>
      </c>
      <c r="L54" s="286" t="n">
        <v>421902902970</v>
      </c>
    </row>
    <row r="55" customFormat="false" ht="11.25" hidden="false" customHeight="false" outlineLevel="0" collapsed="false">
      <c r="A55" s="279" t="s">
        <v>1516</v>
      </c>
      <c r="B55" s="280" t="s">
        <v>1517</v>
      </c>
      <c r="C55" s="281" t="s">
        <v>1119</v>
      </c>
      <c r="D55" s="280" t="s">
        <v>1518</v>
      </c>
      <c r="E55" s="280" t="s">
        <v>1131</v>
      </c>
      <c r="F55" s="280" t="s">
        <v>1519</v>
      </c>
      <c r="G55" s="280" t="s">
        <v>1520</v>
      </c>
      <c r="H55" s="280" t="s">
        <v>1521</v>
      </c>
      <c r="I55" s="280" t="s">
        <v>1522</v>
      </c>
      <c r="J55" s="280" t="s">
        <v>1126</v>
      </c>
      <c r="K55" s="280" t="s">
        <v>1523</v>
      </c>
      <c r="L55" s="282" t="n">
        <v>421903262626</v>
      </c>
    </row>
    <row r="56" customFormat="false" ht="11.25" hidden="false" customHeight="false" outlineLevel="0" collapsed="false">
      <c r="A56" s="279" t="s">
        <v>1524</v>
      </c>
      <c r="B56" s="280" t="s">
        <v>1525</v>
      </c>
      <c r="C56" s="281" t="s">
        <v>1119</v>
      </c>
      <c r="D56" s="280" t="s">
        <v>1526</v>
      </c>
      <c r="E56" s="280" t="s">
        <v>1131</v>
      </c>
      <c r="F56" s="280" t="s">
        <v>1122</v>
      </c>
      <c r="G56" s="280" t="s">
        <v>1527</v>
      </c>
      <c r="H56" s="280" t="s">
        <v>1528</v>
      </c>
      <c r="I56" s="280" t="s">
        <v>1529</v>
      </c>
      <c r="J56" s="280" t="s">
        <v>1530</v>
      </c>
      <c r="K56" s="280" t="s">
        <v>1531</v>
      </c>
      <c r="L56" s="282" t="n">
        <v>421902228191</v>
      </c>
    </row>
    <row r="57" customFormat="false" ht="11.25" hidden="false" customHeight="false" outlineLevel="0" collapsed="false">
      <c r="A57" s="279" t="s">
        <v>1532</v>
      </c>
      <c r="B57" s="280" t="s">
        <v>1533</v>
      </c>
      <c r="C57" s="281" t="s">
        <v>1119</v>
      </c>
      <c r="D57" s="280" t="s">
        <v>1494</v>
      </c>
      <c r="E57" s="280" t="s">
        <v>1131</v>
      </c>
      <c r="F57" s="280" t="s">
        <v>1157</v>
      </c>
      <c r="G57" s="287" t="s">
        <v>1534</v>
      </c>
      <c r="H57" s="287" t="s">
        <v>1535</v>
      </c>
      <c r="I57" s="280" t="s">
        <v>1536</v>
      </c>
      <c r="J57" s="280" t="s">
        <v>1136</v>
      </c>
      <c r="K57" s="280" t="s">
        <v>1537</v>
      </c>
      <c r="L57" s="282" t="n">
        <v>421905305338</v>
      </c>
    </row>
    <row r="58" customFormat="false" ht="11.25" hidden="false" customHeight="false" outlineLevel="0" collapsed="false">
      <c r="A58" s="279" t="s">
        <v>1538</v>
      </c>
      <c r="B58" s="280" t="s">
        <v>1539</v>
      </c>
      <c r="C58" s="281" t="s">
        <v>1119</v>
      </c>
      <c r="D58" s="280" t="s">
        <v>1156</v>
      </c>
      <c r="E58" s="280" t="s">
        <v>1131</v>
      </c>
      <c r="F58" s="280" t="s">
        <v>1157</v>
      </c>
      <c r="G58" s="280" t="s">
        <v>1540</v>
      </c>
      <c r="H58" s="280" t="s">
        <v>1541</v>
      </c>
      <c r="I58" s="280" t="s">
        <v>1542</v>
      </c>
      <c r="J58" s="280" t="s">
        <v>1136</v>
      </c>
      <c r="K58" s="280" t="s">
        <v>1543</v>
      </c>
      <c r="L58" s="286" t="n">
        <v>421908979442</v>
      </c>
    </row>
    <row r="59" customFormat="false" ht="11.25" hidden="false" customHeight="false" outlineLevel="0" collapsed="false">
      <c r="A59" s="279" t="s">
        <v>1544</v>
      </c>
      <c r="B59" s="280" t="s">
        <v>1545</v>
      </c>
      <c r="C59" s="281" t="s">
        <v>1119</v>
      </c>
      <c r="D59" s="281" t="s">
        <v>1156</v>
      </c>
      <c r="E59" s="281" t="s">
        <v>1131</v>
      </c>
      <c r="F59" s="280" t="s">
        <v>1211</v>
      </c>
      <c r="G59" s="287" t="s">
        <v>1546</v>
      </c>
      <c r="H59" s="280" t="s">
        <v>1547</v>
      </c>
      <c r="I59" s="281" t="s">
        <v>1548</v>
      </c>
      <c r="J59" s="281" t="s">
        <v>1136</v>
      </c>
      <c r="K59" s="281" t="s">
        <v>1549</v>
      </c>
      <c r="L59" s="282" t="n">
        <v>421903708275</v>
      </c>
    </row>
    <row r="60" customFormat="false" ht="11.25" hidden="false" customHeight="false" outlineLevel="0" collapsed="false">
      <c r="A60" s="279" t="s">
        <v>1550</v>
      </c>
      <c r="B60" s="280" t="s">
        <v>1551</v>
      </c>
      <c r="C60" s="281" t="s">
        <v>1119</v>
      </c>
      <c r="D60" s="281" t="s">
        <v>1156</v>
      </c>
      <c r="E60" s="281" t="s">
        <v>1131</v>
      </c>
      <c r="F60" s="280" t="s">
        <v>1157</v>
      </c>
      <c r="G60" s="287" t="s">
        <v>1552</v>
      </c>
      <c r="H60" s="280" t="s">
        <v>1553</v>
      </c>
      <c r="I60" s="281" t="s">
        <v>1554</v>
      </c>
      <c r="J60" s="281" t="s">
        <v>1126</v>
      </c>
      <c r="K60" s="281" t="s">
        <v>1555</v>
      </c>
      <c r="L60" s="282" t="n">
        <v>421918529304</v>
      </c>
    </row>
    <row r="61" customFormat="false" ht="11.25" hidden="false" customHeight="false" outlineLevel="0" collapsed="false">
      <c r="A61" s="279" t="s">
        <v>1556</v>
      </c>
      <c r="B61" s="280" t="s">
        <v>1557</v>
      </c>
      <c r="C61" s="281" t="s">
        <v>1119</v>
      </c>
      <c r="D61" s="280" t="s">
        <v>1156</v>
      </c>
      <c r="E61" s="280" t="s">
        <v>1131</v>
      </c>
      <c r="F61" s="280" t="s">
        <v>1157</v>
      </c>
      <c r="G61" s="280" t="s">
        <v>1558</v>
      </c>
      <c r="H61" s="280" t="s">
        <v>1559</v>
      </c>
      <c r="I61" s="280" t="s">
        <v>1560</v>
      </c>
      <c r="J61" s="280" t="s">
        <v>1126</v>
      </c>
      <c r="K61" s="280" t="s">
        <v>1561</v>
      </c>
      <c r="L61" s="282" t="n">
        <v>421944318444</v>
      </c>
    </row>
    <row r="62" customFormat="false" ht="11.25" hidden="false" customHeight="false" outlineLevel="0" collapsed="false">
      <c r="A62" s="279" t="s">
        <v>1562</v>
      </c>
      <c r="B62" s="280" t="s">
        <v>1563</v>
      </c>
      <c r="C62" s="281" t="s">
        <v>1119</v>
      </c>
      <c r="D62" s="280" t="s">
        <v>1156</v>
      </c>
      <c r="E62" s="280" t="s">
        <v>1131</v>
      </c>
      <c r="F62" s="280" t="s">
        <v>1157</v>
      </c>
      <c r="G62" s="280" t="s">
        <v>1564</v>
      </c>
      <c r="H62" s="280" t="s">
        <v>1565</v>
      </c>
      <c r="I62" s="284" t="s">
        <v>1566</v>
      </c>
      <c r="J62" s="280" t="s">
        <v>1136</v>
      </c>
      <c r="K62" s="284" t="s">
        <v>1567</v>
      </c>
      <c r="L62" s="286" t="n">
        <v>421903692095</v>
      </c>
    </row>
    <row r="63" customFormat="false" ht="11.25" hidden="false" customHeight="false" outlineLevel="0" collapsed="false">
      <c r="A63" s="279" t="s">
        <v>1568</v>
      </c>
      <c r="B63" s="280" t="s">
        <v>1569</v>
      </c>
      <c r="C63" s="281" t="s">
        <v>1119</v>
      </c>
      <c r="D63" s="280" t="s">
        <v>1156</v>
      </c>
      <c r="E63" s="280" t="s">
        <v>1131</v>
      </c>
      <c r="F63" s="280" t="s">
        <v>1157</v>
      </c>
      <c r="G63" s="280" t="s">
        <v>1570</v>
      </c>
      <c r="H63" s="280" t="s">
        <v>1571</v>
      </c>
      <c r="I63" s="280" t="s">
        <v>1572</v>
      </c>
      <c r="J63" s="280" t="s">
        <v>1136</v>
      </c>
      <c r="K63" s="280" t="s">
        <v>1573</v>
      </c>
      <c r="L63" s="282" t="n">
        <v>421915499077</v>
      </c>
    </row>
    <row r="64" customFormat="false" ht="11.25" hidden="false" customHeight="false" outlineLevel="0" collapsed="false">
      <c r="A64" s="279" t="s">
        <v>1574</v>
      </c>
      <c r="B64" s="280" t="s">
        <v>1575</v>
      </c>
      <c r="C64" s="281" t="s">
        <v>1119</v>
      </c>
      <c r="D64" s="280" t="s">
        <v>1576</v>
      </c>
      <c r="E64" s="280" t="s">
        <v>1131</v>
      </c>
      <c r="F64" s="280" t="s">
        <v>1211</v>
      </c>
      <c r="G64" s="280" t="s">
        <v>1577</v>
      </c>
      <c r="H64" s="280" t="s">
        <v>1578</v>
      </c>
      <c r="I64" s="280" t="s">
        <v>1579</v>
      </c>
      <c r="J64" s="280" t="s">
        <v>1580</v>
      </c>
      <c r="K64" s="280" t="s">
        <v>1579</v>
      </c>
      <c r="L64" s="282" t="n">
        <v>421905234323</v>
      </c>
    </row>
    <row r="65" customFormat="false" ht="11.25" hidden="false" customHeight="false" outlineLevel="0" collapsed="false">
      <c r="A65" s="279" t="s">
        <v>1581</v>
      </c>
      <c r="B65" s="280" t="s">
        <v>1582</v>
      </c>
      <c r="C65" s="281" t="s">
        <v>1119</v>
      </c>
      <c r="D65" s="280" t="s">
        <v>1583</v>
      </c>
      <c r="E65" s="280" t="s">
        <v>1584</v>
      </c>
      <c r="F65" s="280" t="s">
        <v>1585</v>
      </c>
      <c r="G65" s="280" t="s">
        <v>1586</v>
      </c>
      <c r="H65" s="280" t="s">
        <v>1587</v>
      </c>
      <c r="I65" s="280" t="s">
        <v>1588</v>
      </c>
      <c r="J65" s="280" t="s">
        <v>1136</v>
      </c>
      <c r="K65" s="280" t="s">
        <v>1589</v>
      </c>
      <c r="L65" s="282" t="n">
        <v>421904175262</v>
      </c>
    </row>
    <row r="66" customFormat="false" ht="11.25" hidden="false" customHeight="false" outlineLevel="0" collapsed="false">
      <c r="A66" s="279" t="s">
        <v>1590</v>
      </c>
      <c r="B66" s="280" t="s">
        <v>1591</v>
      </c>
      <c r="C66" s="281" t="s">
        <v>1119</v>
      </c>
      <c r="D66" s="280" t="s">
        <v>1156</v>
      </c>
      <c r="E66" s="280" t="s">
        <v>1131</v>
      </c>
      <c r="F66" s="280" t="s">
        <v>1157</v>
      </c>
      <c r="G66" s="280" t="s">
        <v>1592</v>
      </c>
      <c r="H66" s="280" t="s">
        <v>1593</v>
      </c>
      <c r="I66" s="280" t="s">
        <v>1594</v>
      </c>
      <c r="J66" s="280" t="s">
        <v>1126</v>
      </c>
      <c r="K66" s="280" t="s">
        <v>1595</v>
      </c>
      <c r="L66" s="282" t="n">
        <v>421905650170</v>
      </c>
    </row>
    <row r="67" customFormat="false" ht="11.25" hidden="false" customHeight="false" outlineLevel="0" collapsed="false">
      <c r="A67" s="279" t="s">
        <v>1596</v>
      </c>
      <c r="B67" s="280" t="s">
        <v>1597</v>
      </c>
      <c r="C67" s="281" t="s">
        <v>1119</v>
      </c>
      <c r="D67" s="280" t="s">
        <v>1156</v>
      </c>
      <c r="E67" s="280" t="s">
        <v>1131</v>
      </c>
      <c r="F67" s="280" t="s">
        <v>1157</v>
      </c>
      <c r="G67" s="294" t="s">
        <v>1598</v>
      </c>
      <c r="H67" s="280" t="s">
        <v>1599</v>
      </c>
      <c r="I67" s="280" t="s">
        <v>1600</v>
      </c>
      <c r="J67" s="280" t="s">
        <v>1126</v>
      </c>
      <c r="K67" s="280" t="s">
        <v>1601</v>
      </c>
      <c r="L67" s="282" t="n">
        <v>421903636503</v>
      </c>
    </row>
    <row r="68" customFormat="false" ht="11.25" hidden="false" customHeight="false" outlineLevel="0" collapsed="false">
      <c r="A68" s="279" t="s">
        <v>1602</v>
      </c>
      <c r="B68" s="280" t="s">
        <v>1603</v>
      </c>
      <c r="C68" s="281" t="s">
        <v>1119</v>
      </c>
      <c r="D68" s="280" t="s">
        <v>1604</v>
      </c>
      <c r="E68" s="280" t="s">
        <v>1131</v>
      </c>
      <c r="F68" s="280" t="s">
        <v>1241</v>
      </c>
      <c r="G68" s="280" t="s">
        <v>1605</v>
      </c>
      <c r="H68" s="280" t="s">
        <v>1606</v>
      </c>
      <c r="I68" s="280" t="s">
        <v>1607</v>
      </c>
      <c r="J68" s="280" t="s">
        <v>1126</v>
      </c>
      <c r="K68" s="280" t="s">
        <v>1608</v>
      </c>
      <c r="L68" s="282" t="n">
        <v>421917263316</v>
      </c>
    </row>
    <row r="69" customFormat="false" ht="11.25" hidden="false" customHeight="false" outlineLevel="0" collapsed="false">
      <c r="A69" s="279" t="s">
        <v>1609</v>
      </c>
      <c r="B69" s="280" t="s">
        <v>1610</v>
      </c>
      <c r="C69" s="281" t="s">
        <v>1119</v>
      </c>
      <c r="D69" s="280" t="s">
        <v>1611</v>
      </c>
      <c r="E69" s="280" t="s">
        <v>1612</v>
      </c>
      <c r="F69" s="280" t="s">
        <v>1613</v>
      </c>
      <c r="G69" s="280" t="s">
        <v>1614</v>
      </c>
      <c r="H69" s="280" t="s">
        <v>1615</v>
      </c>
      <c r="I69" s="280" t="s">
        <v>1616</v>
      </c>
      <c r="J69" s="280" t="s">
        <v>1136</v>
      </c>
      <c r="K69" s="280" t="s">
        <v>1616</v>
      </c>
      <c r="L69" s="282" t="n">
        <v>421905486716</v>
      </c>
    </row>
    <row r="70" customFormat="false" ht="11.25" hidden="false" customHeight="false" outlineLevel="0" collapsed="false">
      <c r="A70" s="279" t="s">
        <v>1617</v>
      </c>
      <c r="B70" s="280" t="s">
        <v>1618</v>
      </c>
      <c r="C70" s="281" t="s">
        <v>1119</v>
      </c>
      <c r="D70" s="280" t="s">
        <v>1619</v>
      </c>
      <c r="E70" s="280" t="s">
        <v>1464</v>
      </c>
      <c r="F70" s="280" t="s">
        <v>1620</v>
      </c>
      <c r="G70" s="280" t="s">
        <v>1621</v>
      </c>
      <c r="H70" s="280" t="s">
        <v>1622</v>
      </c>
      <c r="I70" s="280" t="s">
        <v>1623</v>
      </c>
      <c r="J70" s="280" t="s">
        <v>1136</v>
      </c>
      <c r="K70" s="280" t="s">
        <v>1623</v>
      </c>
      <c r="L70" s="282" t="n">
        <v>421905235472</v>
      </c>
    </row>
    <row r="71" customFormat="false" ht="11.25" hidden="false" customHeight="false" outlineLevel="0" collapsed="false">
      <c r="A71" s="279" t="s">
        <v>1624</v>
      </c>
      <c r="B71" s="280" t="s">
        <v>1625</v>
      </c>
      <c r="C71" s="281" t="s">
        <v>1119</v>
      </c>
      <c r="D71" s="280" t="s">
        <v>1626</v>
      </c>
      <c r="E71" s="280" t="s">
        <v>1627</v>
      </c>
      <c r="F71" s="280" t="s">
        <v>1628</v>
      </c>
      <c r="G71" s="280" t="s">
        <v>1629</v>
      </c>
      <c r="H71" s="280" t="s">
        <v>1630</v>
      </c>
      <c r="I71" s="280" t="s">
        <v>1631</v>
      </c>
      <c r="J71" s="280" t="s">
        <v>1126</v>
      </c>
      <c r="K71" s="280" t="s">
        <v>1631</v>
      </c>
      <c r="L71" s="282" t="n">
        <v>421905970041</v>
      </c>
    </row>
    <row r="72" customFormat="false" ht="11.25" hidden="false" customHeight="false" outlineLevel="0" collapsed="false">
      <c r="A72" s="279" t="s">
        <v>1632</v>
      </c>
      <c r="B72" s="280" t="s">
        <v>1633</v>
      </c>
      <c r="C72" s="281" t="s">
        <v>1119</v>
      </c>
      <c r="D72" s="280" t="s">
        <v>1634</v>
      </c>
      <c r="E72" s="280" t="s">
        <v>1635</v>
      </c>
      <c r="F72" s="280" t="s">
        <v>1636</v>
      </c>
      <c r="G72" s="280" t="s">
        <v>1637</v>
      </c>
      <c r="H72" s="287" t="s">
        <v>1638</v>
      </c>
      <c r="I72" s="280" t="s">
        <v>1639</v>
      </c>
      <c r="J72" s="280" t="s">
        <v>1126</v>
      </c>
      <c r="K72" s="280" t="s">
        <v>1639</v>
      </c>
      <c r="L72" s="282" t="n">
        <v>421915879583</v>
      </c>
    </row>
    <row r="73" customFormat="false" ht="11.25" hidden="false" customHeight="false" outlineLevel="0" collapsed="false">
      <c r="A73" s="289" t="s">
        <v>1640</v>
      </c>
      <c r="B73" s="290" t="s">
        <v>1641</v>
      </c>
      <c r="C73" s="281" t="s">
        <v>1119</v>
      </c>
      <c r="D73" s="290" t="s">
        <v>1642</v>
      </c>
      <c r="E73" s="290" t="s">
        <v>1414</v>
      </c>
      <c r="F73" s="290" t="s">
        <v>1415</v>
      </c>
      <c r="G73" s="290" t="s">
        <v>1643</v>
      </c>
      <c r="H73" s="295" t="s">
        <v>1644</v>
      </c>
      <c r="I73" s="290" t="s">
        <v>1645</v>
      </c>
      <c r="J73" s="290" t="s">
        <v>1136</v>
      </c>
      <c r="K73" s="290" t="s">
        <v>1646</v>
      </c>
      <c r="L73" s="291" t="n">
        <v>421918711548</v>
      </c>
    </row>
    <row r="74" customFormat="false" ht="11.25" hidden="false" customHeight="false" outlineLevel="0" collapsed="false">
      <c r="A74" s="279" t="s">
        <v>1647</v>
      </c>
      <c r="B74" s="280" t="s">
        <v>1648</v>
      </c>
      <c r="C74" s="281" t="s">
        <v>1119</v>
      </c>
      <c r="D74" s="280" t="s">
        <v>1649</v>
      </c>
      <c r="E74" s="280" t="s">
        <v>1131</v>
      </c>
      <c r="F74" s="280" t="s">
        <v>1157</v>
      </c>
      <c r="G74" s="280" t="s">
        <v>1650</v>
      </c>
      <c r="H74" s="280" t="s">
        <v>1651</v>
      </c>
      <c r="I74" s="280" t="s">
        <v>1652</v>
      </c>
      <c r="J74" s="280" t="s">
        <v>1136</v>
      </c>
      <c r="K74" s="280" t="s">
        <v>1652</v>
      </c>
      <c r="L74" s="282" t="n">
        <v>421905245008</v>
      </c>
    </row>
    <row r="75" customFormat="false" ht="11.25" hidden="false" customHeight="false" outlineLevel="0" collapsed="false">
      <c r="A75" s="279" t="s">
        <v>1653</v>
      </c>
      <c r="B75" s="280" t="s">
        <v>1654</v>
      </c>
      <c r="C75" s="281" t="s">
        <v>1119</v>
      </c>
      <c r="D75" s="280" t="s">
        <v>1156</v>
      </c>
      <c r="E75" s="280" t="s">
        <v>1131</v>
      </c>
      <c r="F75" s="280" t="s">
        <v>1157</v>
      </c>
      <c r="G75" s="287" t="s">
        <v>1655</v>
      </c>
      <c r="H75" s="280" t="s">
        <v>1656</v>
      </c>
      <c r="I75" s="280" t="s">
        <v>1657</v>
      </c>
      <c r="J75" s="280" t="s">
        <v>1126</v>
      </c>
      <c r="K75" s="280" t="s">
        <v>1658</v>
      </c>
      <c r="L75" s="282" t="n">
        <v>421918808923</v>
      </c>
    </row>
    <row r="76" customFormat="false" ht="11.25" hidden="false" customHeight="false" outlineLevel="0" collapsed="false">
      <c r="A76" s="279" t="s">
        <v>1659</v>
      </c>
      <c r="B76" s="280" t="s">
        <v>1660</v>
      </c>
      <c r="C76" s="281" t="s">
        <v>1119</v>
      </c>
      <c r="D76" s="280" t="s">
        <v>1661</v>
      </c>
      <c r="E76" s="280" t="s">
        <v>1131</v>
      </c>
      <c r="F76" s="280" t="s">
        <v>1662</v>
      </c>
      <c r="G76" s="280" t="s">
        <v>1663</v>
      </c>
      <c r="H76" s="280" t="s">
        <v>1664</v>
      </c>
      <c r="I76" s="280" t="s">
        <v>1665</v>
      </c>
      <c r="J76" s="280" t="s">
        <v>1126</v>
      </c>
      <c r="K76" s="280" t="s">
        <v>1665</v>
      </c>
      <c r="L76" s="282" t="n">
        <v>421905418010</v>
      </c>
    </row>
    <row r="77" customFormat="false" ht="11.25" hidden="false" customHeight="false" outlineLevel="0" collapsed="false">
      <c r="A77" s="279" t="s">
        <v>1666</v>
      </c>
      <c r="B77" s="280" t="s">
        <v>1667</v>
      </c>
      <c r="C77" s="281" t="s">
        <v>1119</v>
      </c>
      <c r="D77" s="281" t="s">
        <v>1494</v>
      </c>
      <c r="E77" s="281" t="s">
        <v>1131</v>
      </c>
      <c r="F77" s="280" t="s">
        <v>1157</v>
      </c>
      <c r="G77" s="280" t="s">
        <v>1668</v>
      </c>
      <c r="H77" s="280" t="s">
        <v>1669</v>
      </c>
      <c r="I77" s="281" t="s">
        <v>1670</v>
      </c>
      <c r="J77" s="281" t="s">
        <v>1126</v>
      </c>
      <c r="K77" s="281" t="s">
        <v>1670</v>
      </c>
      <c r="L77" s="282" t="n">
        <v>421915282858</v>
      </c>
    </row>
    <row r="78" customFormat="false" ht="11.25" hidden="false" customHeight="false" outlineLevel="0" collapsed="false">
      <c r="A78" s="289" t="s">
        <v>1671</v>
      </c>
      <c r="B78" s="290" t="s">
        <v>1672</v>
      </c>
      <c r="C78" s="281" t="s">
        <v>1119</v>
      </c>
      <c r="D78" s="290" t="s">
        <v>1224</v>
      </c>
      <c r="E78" s="290" t="s">
        <v>1121</v>
      </c>
      <c r="F78" s="290" t="s">
        <v>1211</v>
      </c>
      <c r="G78" s="290" t="s">
        <v>1673</v>
      </c>
      <c r="H78" s="290" t="s">
        <v>1674</v>
      </c>
      <c r="I78" s="290" t="s">
        <v>1675</v>
      </c>
      <c r="J78" s="290" t="s">
        <v>1676</v>
      </c>
      <c r="K78" s="290" t="s">
        <v>1675</v>
      </c>
      <c r="L78" s="291" t="n">
        <v>421917176673</v>
      </c>
    </row>
    <row r="79" customFormat="false" ht="11.25" hidden="false" customHeight="false" outlineLevel="0" collapsed="false">
      <c r="A79" s="279" t="s">
        <v>1677</v>
      </c>
      <c r="B79" s="280" t="s">
        <v>1678</v>
      </c>
      <c r="C79" s="281" t="s">
        <v>1119</v>
      </c>
      <c r="D79" s="280" t="s">
        <v>1679</v>
      </c>
      <c r="E79" s="280" t="s">
        <v>1203</v>
      </c>
      <c r="F79" s="280" t="s">
        <v>1204</v>
      </c>
      <c r="G79" s="280" t="s">
        <v>1680</v>
      </c>
      <c r="H79" s="287" t="s">
        <v>1681</v>
      </c>
      <c r="I79" s="280" t="s">
        <v>1682</v>
      </c>
      <c r="J79" s="280" t="s">
        <v>1126</v>
      </c>
      <c r="K79" s="280" t="s">
        <v>1682</v>
      </c>
      <c r="L79" s="282" t="n">
        <v>421905700790</v>
      </c>
    </row>
    <row r="80" customFormat="false" ht="11.25" hidden="false" customHeight="false" outlineLevel="0" collapsed="false">
      <c r="A80" s="279" t="s">
        <v>1683</v>
      </c>
      <c r="B80" s="280" t="s">
        <v>1684</v>
      </c>
      <c r="C80" s="281" t="s">
        <v>1119</v>
      </c>
      <c r="D80" s="281" t="s">
        <v>1455</v>
      </c>
      <c r="E80" s="281" t="s">
        <v>1131</v>
      </c>
      <c r="F80" s="280" t="s">
        <v>1456</v>
      </c>
      <c r="G80" s="280" t="s">
        <v>1685</v>
      </c>
      <c r="H80" s="280" t="s">
        <v>1686</v>
      </c>
      <c r="I80" s="281" t="s">
        <v>1687</v>
      </c>
      <c r="J80" s="281" t="s">
        <v>1136</v>
      </c>
      <c r="K80" s="281" t="s">
        <v>1688</v>
      </c>
      <c r="L80" s="282" t="n">
        <v>421918737877</v>
      </c>
    </row>
    <row r="81" customFormat="false" ht="11.25" hidden="false" customHeight="false" outlineLevel="0" collapsed="false">
      <c r="A81" s="279" t="s">
        <v>1689</v>
      </c>
      <c r="B81" s="280" t="s">
        <v>1690</v>
      </c>
      <c r="C81" s="281" t="s">
        <v>1119</v>
      </c>
      <c r="D81" s="281" t="s">
        <v>1691</v>
      </c>
      <c r="E81" s="281" t="s">
        <v>1131</v>
      </c>
      <c r="F81" s="280" t="s">
        <v>1692</v>
      </c>
      <c r="G81" s="280" t="s">
        <v>1693</v>
      </c>
      <c r="H81" s="280" t="s">
        <v>1694</v>
      </c>
      <c r="I81" s="281" t="s">
        <v>1695</v>
      </c>
      <c r="J81" s="281" t="s">
        <v>1136</v>
      </c>
      <c r="K81" s="281" t="s">
        <v>1696</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1105</v>
      </c>
      <c r="B1" s="307" t="s">
        <v>351</v>
      </c>
      <c r="C1" s="307" t="s">
        <v>1697</v>
      </c>
      <c r="D1" s="308" t="s">
        <v>1698</v>
      </c>
      <c r="E1" s="309" t="s">
        <v>1699</v>
      </c>
      <c r="F1" s="306" t="s">
        <v>1042</v>
      </c>
      <c r="G1" s="306" t="s">
        <v>354</v>
      </c>
      <c r="H1" s="306" t="s">
        <v>1700</v>
      </c>
      <c r="I1" s="306" t="s">
        <v>1701</v>
      </c>
      <c r="J1" s="306" t="s">
        <v>1702</v>
      </c>
      <c r="K1" s="306" t="s">
        <v>1703</v>
      </c>
      <c r="L1" s="306" t="s">
        <v>1704</v>
      </c>
      <c r="M1" s="306" t="s">
        <v>1705</v>
      </c>
      <c r="N1" s="306" t="s">
        <v>1706</v>
      </c>
    </row>
    <row r="2" customFormat="false" ht="11.25" hidden="false" customHeight="false" outlineLevel="0" collapsed="false">
      <c r="A2" s="311" t="s">
        <v>1117</v>
      </c>
      <c r="B2" s="312" t="str">
        <f aca="false">VLOOKUP(A2,Adr!A:B,2,FALSE())</f>
        <v>Klub slovenských turistov</v>
      </c>
      <c r="C2" s="313" t="s">
        <v>1707</v>
      </c>
      <c r="D2" s="314" t="n">
        <v>167400</v>
      </c>
      <c r="E2" s="315" t="n">
        <v>0</v>
      </c>
      <c r="F2" s="316" t="s">
        <v>1059</v>
      </c>
      <c r="G2" s="317" t="s">
        <v>356</v>
      </c>
      <c r="H2" s="317" t="s">
        <v>1708</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1128</v>
      </c>
      <c r="B3" s="312" t="str">
        <f aca="false">VLOOKUP(A3,Adr!A:B,2,FALSE())</f>
        <v>Slovenská asociácia amerického futbalu, o.z.</v>
      </c>
      <c r="C3" s="321" t="s">
        <v>1709</v>
      </c>
      <c r="D3" s="322" t="n">
        <v>29100</v>
      </c>
      <c r="E3" s="315" t="n">
        <v>0</v>
      </c>
      <c r="F3" s="323" t="s">
        <v>1045</v>
      </c>
      <c r="G3" s="321" t="s">
        <v>358</v>
      </c>
      <c r="H3" s="321" t="s">
        <v>1708</v>
      </c>
      <c r="I3" s="318" t="str">
        <f aca="false">A3&amp;F3</f>
        <v>30787009a</v>
      </c>
      <c r="J3" s="319" t="str">
        <f aca="false">A3&amp;G3</f>
        <v>30787009026 02</v>
      </c>
      <c r="K3" s="320" t="s">
        <v>1710</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1137</v>
      </c>
      <c r="B4" s="312" t="str">
        <f aca="false">VLOOKUP(A4,Adr!A:B,2,FALSE())</f>
        <v>Slovenská asociácia boccie</v>
      </c>
      <c r="C4" s="321" t="s">
        <v>1711</v>
      </c>
      <c r="D4" s="322" t="n">
        <v>30252</v>
      </c>
      <c r="E4" s="315" t="n">
        <v>0</v>
      </c>
      <c r="F4" s="323" t="s">
        <v>1045</v>
      </c>
      <c r="G4" s="321" t="s">
        <v>358</v>
      </c>
      <c r="H4" s="321" t="s">
        <v>1708</v>
      </c>
      <c r="I4" s="318" t="str">
        <f aca="false">A4&amp;F4</f>
        <v>00631655a</v>
      </c>
      <c r="J4" s="319" t="str">
        <f aca="false">A4&amp;G4</f>
        <v>00631655026 02</v>
      </c>
      <c r="K4" s="320" t="s">
        <v>1712</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1137</v>
      </c>
      <c r="B5" s="312" t="str">
        <f aca="false">VLOOKUP(A5,Adr!A:B,2,FALSE())</f>
        <v>Slovenská asociácia boccie</v>
      </c>
      <c r="C5" s="321" t="s">
        <v>1713</v>
      </c>
      <c r="D5" s="322" t="n">
        <v>25100</v>
      </c>
      <c r="E5" s="315" t="n">
        <v>0</v>
      </c>
      <c r="F5" s="323" t="s">
        <v>1045</v>
      </c>
      <c r="G5" s="321" t="s">
        <v>358</v>
      </c>
      <c r="H5" s="321" t="s">
        <v>1708</v>
      </c>
      <c r="I5" s="318" t="str">
        <f aca="false">A5&amp;F5</f>
        <v>00631655a</v>
      </c>
      <c r="J5" s="319" t="str">
        <f aca="false">A5&amp;G5</f>
        <v>00631655026 02</v>
      </c>
      <c r="K5" s="320" t="s">
        <v>1714</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1137</v>
      </c>
      <c r="B6" s="312" t="str">
        <f aca="false">VLOOKUP(A6,Adr!A:B,2,FALSE())</f>
        <v>Slovenská asociácia boccie</v>
      </c>
      <c r="C6" s="321" t="s">
        <v>1715</v>
      </c>
      <c r="D6" s="322" t="n">
        <v>4000</v>
      </c>
      <c r="E6" s="315" t="n">
        <v>0</v>
      </c>
      <c r="F6" s="323" t="s">
        <v>1045</v>
      </c>
      <c r="G6" s="321" t="s">
        <v>358</v>
      </c>
      <c r="H6" s="321" t="s">
        <v>1716</v>
      </c>
      <c r="I6" s="318" t="str">
        <f aca="false">A6&amp;F6</f>
        <v>00631655a</v>
      </c>
      <c r="J6" s="319" t="str">
        <f aca="false">A6&amp;G6</f>
        <v>00631655026 02</v>
      </c>
      <c r="K6" s="320" t="s">
        <v>1714</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1147</v>
      </c>
      <c r="B7" s="312" t="str">
        <f aca="false">VLOOKUP(A7,Adr!A:B,2,FALSE())</f>
        <v>Slovenská asociácia čínskeho wushu</v>
      </c>
      <c r="C7" s="321" t="s">
        <v>1717</v>
      </c>
      <c r="D7" s="322" t="n">
        <v>29100</v>
      </c>
      <c r="E7" s="315" t="n">
        <v>0</v>
      </c>
      <c r="F7" s="323" t="s">
        <v>1045</v>
      </c>
      <c r="G7" s="321" t="s">
        <v>358</v>
      </c>
      <c r="H7" s="321" t="s">
        <v>1708</v>
      </c>
      <c r="I7" s="318" t="str">
        <f aca="false">A7&amp;F7</f>
        <v>42019541a</v>
      </c>
      <c r="J7" s="319" t="str">
        <f aca="false">A7&amp;G7</f>
        <v>42019541026 02</v>
      </c>
      <c r="K7" s="320" t="s">
        <v>1718</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1154</v>
      </c>
      <c r="B8" s="312" t="str">
        <f aca="false">VLOOKUP(A8,Adr!A:B,2,FALSE())</f>
        <v>Slovenská asociácia fitnes, kulturistiky a silového trojboja</v>
      </c>
      <c r="C8" s="321" t="s">
        <v>1719</v>
      </c>
      <c r="D8" s="322" t="n">
        <v>672384</v>
      </c>
      <c r="E8" s="315" t="n">
        <v>0</v>
      </c>
      <c r="F8" s="323" t="s">
        <v>1045</v>
      </c>
      <c r="G8" s="321" t="s">
        <v>358</v>
      </c>
      <c r="H8" s="321" t="s">
        <v>1708</v>
      </c>
      <c r="I8" s="318" t="str">
        <f aca="false">A8&amp;F8</f>
        <v>30842069a</v>
      </c>
      <c r="J8" s="319" t="str">
        <f aca="false">A8&amp;G8</f>
        <v>30842069026 02</v>
      </c>
      <c r="K8" s="320" t="s">
        <v>1720</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1154</v>
      </c>
      <c r="B9" s="312" t="str">
        <f aca="false">VLOOKUP(A9,Adr!A:B,2,FALSE())</f>
        <v>Slovenská asociácia fitnes, kulturistiky a silového trojboja</v>
      </c>
      <c r="C9" s="321" t="s">
        <v>1721</v>
      </c>
      <c r="D9" s="322" t="n">
        <v>44875</v>
      </c>
      <c r="E9" s="315" t="n">
        <v>0</v>
      </c>
      <c r="F9" s="323" t="s">
        <v>1045</v>
      </c>
      <c r="G9" s="321" t="s">
        <v>358</v>
      </c>
      <c r="H9" s="321" t="s">
        <v>1708</v>
      </c>
      <c r="I9" s="318" t="str">
        <f aca="false">A9&amp;F9</f>
        <v>30842069a</v>
      </c>
      <c r="J9" s="319" t="str">
        <f aca="false">A9&amp;G9</f>
        <v>30842069026 02</v>
      </c>
      <c r="K9" s="320" t="s">
        <v>1722</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1161</v>
      </c>
      <c r="B10" s="312" t="str">
        <f aca="false">VLOOKUP(A10,Adr!A:B,2,FALSE())</f>
        <v>Slovenská asociácia Frisbee</v>
      </c>
      <c r="C10" s="317" t="s">
        <v>1723</v>
      </c>
      <c r="D10" s="324" t="n">
        <v>70013</v>
      </c>
      <c r="E10" s="315" t="n">
        <v>0</v>
      </c>
      <c r="F10" s="316" t="s">
        <v>1045</v>
      </c>
      <c r="G10" s="325" t="s">
        <v>358</v>
      </c>
      <c r="H10" s="317" t="s">
        <v>1708</v>
      </c>
      <c r="I10" s="318" t="str">
        <f aca="false">A10&amp;F10</f>
        <v>31749852a</v>
      </c>
      <c r="J10" s="319" t="str">
        <f aca="false">A10&amp;G10</f>
        <v>31749852026 02</v>
      </c>
      <c r="K10" s="320" t="s">
        <v>1724</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1169</v>
      </c>
      <c r="B11" s="312" t="str">
        <f aca="false">VLOOKUP(A11,Adr!A:B,2,FALSE())</f>
        <v>Slovenská asociácia go</v>
      </c>
      <c r="C11" s="321" t="s">
        <v>1725</v>
      </c>
      <c r="D11" s="324" t="n">
        <v>29100</v>
      </c>
      <c r="E11" s="315" t="n">
        <v>0</v>
      </c>
      <c r="F11" s="316" t="s">
        <v>1045</v>
      </c>
      <c r="G11" s="325" t="s">
        <v>358</v>
      </c>
      <c r="H11" s="317" t="s">
        <v>1708</v>
      </c>
      <c r="I11" s="318" t="str">
        <f aca="false">A11&amp;F11</f>
        <v>30844711a</v>
      </c>
      <c r="J11" s="319" t="str">
        <f aca="false">A11&amp;G11</f>
        <v>30844711026 02</v>
      </c>
      <c r="K11" s="320" t="s">
        <v>1726</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1174</v>
      </c>
      <c r="B12" s="312" t="str">
        <f aca="false">VLOOKUP(A12,Adr!A:B,2,FALSE())</f>
        <v>Slovenská asociácia korfbalu</v>
      </c>
      <c r="C12" s="317" t="s">
        <v>1727</v>
      </c>
      <c r="D12" s="324" t="n">
        <v>44224</v>
      </c>
      <c r="E12" s="315" t="n">
        <v>0</v>
      </c>
      <c r="F12" s="316" t="s">
        <v>1045</v>
      </c>
      <c r="G12" s="325" t="s">
        <v>358</v>
      </c>
      <c r="H12" s="317" t="s">
        <v>1708</v>
      </c>
      <c r="I12" s="318" t="str">
        <f aca="false">A12&amp;F12</f>
        <v>31940668a</v>
      </c>
      <c r="J12" s="319" t="str">
        <f aca="false">A12&amp;G12</f>
        <v>31940668026 02</v>
      </c>
      <c r="K12" s="320" t="s">
        <v>1728</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1182</v>
      </c>
      <c r="B13" s="312" t="str">
        <f aca="false">VLOOKUP(A13,Adr!A:B,2,FALSE())</f>
        <v>Slovenská asociácia motoristického športu</v>
      </c>
      <c r="C13" s="317" t="s">
        <v>1729</v>
      </c>
      <c r="D13" s="324" t="n">
        <v>356238</v>
      </c>
      <c r="E13" s="315" t="n">
        <v>0</v>
      </c>
      <c r="F13" s="316" t="s">
        <v>1045</v>
      </c>
      <c r="G13" s="325" t="s">
        <v>358</v>
      </c>
      <c r="H13" s="317" t="s">
        <v>1708</v>
      </c>
      <c r="I13" s="318" t="str">
        <f aca="false">A13&amp;F13</f>
        <v>31824021a</v>
      </c>
      <c r="J13" s="319" t="str">
        <f aca="false">A13&amp;G13</f>
        <v>31824021026 02</v>
      </c>
      <c r="K13" s="320" t="s">
        <v>1730</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1182</v>
      </c>
      <c r="B14" s="312" t="str">
        <f aca="false">VLOOKUP(A14,Adr!A:B,2,FALSE())</f>
        <v>Slovenská asociácia motoristického športu</v>
      </c>
      <c r="C14" s="317" t="s">
        <v>1731</v>
      </c>
      <c r="D14" s="324" t="n">
        <v>10000</v>
      </c>
      <c r="E14" s="315" t="n">
        <v>0</v>
      </c>
      <c r="F14" s="316" t="s">
        <v>1045</v>
      </c>
      <c r="G14" s="325" t="s">
        <v>358</v>
      </c>
      <c r="H14" s="317" t="s">
        <v>1716</v>
      </c>
      <c r="I14" s="318" t="str">
        <f aca="false">A14&amp;F14</f>
        <v>31824021a</v>
      </c>
      <c r="J14" s="319" t="str">
        <f aca="false">A14&amp;G14</f>
        <v>31824021026 02</v>
      </c>
      <c r="K14" s="320" t="s">
        <v>1730</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1191</v>
      </c>
      <c r="B15" s="312" t="str">
        <f aca="false">VLOOKUP(A15,Adr!A:B,2,FALSE())</f>
        <v>Slovenská asociácia pretláčania rukou</v>
      </c>
      <c r="C15" s="313" t="s">
        <v>1732</v>
      </c>
      <c r="D15" s="314" t="n">
        <v>29100</v>
      </c>
      <c r="E15" s="315" t="n">
        <v>0</v>
      </c>
      <c r="F15" s="323" t="s">
        <v>1045</v>
      </c>
      <c r="G15" s="317" t="s">
        <v>358</v>
      </c>
      <c r="H15" s="317" t="s">
        <v>1708</v>
      </c>
      <c r="I15" s="318" t="str">
        <f aca="false">A15&amp;F15</f>
        <v>30811686a</v>
      </c>
      <c r="J15" s="319" t="str">
        <f aca="false">A15&amp;G15</f>
        <v>30811686026 02</v>
      </c>
      <c r="K15" s="320" t="s">
        <v>1733</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1200</v>
      </c>
      <c r="B16" s="312" t="str">
        <f aca="false">VLOOKUP(A16,Adr!A:B,2,FALSE())</f>
        <v>Slovenská asociácia taekwondo WT</v>
      </c>
      <c r="C16" s="313" t="s">
        <v>1734</v>
      </c>
      <c r="D16" s="314" t="n">
        <v>86157</v>
      </c>
      <c r="E16" s="315" t="n">
        <v>0</v>
      </c>
      <c r="F16" s="316" t="s">
        <v>1045</v>
      </c>
      <c r="G16" s="317" t="s">
        <v>358</v>
      </c>
      <c r="H16" s="317" t="s">
        <v>1708</v>
      </c>
      <c r="I16" s="318" t="str">
        <f aca="false">A16&amp;F16</f>
        <v>30814910a</v>
      </c>
      <c r="J16" s="319" t="str">
        <f aca="false">A16&amp;G16</f>
        <v>30814910026 02</v>
      </c>
      <c r="K16" s="320" t="s">
        <v>1735</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1208</v>
      </c>
      <c r="B17" s="312" t="str">
        <f aca="false">VLOOKUP(A17,Adr!A:B,2,FALSE())</f>
        <v>Slovenská asociácia univerzitného športu</v>
      </c>
      <c r="C17" s="321" t="s">
        <v>1736</v>
      </c>
      <c r="D17" s="322" t="n">
        <v>599000</v>
      </c>
      <c r="E17" s="315" t="n">
        <v>0</v>
      </c>
      <c r="F17" s="323" t="s">
        <v>1063</v>
      </c>
      <c r="G17" s="317" t="s">
        <v>356</v>
      </c>
      <c r="H17" s="321" t="s">
        <v>1708</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1216</v>
      </c>
      <c r="B18" s="312" t="str">
        <f aca="false">VLOOKUP(A18,Adr!A:B,2,FALSE())</f>
        <v>Slovenská baseballová federácia</v>
      </c>
      <c r="C18" s="313" t="s">
        <v>1737</v>
      </c>
      <c r="D18" s="314" t="n">
        <v>250955</v>
      </c>
      <c r="E18" s="315" t="n">
        <v>0</v>
      </c>
      <c r="F18" s="316" t="s">
        <v>1045</v>
      </c>
      <c r="G18" s="317" t="s">
        <v>358</v>
      </c>
      <c r="H18" s="317" t="s">
        <v>1708</v>
      </c>
      <c r="I18" s="318" t="str">
        <f aca="false">A18&amp;F18</f>
        <v>30844568a</v>
      </c>
      <c r="J18" s="319" t="str">
        <f aca="false">A18&amp;G18</f>
        <v>30844568026 02</v>
      </c>
      <c r="K18" s="320" t="s">
        <v>1738</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1222</v>
      </c>
      <c r="B19" s="312" t="str">
        <f aca="false">VLOOKUP(A19,Adr!A:B,2,FALSE())</f>
        <v>Slovenská basketbalová asociácia</v>
      </c>
      <c r="C19" s="313" t="s">
        <v>1739</v>
      </c>
      <c r="D19" s="314" t="n">
        <v>1359435</v>
      </c>
      <c r="E19" s="315" t="n">
        <v>0</v>
      </c>
      <c r="F19" s="316" t="s">
        <v>1045</v>
      </c>
      <c r="G19" s="317" t="s">
        <v>358</v>
      </c>
      <c r="H19" s="317" t="s">
        <v>1708</v>
      </c>
      <c r="I19" s="318" t="str">
        <f aca="false">A19&amp;F19</f>
        <v>17315166a</v>
      </c>
      <c r="J19" s="319" t="str">
        <f aca="false">A19&amp;G19</f>
        <v>17315166026 02</v>
      </c>
      <c r="K19" s="320" t="s">
        <v>1740</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1230</v>
      </c>
      <c r="B20" s="312" t="str">
        <f aca="false">VLOOKUP(A20,Adr!A:B,2,FALSE())</f>
        <v>Slovenská boxerská federácia</v>
      </c>
      <c r="C20" s="317" t="s">
        <v>1741</v>
      </c>
      <c r="D20" s="324" t="n">
        <v>260487</v>
      </c>
      <c r="E20" s="315" t="n">
        <v>0</v>
      </c>
      <c r="F20" s="316" t="s">
        <v>1045</v>
      </c>
      <c r="G20" s="325" t="s">
        <v>358</v>
      </c>
      <c r="H20" s="317" t="s">
        <v>1708</v>
      </c>
      <c r="I20" s="318" t="str">
        <f aca="false">A20&amp;F20</f>
        <v>31744621a</v>
      </c>
      <c r="J20" s="319" t="str">
        <f aca="false">A20&amp;G20</f>
        <v>31744621026 02</v>
      </c>
      <c r="K20" s="320" t="s">
        <v>1742</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1238</v>
      </c>
      <c r="B21" s="312" t="str">
        <f aca="false">VLOOKUP(A21,Adr!A:B,2,FALSE())</f>
        <v>Slovenská federácia pétanque</v>
      </c>
      <c r="C21" s="313" t="s">
        <v>1743</v>
      </c>
      <c r="D21" s="314" t="n">
        <v>29100</v>
      </c>
      <c r="E21" s="315" t="n">
        <v>0</v>
      </c>
      <c r="F21" s="323" t="s">
        <v>1045</v>
      </c>
      <c r="G21" s="317" t="s">
        <v>358</v>
      </c>
      <c r="H21" s="317" t="s">
        <v>1708</v>
      </c>
      <c r="I21" s="318" t="str">
        <f aca="false">A21&amp;F21</f>
        <v>36064742a</v>
      </c>
      <c r="J21" s="319" t="str">
        <f aca="false">A21&amp;G21</f>
        <v>36064742026 02</v>
      </c>
      <c r="K21" s="320" t="s">
        <v>1744</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1245</v>
      </c>
      <c r="B22" s="312" t="str">
        <f aca="false">VLOOKUP(A22,Adr!A:B,2,FALSE())</f>
        <v>Slovenská golfová asociácia</v>
      </c>
      <c r="C22" s="321" t="s">
        <v>1745</v>
      </c>
      <c r="D22" s="322" t="n">
        <v>497190</v>
      </c>
      <c r="E22" s="315" t="n">
        <v>0</v>
      </c>
      <c r="F22" s="316" t="s">
        <v>1045</v>
      </c>
      <c r="G22" s="321" t="s">
        <v>358</v>
      </c>
      <c r="H22" s="321" t="s">
        <v>1708</v>
      </c>
      <c r="I22" s="318" t="str">
        <f aca="false">A22&amp;F22</f>
        <v>50284363a</v>
      </c>
      <c r="J22" s="319" t="str">
        <f aca="false">A22&amp;G22</f>
        <v>50284363026 02</v>
      </c>
      <c r="K22" s="320" t="s">
        <v>1746</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1254</v>
      </c>
      <c r="B23" s="312" t="str">
        <f aca="false">VLOOKUP(A23,Adr!A:B,2,FALSE())</f>
        <v>Slovenská gymnastická federácia</v>
      </c>
      <c r="C23" s="317" t="s">
        <v>1747</v>
      </c>
      <c r="D23" s="324" t="n">
        <v>1238072</v>
      </c>
      <c r="E23" s="315" t="n">
        <v>0</v>
      </c>
      <c r="F23" s="323" t="s">
        <v>1045</v>
      </c>
      <c r="G23" s="325" t="s">
        <v>358</v>
      </c>
      <c r="H23" s="317" t="s">
        <v>1708</v>
      </c>
      <c r="I23" s="318" t="str">
        <f aca="false">A23&amp;F23</f>
        <v>00688321a</v>
      </c>
      <c r="J23" s="319" t="str">
        <f aca="false">A23&amp;G23</f>
        <v>00688321026 02</v>
      </c>
      <c r="K23" s="320" t="s">
        <v>1748</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1254</v>
      </c>
      <c r="B24" s="312" t="str">
        <f aca="false">VLOOKUP(A24,Adr!A:B,2,FALSE())</f>
        <v>Slovenská gymnastická federácia</v>
      </c>
      <c r="C24" s="321" t="s">
        <v>1749</v>
      </c>
      <c r="D24" s="322" t="n">
        <v>5000</v>
      </c>
      <c r="E24" s="315" t="n">
        <v>0</v>
      </c>
      <c r="F24" s="323" t="s">
        <v>1045</v>
      </c>
      <c r="G24" s="321" t="s">
        <v>358</v>
      </c>
      <c r="H24" s="321" t="s">
        <v>1716</v>
      </c>
      <c r="I24" s="318" t="str">
        <f aca="false">A24&amp;F24</f>
        <v>00688321a</v>
      </c>
      <c r="J24" s="319" t="str">
        <f aca="false">A24&amp;G24</f>
        <v>00688321026 02</v>
      </c>
      <c r="K24" s="320" t="s">
        <v>1748</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1261</v>
      </c>
      <c r="B25" s="312" t="str">
        <f aca="false">VLOOKUP(A25,Adr!A:B,2,FALSE())</f>
        <v>Slovenská jazdecká federácia</v>
      </c>
      <c r="C25" s="321" t="s">
        <v>1750</v>
      </c>
      <c r="D25" s="322" t="n">
        <v>166699</v>
      </c>
      <c r="E25" s="315" t="n">
        <v>0</v>
      </c>
      <c r="F25" s="323" t="s">
        <v>1045</v>
      </c>
      <c r="G25" s="321" t="s">
        <v>358</v>
      </c>
      <c r="H25" s="321" t="s">
        <v>1708</v>
      </c>
      <c r="I25" s="318" t="str">
        <f aca="false">A25&amp;F25</f>
        <v>31787801a</v>
      </c>
      <c r="J25" s="319" t="str">
        <f aca="false">A25&amp;G25</f>
        <v>31787801026 02</v>
      </c>
      <c r="K25" s="320" t="s">
        <v>1751</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1267</v>
      </c>
      <c r="B26" s="312" t="str">
        <f aca="false">VLOOKUP(A26,Adr!A:B,2,FALSE())</f>
        <v>Slovenská kanoistika</v>
      </c>
      <c r="C26" s="321" t="s">
        <v>1752</v>
      </c>
      <c r="D26" s="322" t="n">
        <v>2157214</v>
      </c>
      <c r="E26" s="315" t="n">
        <v>0</v>
      </c>
      <c r="F26" s="323" t="s">
        <v>1045</v>
      </c>
      <c r="G26" s="321" t="s">
        <v>358</v>
      </c>
      <c r="H26" s="321" t="s">
        <v>1708</v>
      </c>
      <c r="I26" s="318" t="str">
        <f aca="false">A26&amp;F26</f>
        <v>50434101a</v>
      </c>
      <c r="J26" s="319" t="str">
        <f aca="false">A26&amp;G26</f>
        <v>50434101026 02</v>
      </c>
      <c r="K26" s="320" t="s">
        <v>1753</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1267</v>
      </c>
      <c r="B27" s="312" t="str">
        <f aca="false">VLOOKUP(A27,Adr!A:B,2,FALSE())</f>
        <v>Slovenská kanoistika</v>
      </c>
      <c r="C27" s="313" t="s">
        <v>1754</v>
      </c>
      <c r="D27" s="314" t="n">
        <v>50200</v>
      </c>
      <c r="E27" s="315" t="n">
        <v>0</v>
      </c>
      <c r="F27" s="316" t="s">
        <v>1045</v>
      </c>
      <c r="G27" s="317" t="s">
        <v>358</v>
      </c>
      <c r="H27" s="317" t="s">
        <v>1716</v>
      </c>
      <c r="I27" s="318" t="str">
        <f aca="false">A27&amp;F27</f>
        <v>50434101a</v>
      </c>
      <c r="J27" s="319" t="str">
        <f aca="false">A27&amp;G27</f>
        <v>50434101026 02</v>
      </c>
      <c r="K27" s="320" t="s">
        <v>1753</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1273</v>
      </c>
      <c r="B28" s="312" t="str">
        <f aca="false">VLOOKUP(A28,Adr!A:B,2,FALSE())</f>
        <v>Slovenská Lakrosová Federácia</v>
      </c>
      <c r="C28" s="317" t="s">
        <v>1755</v>
      </c>
      <c r="D28" s="324" t="n">
        <v>29100</v>
      </c>
      <c r="E28" s="315" t="n">
        <v>0</v>
      </c>
      <c r="F28" s="316" t="s">
        <v>1045</v>
      </c>
      <c r="G28" s="325" t="s">
        <v>358</v>
      </c>
      <c r="H28" s="317" t="s">
        <v>1708</v>
      </c>
      <c r="I28" s="318" t="str">
        <f aca="false">A28&amp;F28</f>
        <v>30853427a</v>
      </c>
      <c r="J28" s="319" t="str">
        <f aca="false">A28&amp;G28</f>
        <v>30853427026 02</v>
      </c>
      <c r="K28" s="320" t="s">
        <v>1756</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1280</v>
      </c>
      <c r="B29" s="312" t="str">
        <f aca="false">VLOOKUP(A29,Adr!A:B,2,FALSE())</f>
        <v>Slovenská motocyklová federácia</v>
      </c>
      <c r="C29" s="317" t="s">
        <v>1757</v>
      </c>
      <c r="D29" s="324" t="n">
        <v>145187</v>
      </c>
      <c r="E29" s="315" t="n">
        <v>0</v>
      </c>
      <c r="F29" s="316" t="s">
        <v>1045</v>
      </c>
      <c r="G29" s="325" t="s">
        <v>358</v>
      </c>
      <c r="H29" s="317" t="s">
        <v>1708</v>
      </c>
      <c r="I29" s="318" t="str">
        <f aca="false">A29&amp;F29</f>
        <v>30813883a</v>
      </c>
      <c r="J29" s="319" t="str">
        <f aca="false">A29&amp;G29</f>
        <v>30813883026 02</v>
      </c>
      <c r="K29" s="320" t="s">
        <v>1758</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1289</v>
      </c>
      <c r="B30" s="312" t="str">
        <f aca="false">VLOOKUP(A30,Adr!A:B,2,FALSE())</f>
        <v>Slovenská Muaythai asociácia</v>
      </c>
      <c r="C30" s="313" t="s">
        <v>1759</v>
      </c>
      <c r="D30" s="322" t="n">
        <v>34437</v>
      </c>
      <c r="E30" s="315" t="n">
        <v>0</v>
      </c>
      <c r="F30" s="316" t="s">
        <v>1045</v>
      </c>
      <c r="G30" s="317" t="s">
        <v>358</v>
      </c>
      <c r="H30" s="317" t="s">
        <v>1708</v>
      </c>
      <c r="I30" s="318" t="str">
        <f aca="false">A30&amp;F30</f>
        <v>34057587a</v>
      </c>
      <c r="J30" s="319" t="str">
        <f aca="false">A30&amp;G30</f>
        <v>34057587026 02</v>
      </c>
      <c r="K30" s="320" t="s">
        <v>1760</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1298</v>
      </c>
      <c r="B31" s="312" t="str">
        <f aca="false">VLOOKUP(A31,Adr!A:B,2,FALSE())</f>
        <v>Slovenská plavecká federácia</v>
      </c>
      <c r="C31" s="313" t="s">
        <v>1761</v>
      </c>
      <c r="D31" s="322" t="n">
        <v>3187016</v>
      </c>
      <c r="E31" s="315" t="n">
        <v>0</v>
      </c>
      <c r="F31" s="316" t="s">
        <v>1045</v>
      </c>
      <c r="G31" s="317" t="s">
        <v>358</v>
      </c>
      <c r="H31" s="317" t="s">
        <v>1708</v>
      </c>
      <c r="I31" s="318" t="str">
        <f aca="false">A31&amp;F31</f>
        <v>36068764a</v>
      </c>
      <c r="J31" s="319" t="str">
        <f aca="false">A31&amp;G31</f>
        <v>36068764026 02</v>
      </c>
      <c r="K31" s="320" t="s">
        <v>1762</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1298</v>
      </c>
      <c r="B32" s="312" t="str">
        <f aca="false">VLOOKUP(A32,Adr!A:B,2,FALSE())</f>
        <v>Slovenská plavecká federácia</v>
      </c>
      <c r="C32" s="313" t="s">
        <v>1763</v>
      </c>
      <c r="D32" s="322" t="n">
        <v>65000</v>
      </c>
      <c r="E32" s="315" t="n">
        <v>0</v>
      </c>
      <c r="F32" s="316" t="s">
        <v>1045</v>
      </c>
      <c r="G32" s="317" t="s">
        <v>358</v>
      </c>
      <c r="H32" s="317" t="s">
        <v>1716</v>
      </c>
      <c r="I32" s="318" t="str">
        <f aca="false">A32&amp;F32</f>
        <v>36068764a</v>
      </c>
      <c r="J32" s="319" t="str">
        <f aca="false">A32&amp;G32</f>
        <v>36068764026 02</v>
      </c>
      <c r="K32" s="320" t="s">
        <v>1762</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1304</v>
      </c>
      <c r="B33" s="312" t="str">
        <f aca="false">VLOOKUP(A33,Adr!A:B,2,FALSE())</f>
        <v>Slovenská rugbyová únia</v>
      </c>
      <c r="C33" s="313" t="s">
        <v>1764</v>
      </c>
      <c r="D33" s="322" t="n">
        <v>43731</v>
      </c>
      <c r="E33" s="315" t="n">
        <v>0</v>
      </c>
      <c r="F33" s="316" t="s">
        <v>1045</v>
      </c>
      <c r="G33" s="317" t="s">
        <v>358</v>
      </c>
      <c r="H33" s="317" t="s">
        <v>1708</v>
      </c>
      <c r="I33" s="318" t="str">
        <f aca="false">A33&amp;F33</f>
        <v>30851459a</v>
      </c>
      <c r="J33" s="319" t="str">
        <f aca="false">A33&amp;G33</f>
        <v>30851459026 02</v>
      </c>
      <c r="K33" s="320" t="s">
        <v>1765</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1312</v>
      </c>
      <c r="B34" s="312" t="str">
        <f aca="false">VLOOKUP(A34,Adr!A:B,2,FALSE())</f>
        <v>Slovenská skialpinistická asociácia</v>
      </c>
      <c r="C34" s="313" t="s">
        <v>1766</v>
      </c>
      <c r="D34" s="322" t="n">
        <v>29100</v>
      </c>
      <c r="E34" s="315" t="n">
        <v>0</v>
      </c>
      <c r="F34" s="316" t="s">
        <v>1045</v>
      </c>
      <c r="G34" s="321" t="s">
        <v>358</v>
      </c>
      <c r="H34" s="317" t="s">
        <v>1708</v>
      </c>
      <c r="I34" s="318" t="str">
        <f aca="false">A34&amp;F34</f>
        <v>37998919a</v>
      </c>
      <c r="J34" s="319" t="str">
        <f aca="false">A34&amp;G34</f>
        <v>37998919026 02</v>
      </c>
      <c r="K34" s="320" t="s">
        <v>1767</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1321</v>
      </c>
      <c r="B35" s="312" t="str">
        <f aca="false">VLOOKUP(A35,Adr!A:B,2,FALSE())</f>
        <v>Slovenská softballová asociácia</v>
      </c>
      <c r="C35" s="313" t="s">
        <v>1768</v>
      </c>
      <c r="D35" s="322" t="n">
        <v>49128</v>
      </c>
      <c r="E35" s="315" t="n">
        <v>0</v>
      </c>
      <c r="F35" s="316" t="s">
        <v>1045</v>
      </c>
      <c r="G35" s="317" t="s">
        <v>358</v>
      </c>
      <c r="H35" s="317" t="s">
        <v>1708</v>
      </c>
      <c r="I35" s="318" t="str">
        <f aca="false">A35&amp;F35</f>
        <v>17316723a</v>
      </c>
      <c r="J35" s="319" t="str">
        <f aca="false">A35&amp;G35</f>
        <v>17316723026 02</v>
      </c>
      <c r="K35" s="320" t="s">
        <v>1769</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1326</v>
      </c>
      <c r="B36" s="312" t="str">
        <f aca="false">VLOOKUP(A36,Adr!A:B,2,FALSE())</f>
        <v>Slovenská squashová asociácia</v>
      </c>
      <c r="C36" s="313" t="s">
        <v>1770</v>
      </c>
      <c r="D36" s="322" t="n">
        <v>29100</v>
      </c>
      <c r="E36" s="315" t="n">
        <v>0</v>
      </c>
      <c r="F36" s="316" t="s">
        <v>1045</v>
      </c>
      <c r="G36" s="325" t="s">
        <v>358</v>
      </c>
      <c r="H36" s="317" t="s">
        <v>1708</v>
      </c>
      <c r="I36" s="318" t="str">
        <f aca="false">A36&amp;F36</f>
        <v>30807018a</v>
      </c>
      <c r="J36" s="319" t="str">
        <f aca="false">A36&amp;G36</f>
        <v>30807018026 02</v>
      </c>
      <c r="K36" s="320" t="s">
        <v>1771</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1332</v>
      </c>
      <c r="B37" s="312" t="str">
        <f aca="false">VLOOKUP(A37,Adr!A:B,2,FALSE())</f>
        <v>Slovenská triatlonová únia</v>
      </c>
      <c r="C37" s="313" t="s">
        <v>1772</v>
      </c>
      <c r="D37" s="322" t="n">
        <v>315803</v>
      </c>
      <c r="E37" s="315" t="n">
        <v>0</v>
      </c>
      <c r="F37" s="316" t="s">
        <v>1045</v>
      </c>
      <c r="G37" s="325" t="s">
        <v>358</v>
      </c>
      <c r="H37" s="317" t="s">
        <v>1708</v>
      </c>
      <c r="I37" s="318" t="str">
        <f aca="false">A37&amp;F37</f>
        <v>31745466a</v>
      </c>
      <c r="J37" s="319" t="str">
        <f aca="false">A37&amp;G37</f>
        <v>31745466026 02</v>
      </c>
      <c r="K37" s="320" t="s">
        <v>1773</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1338</v>
      </c>
      <c r="B38" s="312" t="str">
        <f aca="false">VLOOKUP(A38,Adr!A:B,2,FALSE())</f>
        <v>Slovenská volejbalová federácia</v>
      </c>
      <c r="C38" s="313" t="s">
        <v>1774</v>
      </c>
      <c r="D38" s="322" t="n">
        <v>1865500</v>
      </c>
      <c r="E38" s="315" t="n">
        <v>0</v>
      </c>
      <c r="F38" s="316" t="s">
        <v>1045</v>
      </c>
      <c r="G38" s="317" t="s">
        <v>358</v>
      </c>
      <c r="H38" s="317" t="s">
        <v>1708</v>
      </c>
      <c r="I38" s="318" t="str">
        <f aca="false">A38&amp;F38</f>
        <v>00688819a</v>
      </c>
      <c r="J38" s="319" t="str">
        <f aca="false">A38&amp;G38</f>
        <v>00688819026 02</v>
      </c>
      <c r="K38" s="320" t="s">
        <v>1775</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1345</v>
      </c>
      <c r="B39" s="312" t="str">
        <f aca="false">VLOOKUP(A39,Adr!A:B,2,FALSE())</f>
        <v>Slovenský atletický zväz</v>
      </c>
      <c r="C39" s="313" t="s">
        <v>1776</v>
      </c>
      <c r="D39" s="322" t="n">
        <v>2962400</v>
      </c>
      <c r="E39" s="315" t="n">
        <v>0</v>
      </c>
      <c r="F39" s="316" t="s">
        <v>1045</v>
      </c>
      <c r="G39" s="317" t="s">
        <v>358</v>
      </c>
      <c r="H39" s="317" t="s">
        <v>1708</v>
      </c>
      <c r="I39" s="318" t="str">
        <f aca="false">A39&amp;F39</f>
        <v>36063835a</v>
      </c>
      <c r="J39" s="319" t="str">
        <f aca="false">A39&amp;G39</f>
        <v>36063835026 02</v>
      </c>
      <c r="K39" s="320" t="s">
        <v>1777</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1352</v>
      </c>
      <c r="B40" s="312" t="str">
        <f aca="false">VLOOKUP(A40,Adr!A:B,2,FALSE())</f>
        <v>Slovenský biliardový zväz</v>
      </c>
      <c r="C40" s="317" t="s">
        <v>1778</v>
      </c>
      <c r="D40" s="324" t="n">
        <v>31932</v>
      </c>
      <c r="E40" s="315" t="n">
        <v>0</v>
      </c>
      <c r="F40" s="316" t="s">
        <v>1045</v>
      </c>
      <c r="G40" s="325" t="s">
        <v>358</v>
      </c>
      <c r="H40" s="317" t="s">
        <v>1708</v>
      </c>
      <c r="I40" s="318" t="str">
        <f aca="false">A40&amp;F40</f>
        <v>31753825a</v>
      </c>
      <c r="J40" s="319" t="str">
        <f aca="false">A40&amp;G40</f>
        <v>31753825026 02</v>
      </c>
      <c r="K40" s="320" t="s">
        <v>1779</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1357</v>
      </c>
      <c r="B41" s="312" t="str">
        <f aca="false">VLOOKUP(A41,Adr!A:B,2,FALSE())</f>
        <v>Slovenský bowlingový zväz</v>
      </c>
      <c r="C41" s="317" t="s">
        <v>1780</v>
      </c>
      <c r="D41" s="314" t="n">
        <v>29100</v>
      </c>
      <c r="E41" s="315" t="n">
        <v>0</v>
      </c>
      <c r="F41" s="316" t="s">
        <v>1045</v>
      </c>
      <c r="G41" s="317" t="s">
        <v>358</v>
      </c>
      <c r="H41" s="317" t="s">
        <v>1708</v>
      </c>
      <c r="I41" s="318" t="str">
        <f aca="false">A41&amp;F41</f>
        <v>36128147a</v>
      </c>
      <c r="J41" s="319" t="str">
        <f aca="false">A41&amp;G41</f>
        <v>36128147026 02</v>
      </c>
      <c r="K41" s="320" t="s">
        <v>1781</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1365</v>
      </c>
      <c r="B42" s="312" t="str">
        <f aca="false">VLOOKUP(A42,Adr!A:B,2,FALSE())</f>
        <v>Slovenský bridžový zväz</v>
      </c>
      <c r="C42" s="313" t="s">
        <v>1782</v>
      </c>
      <c r="D42" s="322" t="n">
        <v>29100</v>
      </c>
      <c r="E42" s="315" t="n">
        <v>0</v>
      </c>
      <c r="F42" s="323" t="s">
        <v>1045</v>
      </c>
      <c r="G42" s="321" t="s">
        <v>358</v>
      </c>
      <c r="H42" s="321" t="s">
        <v>1708</v>
      </c>
      <c r="I42" s="318" t="str">
        <f aca="false">A42&amp;F42</f>
        <v>31770908a</v>
      </c>
      <c r="J42" s="319" t="str">
        <f aca="false">A42&amp;G42</f>
        <v>31770908026 02</v>
      </c>
      <c r="K42" s="320" t="s">
        <v>1783</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1371</v>
      </c>
      <c r="B43" s="312" t="str">
        <f aca="false">VLOOKUP(A43,Adr!A:B,2,FALSE())</f>
        <v>Slovenský curlingový zväz</v>
      </c>
      <c r="C43" s="317" t="s">
        <v>1784</v>
      </c>
      <c r="D43" s="314" t="n">
        <v>45981</v>
      </c>
      <c r="E43" s="315" t="n">
        <v>0</v>
      </c>
      <c r="F43" s="316" t="s">
        <v>1045</v>
      </c>
      <c r="G43" s="317" t="s">
        <v>358</v>
      </c>
      <c r="H43" s="317" t="s">
        <v>1708</v>
      </c>
      <c r="I43" s="318" t="str">
        <f aca="false">A43&amp;F43</f>
        <v>37841866a</v>
      </c>
      <c r="J43" s="319" t="str">
        <f aca="false">A43&amp;G43</f>
        <v>37841866026 02</v>
      </c>
      <c r="K43" s="320" t="s">
        <v>1785</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1379</v>
      </c>
      <c r="B44" s="312" t="str">
        <f aca="false">VLOOKUP(A44,Adr!A:B,2,FALSE())</f>
        <v>Slovenský cykloklub</v>
      </c>
      <c r="C44" s="321" t="s">
        <v>1786</v>
      </c>
      <c r="D44" s="322" t="n">
        <v>132600</v>
      </c>
      <c r="E44" s="315" t="n">
        <v>0</v>
      </c>
      <c r="F44" s="323" t="s">
        <v>1059</v>
      </c>
      <c r="G44" s="321" t="s">
        <v>356</v>
      </c>
      <c r="H44" s="321" t="s">
        <v>1708</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1387</v>
      </c>
      <c r="B45" s="312" t="str">
        <f aca="false">VLOOKUP(A45,Adr!A:B,2,FALSE())</f>
        <v>Slovenský futbalový zväz</v>
      </c>
      <c r="C45" s="317" t="s">
        <v>1787</v>
      </c>
      <c r="D45" s="314" t="n">
        <v>11902474</v>
      </c>
      <c r="E45" s="315" t="n">
        <v>0</v>
      </c>
      <c r="F45" s="316" t="s">
        <v>1045</v>
      </c>
      <c r="G45" s="317" t="s">
        <v>358</v>
      </c>
      <c r="H45" s="317" t="s">
        <v>1708</v>
      </c>
      <c r="I45" s="318" t="str">
        <f aca="false">A45&amp;F45</f>
        <v>00687308a</v>
      </c>
      <c r="J45" s="319" t="str">
        <f aca="false">A45&amp;G45</f>
        <v>00687308026 02</v>
      </c>
      <c r="K45" s="320" t="s">
        <v>1788</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1387</v>
      </c>
      <c r="B46" s="312" t="str">
        <f aca="false">VLOOKUP(A46,Adr!A:B,2,FALSE())</f>
        <v>Slovenský futbalový zväz</v>
      </c>
      <c r="C46" s="321" t="s">
        <v>1789</v>
      </c>
      <c r="D46" s="322" t="n">
        <v>465000</v>
      </c>
      <c r="E46" s="315" t="n">
        <v>0</v>
      </c>
      <c r="F46" s="323" t="s">
        <v>1045</v>
      </c>
      <c r="G46" s="321" t="s">
        <v>358</v>
      </c>
      <c r="H46" s="321" t="s">
        <v>1716</v>
      </c>
      <c r="I46" s="318" t="str">
        <f aca="false">A46&amp;F46</f>
        <v>00687308a</v>
      </c>
      <c r="J46" s="319" t="str">
        <f aca="false">A46&amp;G46</f>
        <v>00687308026 02</v>
      </c>
      <c r="K46" s="320" t="s">
        <v>1788</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1394</v>
      </c>
      <c r="B47" s="312" t="str">
        <f aca="false">VLOOKUP(A47,Adr!A:B,2,FALSE())</f>
        <v>Slovenský horolezecký spolok JAMES</v>
      </c>
      <c r="C47" s="317" t="s">
        <v>1790</v>
      </c>
      <c r="D47" s="324" t="n">
        <v>106643</v>
      </c>
      <c r="E47" s="315" t="n">
        <v>0</v>
      </c>
      <c r="F47" s="316" t="s">
        <v>1045</v>
      </c>
      <c r="G47" s="325" t="s">
        <v>358</v>
      </c>
      <c r="H47" s="317" t="s">
        <v>1708</v>
      </c>
      <c r="I47" s="318" t="str">
        <f aca="false">A47&amp;F47</f>
        <v>00586455a</v>
      </c>
      <c r="J47" s="319" t="str">
        <f aca="false">A47&amp;G47</f>
        <v>00586455026 02</v>
      </c>
      <c r="K47" s="320" t="s">
        <v>1791</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1394</v>
      </c>
      <c r="B48" s="312" t="str">
        <f aca="false">VLOOKUP(A48,Adr!A:B,2,FALSE())</f>
        <v>Slovenský horolezecký spolok JAMES</v>
      </c>
      <c r="C48" s="321" t="s">
        <v>1792</v>
      </c>
      <c r="D48" s="322" t="n">
        <v>54286</v>
      </c>
      <c r="E48" s="315" t="n">
        <v>0</v>
      </c>
      <c r="F48" s="323" t="s">
        <v>1045</v>
      </c>
      <c r="G48" s="321" t="s">
        <v>358</v>
      </c>
      <c r="H48" s="321" t="s">
        <v>1708</v>
      </c>
      <c r="I48" s="318" t="str">
        <f aca="false">A48&amp;F48</f>
        <v>00586455a</v>
      </c>
      <c r="J48" s="319" t="str">
        <f aca="false">A48&amp;G48</f>
        <v>00586455026 02</v>
      </c>
      <c r="K48" s="320" t="s">
        <v>1793</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1399</v>
      </c>
      <c r="B49" s="312" t="str">
        <f aca="false">VLOOKUP(A49,Adr!A:B,2,FALSE())</f>
        <v>Slovenský krasokorčuliarsky zväz</v>
      </c>
      <c r="C49" s="317" t="s">
        <v>1794</v>
      </c>
      <c r="D49" s="324" t="n">
        <v>240838</v>
      </c>
      <c r="E49" s="315" t="n">
        <v>0</v>
      </c>
      <c r="F49" s="323" t="s">
        <v>1045</v>
      </c>
      <c r="G49" s="325" t="s">
        <v>358</v>
      </c>
      <c r="H49" s="317" t="s">
        <v>1708</v>
      </c>
      <c r="I49" s="318" t="str">
        <f aca="false">A49&amp;F49</f>
        <v>31805540a</v>
      </c>
      <c r="J49" s="319" t="str">
        <f aca="false">A49&amp;G49</f>
        <v>31805540026 02</v>
      </c>
      <c r="K49" s="320" t="s">
        <v>1795</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1406</v>
      </c>
      <c r="B50" s="312" t="str">
        <f aca="false">VLOOKUP(A50,Adr!A:B,2,FALSE())</f>
        <v>Slovenský lukostrelecký zväz</v>
      </c>
      <c r="C50" s="313" t="s">
        <v>1796</v>
      </c>
      <c r="D50" s="314" t="n">
        <v>160408</v>
      </c>
      <c r="E50" s="315" t="n">
        <v>0</v>
      </c>
      <c r="F50" s="323" t="s">
        <v>1045</v>
      </c>
      <c r="G50" s="321" t="s">
        <v>358</v>
      </c>
      <c r="H50" s="321" t="s">
        <v>1708</v>
      </c>
      <c r="I50" s="318" t="str">
        <f aca="false">A50&amp;F50</f>
        <v>30793009a</v>
      </c>
      <c r="J50" s="319" t="str">
        <f aca="false">A50&amp;G50</f>
        <v>30793009026 02</v>
      </c>
      <c r="K50" s="320" t="s">
        <v>1797</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1411</v>
      </c>
      <c r="B51" s="312" t="str">
        <f aca="false">VLOOKUP(A51,Adr!A:B,2,FALSE())</f>
        <v>Slovenský národný aeroklub generála Milana Rastislava Štefánika</v>
      </c>
      <c r="C51" s="321" t="s">
        <v>1798</v>
      </c>
      <c r="D51" s="322" t="n">
        <v>168200</v>
      </c>
      <c r="E51" s="315" t="n">
        <v>0</v>
      </c>
      <c r="F51" s="323" t="s">
        <v>1045</v>
      </c>
      <c r="G51" s="321" t="s">
        <v>358</v>
      </c>
      <c r="H51" s="321" t="s">
        <v>1708</v>
      </c>
      <c r="I51" s="318" t="str">
        <f aca="false">A51&amp;F51</f>
        <v>00677604a</v>
      </c>
      <c r="J51" s="319" t="str">
        <f aca="false">A51&amp;G51</f>
        <v>00677604026 02</v>
      </c>
      <c r="K51" s="320" t="s">
        <v>1799</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1420</v>
      </c>
      <c r="B52" s="312" t="str">
        <f aca="false">VLOOKUP(A52,Adr!A:B,2,FALSE())</f>
        <v>Slovenský olympijský a športový výbor</v>
      </c>
      <c r="C52" s="313" t="s">
        <v>1800</v>
      </c>
      <c r="D52" s="314" t="n">
        <v>1454997</v>
      </c>
      <c r="E52" s="315" t="n">
        <v>0</v>
      </c>
      <c r="F52" s="316" t="s">
        <v>1047</v>
      </c>
      <c r="G52" s="317" t="s">
        <v>360</v>
      </c>
      <c r="H52" s="317" t="s">
        <v>1708</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1420</v>
      </c>
      <c r="B53" s="312" t="str">
        <f aca="false">VLOOKUP(A53,Adr!A:B,2,FALSE())</f>
        <v>Slovenský olympijský a športový výbor</v>
      </c>
      <c r="C53" s="321" t="s">
        <v>1801</v>
      </c>
      <c r="D53" s="322" t="n">
        <v>110000</v>
      </c>
      <c r="E53" s="315" t="n">
        <v>0</v>
      </c>
      <c r="F53" s="323" t="s">
        <v>1053</v>
      </c>
      <c r="G53" s="321" t="s">
        <v>360</v>
      </c>
      <c r="H53" s="321" t="s">
        <v>1708</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1420</v>
      </c>
      <c r="B54" s="312" t="str">
        <f aca="false">VLOOKUP(A54,Adr!A:B,2,FALSE())</f>
        <v>Slovenský olympijský a športový výbor</v>
      </c>
      <c r="C54" s="321" t="s">
        <v>1802</v>
      </c>
      <c r="D54" s="322" t="n">
        <v>200000</v>
      </c>
      <c r="E54" s="315" t="n">
        <v>0</v>
      </c>
      <c r="F54" s="323" t="s">
        <v>1053</v>
      </c>
      <c r="G54" s="321" t="s">
        <v>360</v>
      </c>
      <c r="H54" s="321" t="s">
        <v>1708</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1420</v>
      </c>
      <c r="B55" s="312" t="str">
        <f aca="false">VLOOKUP(A55,Adr!A:B,2,FALSE())</f>
        <v>Slovenský olympijský a športový výbor</v>
      </c>
      <c r="C55" s="321" t="s">
        <v>1803</v>
      </c>
      <c r="D55" s="322" t="n">
        <v>100000</v>
      </c>
      <c r="E55" s="315" t="n">
        <v>0</v>
      </c>
      <c r="F55" s="323" t="s">
        <v>1053</v>
      </c>
      <c r="G55" s="321" t="s">
        <v>360</v>
      </c>
      <c r="H55" s="321" t="s">
        <v>1708</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1427</v>
      </c>
      <c r="B56" s="312" t="str">
        <f aca="false">VLOOKUP(A56,Adr!A:B,2,FALSE())</f>
        <v>Slovenský paralympijský výbor</v>
      </c>
      <c r="C56" s="321" t="s">
        <v>1804</v>
      </c>
      <c r="D56" s="322" t="n">
        <v>200000</v>
      </c>
      <c r="E56" s="315" t="n">
        <v>0</v>
      </c>
      <c r="F56" s="323" t="s">
        <v>1053</v>
      </c>
      <c r="G56" s="321" t="s">
        <v>360</v>
      </c>
      <c r="H56" s="321" t="s">
        <v>1708</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1437</v>
      </c>
      <c r="B57" s="312" t="str">
        <f aca="false">VLOOKUP(A57,Adr!A:B,2,FALSE())</f>
        <v>Slovenský rýchlokorčuliarsky zväz</v>
      </c>
      <c r="C57" s="317" t="s">
        <v>1805</v>
      </c>
      <c r="D57" s="324" t="n">
        <v>112973</v>
      </c>
      <c r="E57" s="315" t="n">
        <v>0</v>
      </c>
      <c r="F57" s="316" t="s">
        <v>1045</v>
      </c>
      <c r="G57" s="325" t="s">
        <v>358</v>
      </c>
      <c r="H57" s="317" t="s">
        <v>1708</v>
      </c>
      <c r="I57" s="318" t="str">
        <f aca="false">A57&amp;F57</f>
        <v>30688060a</v>
      </c>
      <c r="J57" s="319" t="str">
        <f aca="false">A57&amp;G57</f>
        <v>30688060026 02</v>
      </c>
      <c r="K57" s="320" t="s">
        <v>1806</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1437</v>
      </c>
      <c r="B58" s="312" t="str">
        <f aca="false">VLOOKUP(A58,Adr!A:B,2,FALSE())</f>
        <v>Slovenský rýchlokorčuliarsky zväz</v>
      </c>
      <c r="C58" s="317" t="s">
        <v>1807</v>
      </c>
      <c r="D58" s="324" t="n">
        <v>78776</v>
      </c>
      <c r="E58" s="315" t="n">
        <v>0</v>
      </c>
      <c r="F58" s="316" t="s">
        <v>1045</v>
      </c>
      <c r="G58" s="325" t="s">
        <v>358</v>
      </c>
      <c r="H58" s="317" t="s">
        <v>1708</v>
      </c>
      <c r="I58" s="318" t="str">
        <f aca="false">A58&amp;F58</f>
        <v>30688060a</v>
      </c>
      <c r="J58" s="319" t="str">
        <f aca="false">A58&amp;G58</f>
        <v>30688060026 02</v>
      </c>
      <c r="K58" s="320" t="s">
        <v>1808</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1445</v>
      </c>
      <c r="B59" s="312" t="str">
        <f aca="false">VLOOKUP(A59,Adr!A:B,2,FALSE())</f>
        <v>Slovenský stolnotenisový zväz</v>
      </c>
      <c r="C59" s="317" t="s">
        <v>1809</v>
      </c>
      <c r="D59" s="324" t="n">
        <v>1470562</v>
      </c>
      <c r="E59" s="315" t="n">
        <v>0</v>
      </c>
      <c r="F59" s="316" t="s">
        <v>1045</v>
      </c>
      <c r="G59" s="325" t="s">
        <v>358</v>
      </c>
      <c r="H59" s="317" t="s">
        <v>1708</v>
      </c>
      <c r="I59" s="318" t="str">
        <f aca="false">A59&amp;F59</f>
        <v>30806836a</v>
      </c>
      <c r="J59" s="319" t="str">
        <f aca="false">A59&amp;G59</f>
        <v>30806836026 02</v>
      </c>
      <c r="K59" s="320" t="s">
        <v>1810</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1445</v>
      </c>
      <c r="B60" s="312" t="str">
        <f aca="false">VLOOKUP(A60,Adr!A:B,2,FALSE())</f>
        <v>Slovenský stolnotenisový zväz</v>
      </c>
      <c r="C60" s="317" t="s">
        <v>1811</v>
      </c>
      <c r="D60" s="324" t="n">
        <v>150000</v>
      </c>
      <c r="E60" s="315" t="n">
        <v>0</v>
      </c>
      <c r="F60" s="316" t="s">
        <v>1045</v>
      </c>
      <c r="G60" s="325" t="s">
        <v>358</v>
      </c>
      <c r="H60" s="317" t="s">
        <v>1716</v>
      </c>
      <c r="I60" s="318" t="str">
        <f aca="false">A60&amp;F60</f>
        <v>30806836a</v>
      </c>
      <c r="J60" s="319" t="str">
        <f aca="false">A60&amp;G60</f>
        <v>30806836026 02</v>
      </c>
      <c r="K60" s="320" t="s">
        <v>1810</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1453</v>
      </c>
      <c r="B61" s="312" t="str">
        <f aca="false">VLOOKUP(A61,Adr!A:B,2,FALSE())</f>
        <v>Slovenský strelecký zväz</v>
      </c>
      <c r="C61" s="321" t="s">
        <v>1812</v>
      </c>
      <c r="D61" s="322" t="n">
        <v>1042773</v>
      </c>
      <c r="E61" s="315" t="n">
        <v>0</v>
      </c>
      <c r="F61" s="323" t="s">
        <v>1045</v>
      </c>
      <c r="G61" s="321" t="s">
        <v>358</v>
      </c>
      <c r="H61" s="321" t="s">
        <v>1708</v>
      </c>
      <c r="I61" s="318" t="str">
        <f aca="false">A61&amp;F61</f>
        <v>00603341a</v>
      </c>
      <c r="J61" s="319" t="str">
        <f aca="false">A61&amp;G61</f>
        <v>00603341026 02</v>
      </c>
      <c r="K61" s="320" t="s">
        <v>1813</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1453</v>
      </c>
      <c r="B62" s="312" t="str">
        <f aca="false">VLOOKUP(A62,Adr!A:B,2,FALSE())</f>
        <v>Slovenský strelecký zväz</v>
      </c>
      <c r="C62" s="313" t="s">
        <v>1814</v>
      </c>
      <c r="D62" s="322" t="n">
        <v>40000</v>
      </c>
      <c r="E62" s="315" t="n">
        <v>0</v>
      </c>
      <c r="F62" s="323" t="s">
        <v>1045</v>
      </c>
      <c r="G62" s="321" t="s">
        <v>358</v>
      </c>
      <c r="H62" s="321" t="s">
        <v>1716</v>
      </c>
      <c r="I62" s="318" t="str">
        <f aca="false">A62&amp;F62</f>
        <v>00603341a</v>
      </c>
      <c r="J62" s="319" t="str">
        <f aca="false">A62&amp;G62</f>
        <v>00603341026 02</v>
      </c>
      <c r="K62" s="320" t="s">
        <v>1813</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1461</v>
      </c>
      <c r="B63" s="312" t="str">
        <f aca="false">VLOOKUP(A63,Adr!A:B,2,FALSE())</f>
        <v>Slovenský šachový zväz</v>
      </c>
      <c r="C63" s="321" t="s">
        <v>1815</v>
      </c>
      <c r="D63" s="322" t="n">
        <v>366056</v>
      </c>
      <c r="E63" s="315" t="n">
        <v>0</v>
      </c>
      <c r="F63" s="323" t="s">
        <v>1045</v>
      </c>
      <c r="G63" s="321" t="s">
        <v>358</v>
      </c>
      <c r="H63" s="321" t="s">
        <v>1708</v>
      </c>
      <c r="I63" s="318" t="str">
        <f aca="false">A63&amp;F63</f>
        <v>17310571a</v>
      </c>
      <c r="J63" s="319" t="str">
        <f aca="false">A63&amp;G63</f>
        <v>17310571026 02</v>
      </c>
      <c r="K63" s="320" t="s">
        <v>1816</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1470</v>
      </c>
      <c r="B64" s="312" t="str">
        <f aca="false">VLOOKUP(A64,Adr!A:B,2,FALSE())</f>
        <v>Slovenský šermiarsky zväz</v>
      </c>
      <c r="C64" s="321" t="s">
        <v>1817</v>
      </c>
      <c r="D64" s="322" t="n">
        <v>167111</v>
      </c>
      <c r="E64" s="315" t="n">
        <v>0</v>
      </c>
      <c r="F64" s="323" t="s">
        <v>1045</v>
      </c>
      <c r="G64" s="321" t="s">
        <v>358</v>
      </c>
      <c r="H64" s="321" t="s">
        <v>1708</v>
      </c>
      <c r="I64" s="318" t="str">
        <f aca="false">A64&amp;F64</f>
        <v>30806437a</v>
      </c>
      <c r="J64" s="319" t="str">
        <f aca="false">A64&amp;G64</f>
        <v>30806437026 02</v>
      </c>
      <c r="K64" s="320" t="s">
        <v>1818</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1477</v>
      </c>
      <c r="B65" s="312" t="str">
        <f aca="false">VLOOKUP(A65,Adr!A:B,2,FALSE())</f>
        <v>Slovenský tenisový zväz</v>
      </c>
      <c r="C65" s="321" t="s">
        <v>1819</v>
      </c>
      <c r="D65" s="322" t="n">
        <v>4236765</v>
      </c>
      <c r="E65" s="315" t="n">
        <v>0</v>
      </c>
      <c r="F65" s="323" t="s">
        <v>1045</v>
      </c>
      <c r="G65" s="321" t="s">
        <v>358</v>
      </c>
      <c r="H65" s="321" t="s">
        <v>1708</v>
      </c>
      <c r="I65" s="318" t="str">
        <f aca="false">A65&amp;F65</f>
        <v>30811384a</v>
      </c>
      <c r="J65" s="319" t="str">
        <f aca="false">A65&amp;G65</f>
        <v>30811384026 02</v>
      </c>
      <c r="K65" s="320" t="s">
        <v>1820</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1477</v>
      </c>
      <c r="B66" s="312" t="str">
        <f aca="false">VLOOKUP(A66,Adr!A:B,2,FALSE())</f>
        <v>Slovenský tenisový zväz</v>
      </c>
      <c r="C66" s="321" t="s">
        <v>1821</v>
      </c>
      <c r="D66" s="322" t="n">
        <v>25000</v>
      </c>
      <c r="E66" s="315" t="n">
        <v>0</v>
      </c>
      <c r="F66" s="323" t="s">
        <v>1045</v>
      </c>
      <c r="G66" s="321" t="s">
        <v>358</v>
      </c>
      <c r="H66" s="321" t="s">
        <v>1716</v>
      </c>
      <c r="I66" s="318" t="str">
        <f aca="false">A66&amp;F66</f>
        <v>30811384a</v>
      </c>
      <c r="J66" s="319" t="str">
        <f aca="false">A66&amp;G66</f>
        <v>30811384026 02</v>
      </c>
      <c r="K66" s="320" t="s">
        <v>1820</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1484</v>
      </c>
      <c r="B67" s="312" t="str">
        <f aca="false">VLOOKUP(A67,Adr!A:B,2,FALSE())</f>
        <v>Slovenský veslársky zväz</v>
      </c>
      <c r="C67" s="321" t="s">
        <v>1822</v>
      </c>
      <c r="D67" s="322" t="n">
        <v>133642</v>
      </c>
      <c r="E67" s="315" t="n">
        <v>0</v>
      </c>
      <c r="F67" s="323" t="s">
        <v>1045</v>
      </c>
      <c r="G67" s="321" t="s">
        <v>358</v>
      </c>
      <c r="H67" s="321" t="s">
        <v>1708</v>
      </c>
      <c r="I67" s="318" t="str">
        <f aca="false">A67&amp;F67</f>
        <v>00688304a</v>
      </c>
      <c r="J67" s="319" t="str">
        <f aca="false">A67&amp;G67</f>
        <v>00688304026 02</v>
      </c>
      <c r="K67" s="320" t="s">
        <v>1823</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1484</v>
      </c>
      <c r="B68" s="312" t="str">
        <f aca="false">VLOOKUP(A68,Adr!A:B,2,FALSE())</f>
        <v>Slovenský veslársky zväz</v>
      </c>
      <c r="C68" s="321" t="s">
        <v>1824</v>
      </c>
      <c r="D68" s="322" t="n">
        <v>15600</v>
      </c>
      <c r="E68" s="315" t="n">
        <v>0</v>
      </c>
      <c r="F68" s="323" t="s">
        <v>1045</v>
      </c>
      <c r="G68" s="321" t="s">
        <v>358</v>
      </c>
      <c r="H68" s="321" t="s">
        <v>1716</v>
      </c>
      <c r="I68" s="318" t="str">
        <f aca="false">A68&amp;F68</f>
        <v>00688304a</v>
      </c>
      <c r="J68" s="319" t="str">
        <f aca="false">A68&amp;G68</f>
        <v>00688304026 02</v>
      </c>
      <c r="K68" s="320" t="s">
        <v>1823</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1492</v>
      </c>
      <c r="B69" s="312" t="str">
        <f aca="false">VLOOKUP(A69,Adr!A:B,2,FALSE())</f>
        <v>Slovenský zápasnícky zväz</v>
      </c>
      <c r="C69" s="321" t="s">
        <v>1825</v>
      </c>
      <c r="D69" s="322" t="n">
        <v>394484</v>
      </c>
      <c r="E69" s="315" t="n">
        <v>0</v>
      </c>
      <c r="F69" s="323" t="s">
        <v>1045</v>
      </c>
      <c r="G69" s="321" t="s">
        <v>358</v>
      </c>
      <c r="H69" s="321" t="s">
        <v>1708</v>
      </c>
      <c r="I69" s="318" t="str">
        <f aca="false">A69&amp;F69</f>
        <v>31791981a</v>
      </c>
      <c r="J69" s="319" t="str">
        <f aca="false">A69&amp;G69</f>
        <v>31791981026 02</v>
      </c>
      <c r="K69" s="320" t="s">
        <v>1826</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1499</v>
      </c>
      <c r="B70" s="312" t="str">
        <f aca="false">VLOOKUP(A70,Adr!A:B,2,FALSE())</f>
        <v>Slovenský zväz bedmintonu</v>
      </c>
      <c r="C70" s="321" t="s">
        <v>1827</v>
      </c>
      <c r="D70" s="322" t="n">
        <v>254176</v>
      </c>
      <c r="E70" s="315" t="n">
        <v>0</v>
      </c>
      <c r="F70" s="323" t="s">
        <v>1045</v>
      </c>
      <c r="G70" s="321" t="s">
        <v>358</v>
      </c>
      <c r="H70" s="321" t="s">
        <v>1708</v>
      </c>
      <c r="I70" s="318" t="str">
        <f aca="false">A70&amp;F70</f>
        <v>30811546a</v>
      </c>
      <c r="J70" s="319" t="str">
        <f aca="false">A70&amp;G70</f>
        <v>30811546026 02</v>
      </c>
      <c r="K70" s="320" t="s">
        <v>1828</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1507</v>
      </c>
      <c r="B71" s="312" t="str">
        <f aca="false">VLOOKUP(A71,Adr!A:B,2,FALSE())</f>
        <v>Slovenský zväz biatlonu</v>
      </c>
      <c r="C71" s="321" t="s">
        <v>1829</v>
      </c>
      <c r="D71" s="322" t="n">
        <v>568630</v>
      </c>
      <c r="E71" s="315" t="n">
        <v>0</v>
      </c>
      <c r="F71" s="323" t="s">
        <v>1045</v>
      </c>
      <c r="G71" s="321" t="s">
        <v>358</v>
      </c>
      <c r="H71" s="321" t="s">
        <v>1708</v>
      </c>
      <c r="I71" s="318" t="str">
        <f aca="false">A71&amp;F71</f>
        <v>35656743a</v>
      </c>
      <c r="J71" s="319" t="str">
        <f aca="false">A71&amp;G71</f>
        <v>35656743026 02</v>
      </c>
      <c r="K71" s="320" t="s">
        <v>1830</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1507</v>
      </c>
      <c r="B72" s="312" t="str">
        <f aca="false">VLOOKUP(A72,Adr!A:B,2,FALSE())</f>
        <v>Slovenský zväz biatlonu</v>
      </c>
      <c r="C72" s="321" t="s">
        <v>1831</v>
      </c>
      <c r="D72" s="322" t="n">
        <v>83000</v>
      </c>
      <c r="E72" s="315" t="n">
        <v>0</v>
      </c>
      <c r="F72" s="323" t="s">
        <v>1045</v>
      </c>
      <c r="G72" s="321" t="s">
        <v>358</v>
      </c>
      <c r="H72" s="321" t="s">
        <v>1716</v>
      </c>
      <c r="I72" s="318" t="str">
        <f aca="false">A72&amp;F72</f>
        <v>35656743a</v>
      </c>
      <c r="J72" s="319" t="str">
        <f aca="false">A72&amp;G72</f>
        <v>35656743026 02</v>
      </c>
      <c r="K72" s="320" t="s">
        <v>1830</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1516</v>
      </c>
      <c r="B73" s="312" t="str">
        <f aca="false">VLOOKUP(A73,Adr!A:B,2,FALSE())</f>
        <v>Slovenský zväz bobistov</v>
      </c>
      <c r="C73" s="317" t="s">
        <v>1832</v>
      </c>
      <c r="D73" s="324" t="n">
        <v>101646</v>
      </c>
      <c r="E73" s="315" t="n">
        <v>0</v>
      </c>
      <c r="F73" s="316" t="s">
        <v>1045</v>
      </c>
      <c r="G73" s="325" t="s">
        <v>358</v>
      </c>
      <c r="H73" s="317" t="s">
        <v>1708</v>
      </c>
      <c r="I73" s="318" t="str">
        <f aca="false">A73&amp;F73</f>
        <v>36067580a</v>
      </c>
      <c r="J73" s="319" t="str">
        <f aca="false">A73&amp;G73</f>
        <v>36067580026 02</v>
      </c>
      <c r="K73" s="320" t="s">
        <v>1833</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1524</v>
      </c>
      <c r="B74" s="312" t="str">
        <f aca="false">VLOOKUP(A74,Adr!A:B,2,FALSE())</f>
        <v>Slovenský zväz cyklistiky</v>
      </c>
      <c r="C74" s="313" t="s">
        <v>1834</v>
      </c>
      <c r="D74" s="314" t="n">
        <v>2270166</v>
      </c>
      <c r="E74" s="315" t="n">
        <v>0</v>
      </c>
      <c r="F74" s="316" t="s">
        <v>1045</v>
      </c>
      <c r="G74" s="317" t="s">
        <v>358</v>
      </c>
      <c r="H74" s="317" t="s">
        <v>1708</v>
      </c>
      <c r="I74" s="318" t="str">
        <f aca="false">A74&amp;F74</f>
        <v>00684112a</v>
      </c>
      <c r="J74" s="319" t="str">
        <f aca="false">A74&amp;G74</f>
        <v>00684112026 02</v>
      </c>
      <c r="K74" s="320" t="s">
        <v>1835</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1524</v>
      </c>
      <c r="B75" s="312" t="str">
        <f aca="false">VLOOKUP(A75,Adr!A:B,2,FALSE())</f>
        <v>Slovenský zväz cyklistiky</v>
      </c>
      <c r="C75" s="317" t="s">
        <v>1836</v>
      </c>
      <c r="D75" s="324" t="n">
        <v>130000</v>
      </c>
      <c r="E75" s="315" t="n">
        <v>0</v>
      </c>
      <c r="F75" s="316" t="s">
        <v>1045</v>
      </c>
      <c r="G75" s="325" t="s">
        <v>358</v>
      </c>
      <c r="H75" s="317" t="s">
        <v>1716</v>
      </c>
      <c r="I75" s="318" t="str">
        <f aca="false">A75&amp;F75</f>
        <v>00684112a</v>
      </c>
      <c r="J75" s="319" t="str">
        <f aca="false">A75&amp;G75</f>
        <v>00684112026 02</v>
      </c>
      <c r="K75" s="320" t="s">
        <v>1835</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1532</v>
      </c>
      <c r="B76" s="312" t="str">
        <f aca="false">VLOOKUP(A76,Adr!A:B,2,FALSE())</f>
        <v>Slovenský zväz dráhového golfu</v>
      </c>
      <c r="C76" s="321" t="s">
        <v>1837</v>
      </c>
      <c r="D76" s="322" t="n">
        <v>39212</v>
      </c>
      <c r="E76" s="326" t="n">
        <v>0</v>
      </c>
      <c r="F76" s="323" t="s">
        <v>1045</v>
      </c>
      <c r="G76" s="321" t="s">
        <v>358</v>
      </c>
      <c r="H76" s="321" t="s">
        <v>1708</v>
      </c>
      <c r="I76" s="318" t="str">
        <f aca="false">A76&amp;F76</f>
        <v>31806431a</v>
      </c>
      <c r="J76" s="319" t="str">
        <f aca="false">A76&amp;G76</f>
        <v>31806431026 02</v>
      </c>
      <c r="K76" s="320" t="s">
        <v>1838</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1538</v>
      </c>
      <c r="B77" s="312" t="str">
        <f aca="false">VLOOKUP(A77,Adr!A:B,2,FALSE())</f>
        <v>Slovenský zväz florbalu</v>
      </c>
      <c r="C77" s="321" t="s">
        <v>1839</v>
      </c>
      <c r="D77" s="322" t="n">
        <v>758035</v>
      </c>
      <c r="E77" s="326" t="n">
        <v>0</v>
      </c>
      <c r="F77" s="323" t="s">
        <v>1045</v>
      </c>
      <c r="G77" s="321" t="s">
        <v>358</v>
      </c>
      <c r="H77" s="321" t="s">
        <v>1708</v>
      </c>
      <c r="I77" s="318" t="str">
        <f aca="false">A77&amp;F77</f>
        <v>31795421a</v>
      </c>
      <c r="J77" s="319" t="str">
        <f aca="false">A77&amp;G77</f>
        <v>31795421026 02</v>
      </c>
      <c r="K77" s="320" t="s">
        <v>1840</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544</v>
      </c>
      <c r="B78" s="312" t="str">
        <f aca="false">VLOOKUP(A78,Adr!A:B,2,FALSE())</f>
        <v>Slovenský zväz hádzanej</v>
      </c>
      <c r="C78" s="321" t="s">
        <v>1841</v>
      </c>
      <c r="D78" s="322" t="n">
        <v>2147700</v>
      </c>
      <c r="E78" s="326" t="n">
        <v>0</v>
      </c>
      <c r="F78" s="323" t="s">
        <v>1045</v>
      </c>
      <c r="G78" s="321" t="s">
        <v>358</v>
      </c>
      <c r="H78" s="321" t="s">
        <v>1708</v>
      </c>
      <c r="I78" s="318" t="str">
        <f aca="false">A78&amp;F78</f>
        <v>30774772a</v>
      </c>
      <c r="J78" s="319" t="str">
        <f aca="false">A78&amp;G78</f>
        <v>30774772026 02</v>
      </c>
      <c r="K78" s="320" t="s">
        <v>1842</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550</v>
      </c>
      <c r="B79" s="312" t="str">
        <f aca="false">VLOOKUP(A79,Adr!A:B,2,FALSE())</f>
        <v>Slovenský zväz jachtingu</v>
      </c>
      <c r="C79" s="321" t="s">
        <v>1843</v>
      </c>
      <c r="D79" s="322" t="n">
        <v>104550</v>
      </c>
      <c r="E79" s="326" t="n">
        <v>0</v>
      </c>
      <c r="F79" s="323" t="s">
        <v>1045</v>
      </c>
      <c r="G79" s="321" t="s">
        <v>358</v>
      </c>
      <c r="H79" s="321" t="s">
        <v>1708</v>
      </c>
      <c r="I79" s="318" t="str">
        <f aca="false">A79&amp;F79</f>
        <v>30793211a</v>
      </c>
      <c r="J79" s="319" t="str">
        <f aca="false">A79&amp;G79</f>
        <v>30793211026 02</v>
      </c>
      <c r="K79" s="320" t="s">
        <v>1844</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556</v>
      </c>
      <c r="B80" s="312" t="str">
        <f aca="false">VLOOKUP(A80,Adr!A:B,2,FALSE())</f>
        <v>Slovenský zväz judo</v>
      </c>
      <c r="C80" s="321" t="s">
        <v>1845</v>
      </c>
      <c r="D80" s="322" t="n">
        <v>265248</v>
      </c>
      <c r="E80" s="326" t="n">
        <v>0</v>
      </c>
      <c r="F80" s="323" t="s">
        <v>1045</v>
      </c>
      <c r="G80" s="325" t="s">
        <v>358</v>
      </c>
      <c r="H80" s="321" t="s">
        <v>1708</v>
      </c>
      <c r="I80" s="318" t="str">
        <f aca="false">A80&amp;F80</f>
        <v>17308518a</v>
      </c>
      <c r="J80" s="319" t="str">
        <f aca="false">A80&amp;G80</f>
        <v>17308518026 02</v>
      </c>
      <c r="K80" s="320" t="s">
        <v>1846</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562</v>
      </c>
      <c r="B81" s="312" t="str">
        <f aca="false">VLOOKUP(A81,Adr!A:B,2,FALSE())</f>
        <v>Slovenský zväz karate</v>
      </c>
      <c r="C81" s="321" t="s">
        <v>1847</v>
      </c>
      <c r="D81" s="322" t="n">
        <v>833752</v>
      </c>
      <c r="E81" s="326" t="n">
        <v>0</v>
      </c>
      <c r="F81" s="323" t="s">
        <v>1045</v>
      </c>
      <c r="G81" s="317" t="s">
        <v>358</v>
      </c>
      <c r="H81" s="321" t="s">
        <v>1708</v>
      </c>
      <c r="I81" s="318" t="str">
        <f aca="false">A81&amp;F81</f>
        <v>30811571a</v>
      </c>
      <c r="J81" s="319" t="str">
        <f aca="false">A81&amp;G81</f>
        <v>30811571026 02</v>
      </c>
      <c r="K81" s="320" t="s">
        <v>1848</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568</v>
      </c>
      <c r="B82" s="312" t="str">
        <f aca="false">VLOOKUP(A82,Adr!A:B,2,FALSE())</f>
        <v>Slovenský zväz kickboxu</v>
      </c>
      <c r="C82" s="321" t="s">
        <v>1849</v>
      </c>
      <c r="D82" s="322" t="n">
        <v>176688</v>
      </c>
      <c r="E82" s="326" t="n">
        <v>0</v>
      </c>
      <c r="F82" s="323" t="s">
        <v>1045</v>
      </c>
      <c r="G82" s="321" t="s">
        <v>358</v>
      </c>
      <c r="H82" s="321" t="s">
        <v>1708</v>
      </c>
      <c r="I82" s="318" t="str">
        <f aca="false">A82&amp;F82</f>
        <v>31119247a</v>
      </c>
      <c r="J82" s="319" t="str">
        <f aca="false">A82&amp;G82</f>
        <v>31119247026 02</v>
      </c>
      <c r="K82" s="320" t="s">
        <v>1850</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574</v>
      </c>
      <c r="B83" s="312" t="str">
        <f aca="false">VLOOKUP(A83,Adr!A:B,2,FALSE())</f>
        <v>Slovenský zväz ľadového hokeja</v>
      </c>
      <c r="C83" s="321" t="s">
        <v>1851</v>
      </c>
      <c r="D83" s="322" t="n">
        <v>9357480</v>
      </c>
      <c r="E83" s="326" t="n">
        <v>0</v>
      </c>
      <c r="F83" s="323" t="s">
        <v>1045</v>
      </c>
      <c r="G83" s="321" t="s">
        <v>358</v>
      </c>
      <c r="H83" s="321" t="s">
        <v>1708</v>
      </c>
      <c r="I83" s="318" t="str">
        <f aca="false">A83&amp;F83</f>
        <v>30845386a</v>
      </c>
      <c r="J83" s="319" t="str">
        <f aca="false">A83&amp;G83</f>
        <v>30845386026 02</v>
      </c>
      <c r="K83" s="320" t="s">
        <v>1852</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574</v>
      </c>
      <c r="B84" s="312" t="str">
        <f aca="false">VLOOKUP(A84,Adr!A:B,2,FALSE())</f>
        <v>Slovenský zväz ľadového hokeja</v>
      </c>
      <c r="C84" s="321" t="s">
        <v>1853</v>
      </c>
      <c r="D84" s="322" t="n">
        <v>100000</v>
      </c>
      <c r="E84" s="326" t="n">
        <v>0</v>
      </c>
      <c r="F84" s="323" t="s">
        <v>1045</v>
      </c>
      <c r="G84" s="321" t="s">
        <v>358</v>
      </c>
      <c r="H84" s="321" t="s">
        <v>1716</v>
      </c>
      <c r="I84" s="318" t="str">
        <f aca="false">A84&amp;F84</f>
        <v>30845386a</v>
      </c>
      <c r="J84" s="319" t="str">
        <f aca="false">A84&amp;G84</f>
        <v>30845386026 02</v>
      </c>
      <c r="K84" s="320" t="s">
        <v>1852</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590</v>
      </c>
      <c r="B85" s="312" t="str">
        <f aca="false">VLOOKUP(A85,Adr!A:B,2,FALSE())</f>
        <v>Slovenský zväz moderného päťboja</v>
      </c>
      <c r="C85" s="321" t="s">
        <v>1854</v>
      </c>
      <c r="D85" s="322" t="n">
        <v>126332</v>
      </c>
      <c r="E85" s="326" t="n">
        <v>0</v>
      </c>
      <c r="F85" s="323" t="s">
        <v>1045</v>
      </c>
      <c r="G85" s="317" t="s">
        <v>358</v>
      </c>
      <c r="H85" s="321" t="s">
        <v>1708</v>
      </c>
      <c r="I85" s="318" t="str">
        <f aca="false">A85&amp;F85</f>
        <v>30788714a</v>
      </c>
      <c r="J85" s="319" t="str">
        <f aca="false">A85&amp;G85</f>
        <v>30788714026 02</v>
      </c>
      <c r="K85" s="320" t="s">
        <v>1855</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596</v>
      </c>
      <c r="B86" s="312" t="str">
        <f aca="false">VLOOKUP(A86,Adr!A:B,2,FALSE())</f>
        <v>Slovenský zväz orientačných športov</v>
      </c>
      <c r="C86" s="321" t="s">
        <v>1856</v>
      </c>
      <c r="D86" s="322" t="n">
        <v>61931</v>
      </c>
      <c r="E86" s="326" t="n">
        <v>0</v>
      </c>
      <c r="F86" s="323" t="s">
        <v>1045</v>
      </c>
      <c r="G86" s="321" t="s">
        <v>358</v>
      </c>
      <c r="H86" s="321" t="s">
        <v>1708</v>
      </c>
      <c r="I86" s="318" t="str">
        <f aca="false">A86&amp;F86</f>
        <v>30806518a</v>
      </c>
      <c r="J86" s="319" t="str">
        <f aca="false">A86&amp;G86</f>
        <v>30806518026 02</v>
      </c>
      <c r="K86" s="320" t="s">
        <v>1857</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602</v>
      </c>
      <c r="B87" s="312" t="str">
        <f aca="false">VLOOKUP(A87,Adr!A:B,2,FALSE())</f>
        <v>Slovenský zväz pozemného hokeja</v>
      </c>
      <c r="C87" s="321" t="s">
        <v>1858</v>
      </c>
      <c r="D87" s="322" t="n">
        <v>173928</v>
      </c>
      <c r="E87" s="326" t="n">
        <v>0</v>
      </c>
      <c r="F87" s="323" t="s">
        <v>1045</v>
      </c>
      <c r="G87" s="321" t="s">
        <v>358</v>
      </c>
      <c r="H87" s="321" t="s">
        <v>1708</v>
      </c>
      <c r="I87" s="318" t="str">
        <f aca="false">A87&amp;F87</f>
        <v>31751075a</v>
      </c>
      <c r="J87" s="319" t="str">
        <f aca="false">A87&amp;G87</f>
        <v>31751075026 02</v>
      </c>
      <c r="K87" s="320" t="s">
        <v>1859</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609</v>
      </c>
      <c r="B88" s="312" t="str">
        <f aca="false">VLOOKUP(A88,Adr!A:B,2,FALSE())</f>
        <v>Slovenský zväz psích záprahov</v>
      </c>
      <c r="C88" s="321" t="s">
        <v>1860</v>
      </c>
      <c r="D88" s="322" t="n">
        <v>44518</v>
      </c>
      <c r="E88" s="326" t="n">
        <v>0</v>
      </c>
      <c r="F88" s="323" t="s">
        <v>1045</v>
      </c>
      <c r="G88" s="321" t="s">
        <v>358</v>
      </c>
      <c r="H88" s="321" t="s">
        <v>1708</v>
      </c>
      <c r="I88" s="318" t="str">
        <f aca="false">A88&amp;F88</f>
        <v>37818058a</v>
      </c>
      <c r="J88" s="319" t="str">
        <f aca="false">A88&amp;G88</f>
        <v>37818058026 02</v>
      </c>
      <c r="K88" s="320" t="s">
        <v>1861</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617</v>
      </c>
      <c r="B89" s="312" t="str">
        <f aca="false">VLOOKUP(A89,Adr!A:B,2,FALSE())</f>
        <v>Slovenský zväz rybolovnej techniky</v>
      </c>
      <c r="C89" s="321" t="s">
        <v>1862</v>
      </c>
      <c r="D89" s="322" t="n">
        <v>69008</v>
      </c>
      <c r="E89" s="326" t="n">
        <v>0</v>
      </c>
      <c r="F89" s="323" t="s">
        <v>1045</v>
      </c>
      <c r="G89" s="321" t="s">
        <v>358</v>
      </c>
      <c r="H89" s="321" t="s">
        <v>1708</v>
      </c>
      <c r="I89" s="318" t="str">
        <f aca="false">A89&amp;F89</f>
        <v>31871526a</v>
      </c>
      <c r="J89" s="319" t="str">
        <f aca="false">A89&amp;G89</f>
        <v>31871526026 02</v>
      </c>
      <c r="K89" s="320" t="s">
        <v>1863</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624</v>
      </c>
      <c r="B90" s="312" t="str">
        <f aca="false">VLOOKUP(A90,Adr!A:B,2,FALSE())</f>
        <v>Slovenský zväz sánkarov</v>
      </c>
      <c r="C90" s="321" t="s">
        <v>1864</v>
      </c>
      <c r="D90" s="322" t="n">
        <v>150291</v>
      </c>
      <c r="E90" s="326" t="n">
        <v>0</v>
      </c>
      <c r="F90" s="323" t="s">
        <v>1045</v>
      </c>
      <c r="G90" s="321" t="s">
        <v>358</v>
      </c>
      <c r="H90" s="321" t="s">
        <v>1708</v>
      </c>
      <c r="I90" s="318" t="str">
        <f aca="false">A90&amp;F90</f>
        <v>31989373a</v>
      </c>
      <c r="J90" s="319" t="str">
        <f aca="false">A90&amp;G90</f>
        <v>31989373026 02</v>
      </c>
      <c r="K90" s="320" t="s">
        <v>1865</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632</v>
      </c>
      <c r="B91" s="312" t="str">
        <f aca="false">VLOOKUP(A91,Adr!A:B,2,FALSE())</f>
        <v>Slovenský zväz športového ju-jitsu</v>
      </c>
      <c r="C91" s="321" t="s">
        <v>1866</v>
      </c>
      <c r="D91" s="322" t="n">
        <v>29100</v>
      </c>
      <c r="E91" s="326" t="n">
        <v>0</v>
      </c>
      <c r="F91" s="323" t="s">
        <v>1045</v>
      </c>
      <c r="G91" s="321" t="s">
        <v>358</v>
      </c>
      <c r="H91" s="321" t="s">
        <v>1708</v>
      </c>
      <c r="I91" s="318" t="str">
        <f aca="false">A91&amp;F91</f>
        <v>42219922a</v>
      </c>
      <c r="J91" s="319" t="str">
        <f aca="false">A91&amp;G91</f>
        <v>42219922026 02</v>
      </c>
      <c r="K91" s="320" t="s">
        <v>1867</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640</v>
      </c>
      <c r="B92" s="312" t="str">
        <f aca="false">VLOOKUP(A92,Adr!A:B,2,FALSE())</f>
        <v>Slovenský zväz športového rybolovu</v>
      </c>
      <c r="C92" s="321" t="s">
        <v>1868</v>
      </c>
      <c r="D92" s="322" t="n">
        <v>57604</v>
      </c>
      <c r="E92" s="326" t="n">
        <v>0</v>
      </c>
      <c r="F92" s="323" t="s">
        <v>1045</v>
      </c>
      <c r="G92" s="317" t="s">
        <v>358</v>
      </c>
      <c r="H92" s="321" t="s">
        <v>1708</v>
      </c>
      <c r="I92" s="318" t="str">
        <f aca="false">A92&amp;F92</f>
        <v>51118831a</v>
      </c>
      <c r="J92" s="319" t="str">
        <f aca="false">A92&amp;G92</f>
        <v>51118831026 02</v>
      </c>
      <c r="K92" s="320" t="s">
        <v>1869</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647</v>
      </c>
      <c r="B93" s="312" t="str">
        <f aca="false">VLOOKUP(A93,Adr!A:B,2,FALSE())</f>
        <v>Slovenský zväz tanečných športov</v>
      </c>
      <c r="C93" s="321" t="s">
        <v>1870</v>
      </c>
      <c r="D93" s="322" t="n">
        <v>422896</v>
      </c>
      <c r="E93" s="326" t="n">
        <v>0</v>
      </c>
      <c r="F93" s="323" t="s">
        <v>1045</v>
      </c>
      <c r="G93" s="317" t="s">
        <v>358</v>
      </c>
      <c r="H93" s="321" t="s">
        <v>1708</v>
      </c>
      <c r="I93" s="318" t="str">
        <f aca="false">A93&amp;F93</f>
        <v>00684767a</v>
      </c>
      <c r="J93" s="319" t="str">
        <f aca="false">A93&amp;G93</f>
        <v>00684767026 02</v>
      </c>
      <c r="K93" s="320" t="s">
        <v>1871</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647</v>
      </c>
      <c r="B94" s="312" t="str">
        <f aca="false">VLOOKUP(A94,Adr!A:B,2,FALSE())</f>
        <v>Slovenský zväz tanečných športov</v>
      </c>
      <c r="C94" s="321" t="s">
        <v>1872</v>
      </c>
      <c r="D94" s="322" t="n">
        <v>35000</v>
      </c>
      <c r="E94" s="326" t="n">
        <v>0</v>
      </c>
      <c r="F94" s="323" t="s">
        <v>1045</v>
      </c>
      <c r="G94" s="317" t="s">
        <v>358</v>
      </c>
      <c r="H94" s="321" t="s">
        <v>1716</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653</v>
      </c>
      <c r="B95" s="312" t="str">
        <f aca="false">VLOOKUP(A95,Adr!A:B,2,FALSE())</f>
        <v>Slovenský zväz vodného lyžovania a wakeboardingu</v>
      </c>
      <c r="C95" s="321" t="s">
        <v>1873</v>
      </c>
      <c r="D95" s="322" t="n">
        <v>69278</v>
      </c>
      <c r="E95" s="326" t="n">
        <v>0</v>
      </c>
      <c r="F95" s="323" t="s">
        <v>1045</v>
      </c>
      <c r="G95" s="321" t="s">
        <v>358</v>
      </c>
      <c r="H95" s="321" t="s">
        <v>1708</v>
      </c>
      <c r="I95" s="318" t="str">
        <f aca="false">A95&amp;F95</f>
        <v>30793203a</v>
      </c>
      <c r="J95" s="319" t="str">
        <f aca="false">A95&amp;G95</f>
        <v>30793203026 02</v>
      </c>
      <c r="K95" s="320" t="s">
        <v>1874</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659</v>
      </c>
      <c r="B96" s="312" t="str">
        <f aca="false">VLOOKUP(A96,Adr!A:B,2,FALSE())</f>
        <v>Slovenský zväz vodného motorizmu</v>
      </c>
      <c r="C96" s="321" t="s">
        <v>1875</v>
      </c>
      <c r="D96" s="322" t="n">
        <v>29100</v>
      </c>
      <c r="E96" s="326" t="n">
        <v>0</v>
      </c>
      <c r="F96" s="323" t="s">
        <v>1045</v>
      </c>
      <c r="G96" s="321" t="s">
        <v>358</v>
      </c>
      <c r="H96" s="321" t="s">
        <v>1708</v>
      </c>
      <c r="I96" s="318" t="str">
        <f aca="false">A96&amp;F96</f>
        <v>00681768a</v>
      </c>
      <c r="J96" s="319" t="str">
        <f aca="false">A96&amp;G96</f>
        <v>00681768026 02</v>
      </c>
      <c r="K96" s="320" t="s">
        <v>1876</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666</v>
      </c>
      <c r="B97" s="312" t="str">
        <f aca="false">VLOOKUP(A97,Adr!A:B,2,FALSE())</f>
        <v>Slovenský zväz vzpierania</v>
      </c>
      <c r="C97" s="321" t="s">
        <v>1877</v>
      </c>
      <c r="D97" s="322" t="n">
        <v>347379</v>
      </c>
      <c r="E97" s="326" t="n">
        <v>0</v>
      </c>
      <c r="F97" s="323" t="s">
        <v>1045</v>
      </c>
      <c r="G97" s="317" t="s">
        <v>358</v>
      </c>
      <c r="H97" s="321" t="s">
        <v>1708</v>
      </c>
      <c r="I97" s="318" t="str">
        <f aca="false">A97&amp;F97</f>
        <v>31796079a</v>
      </c>
      <c r="J97" s="319" t="str">
        <f aca="false">A97&amp;G97</f>
        <v>31796079026 02</v>
      </c>
      <c r="K97" s="320" t="s">
        <v>1878</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671</v>
      </c>
      <c r="B98" s="312" t="str">
        <f aca="false">VLOOKUP(A98,Adr!A:B,2,FALSE())</f>
        <v>Špeciálne olympiády Slovensko</v>
      </c>
      <c r="C98" s="321" t="s">
        <v>1879</v>
      </c>
      <c r="D98" s="322" t="n">
        <v>122188</v>
      </c>
      <c r="E98" s="315" t="n">
        <v>0</v>
      </c>
      <c r="F98" s="323" t="s">
        <v>1053</v>
      </c>
      <c r="G98" s="321" t="s">
        <v>360</v>
      </c>
      <c r="H98" s="321" t="s">
        <v>1708</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677</v>
      </c>
      <c r="B99" s="312" t="str">
        <f aca="false">VLOOKUP(A99,Adr!A:B,2,FALSE())</f>
        <v>Združenie šípkarských organizácií</v>
      </c>
      <c r="C99" s="321" t="s">
        <v>1880</v>
      </c>
      <c r="D99" s="322" t="n">
        <v>46752</v>
      </c>
      <c r="E99" s="326" t="n">
        <v>0</v>
      </c>
      <c r="F99" s="323" t="s">
        <v>1045</v>
      </c>
      <c r="G99" s="321" t="s">
        <v>358</v>
      </c>
      <c r="H99" s="321" t="s">
        <v>1708</v>
      </c>
      <c r="I99" s="318" t="str">
        <f aca="false">A99&amp;F99</f>
        <v>35538015a</v>
      </c>
      <c r="J99" s="319" t="str">
        <f aca="false">A99&amp;G99</f>
        <v>35538015026 02</v>
      </c>
      <c r="K99" s="320" t="s">
        <v>1881</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683</v>
      </c>
      <c r="B100" s="312" t="str">
        <f aca="false">VLOOKUP(A100,Adr!A:B,2,FALSE())</f>
        <v>Zväz potápačov Slovenska</v>
      </c>
      <c r="C100" s="321" t="s">
        <v>1882</v>
      </c>
      <c r="D100" s="322" t="n">
        <v>110030</v>
      </c>
      <c r="E100" s="326" t="n">
        <v>0</v>
      </c>
      <c r="F100" s="323" t="s">
        <v>1045</v>
      </c>
      <c r="G100" s="321" t="s">
        <v>358</v>
      </c>
      <c r="H100" s="321" t="s">
        <v>1708</v>
      </c>
      <c r="I100" s="318" t="str">
        <f aca="false">A100&amp;F100</f>
        <v>00585319a</v>
      </c>
      <c r="J100" s="319" t="str">
        <f aca="false">A100&amp;G100</f>
        <v>00585319026 02</v>
      </c>
      <c r="K100" s="320" t="s">
        <v>1883</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689</v>
      </c>
      <c r="B101" s="312" t="str">
        <f aca="false">VLOOKUP(A101,Adr!A:B,2,FALSE())</f>
        <v>Zväz slovenského lyžovania</v>
      </c>
      <c r="C101" s="321" t="s">
        <v>1884</v>
      </c>
      <c r="D101" s="322" t="n">
        <v>1459747</v>
      </c>
      <c r="E101" s="315" t="n">
        <v>0</v>
      </c>
      <c r="F101" s="323" t="s">
        <v>1045</v>
      </c>
      <c r="G101" s="321" t="s">
        <v>358</v>
      </c>
      <c r="H101" s="321" t="s">
        <v>1708</v>
      </c>
      <c r="I101" s="318" t="str">
        <f aca="false">A101&amp;F101</f>
        <v>50671669a</v>
      </c>
      <c r="J101" s="319" t="str">
        <f aca="false">A101&amp;G101</f>
        <v>50671669026 02</v>
      </c>
      <c r="K101" s="320" t="s">
        <v>1885</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689</v>
      </c>
      <c r="B102" s="312" t="str">
        <f aca="false">VLOOKUP(A102,Adr!A:B,2,FALSE())</f>
        <v>Zväz slovenského lyžovania</v>
      </c>
      <c r="C102" s="321" t="s">
        <v>1886</v>
      </c>
      <c r="D102" s="322" t="n">
        <v>79500</v>
      </c>
      <c r="E102" s="315" t="n">
        <v>0</v>
      </c>
      <c r="F102" s="323" t="s">
        <v>1045</v>
      </c>
      <c r="G102" s="321" t="s">
        <v>358</v>
      </c>
      <c r="H102" s="321" t="s">
        <v>1716</v>
      </c>
      <c r="I102" s="318" t="str">
        <f aca="false">A102&amp;F102</f>
        <v>50671669a</v>
      </c>
      <c r="J102" s="319" t="str">
        <f aca="false">A102&amp;G102</f>
        <v>50671669026 02</v>
      </c>
      <c r="K102" s="320" t="s">
        <v>1885</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703</v>
      </c>
      <c r="B1" s="333"/>
      <c r="C1" s="333" t="s">
        <v>1042</v>
      </c>
      <c r="D1" s="333" t="s">
        <v>1887</v>
      </c>
      <c r="E1" s="333" t="s">
        <v>1888</v>
      </c>
      <c r="F1" s="333" t="s">
        <v>354</v>
      </c>
      <c r="G1" s="333" t="s">
        <v>1889</v>
      </c>
      <c r="H1" s="333"/>
      <c r="I1" s="333" t="s">
        <v>354</v>
      </c>
      <c r="J1" s="333" t="s">
        <v>1890</v>
      </c>
      <c r="K1" s="333"/>
      <c r="L1" s="333"/>
      <c r="M1" s="333"/>
      <c r="N1" s="333"/>
    </row>
    <row r="2" customFormat="false" ht="12.75" hidden="false" customHeight="false" outlineLevel="0" collapsed="false">
      <c r="A2" s="0" t="s">
        <v>1891</v>
      </c>
      <c r="C2" s="0" t="s">
        <v>1045</v>
      </c>
      <c r="D2" s="0" t="s">
        <v>1892</v>
      </c>
      <c r="E2" s="0" t="n">
        <v>1</v>
      </c>
      <c r="F2" s="0" t="s">
        <v>358</v>
      </c>
      <c r="G2" s="0" t="s">
        <v>1893</v>
      </c>
      <c r="I2" s="0" t="s">
        <v>356</v>
      </c>
      <c r="J2" s="0" t="s">
        <v>1894</v>
      </c>
    </row>
    <row r="3" customFormat="false" ht="12.75" hidden="false" customHeight="false" outlineLevel="0" collapsed="false">
      <c r="A3" s="0" t="s">
        <v>1710</v>
      </c>
      <c r="C3" s="0" t="s">
        <v>1047</v>
      </c>
      <c r="D3" s="0" t="s">
        <v>1895</v>
      </c>
      <c r="E3" s="0" t="n">
        <v>1</v>
      </c>
      <c r="F3" s="0" t="s">
        <v>358</v>
      </c>
      <c r="G3" s="0" t="s">
        <v>1893</v>
      </c>
      <c r="I3" s="0" t="s">
        <v>358</v>
      </c>
      <c r="J3" s="0" t="s">
        <v>359</v>
      </c>
    </row>
    <row r="4" customFormat="false" ht="12.75" hidden="false" customHeight="false" outlineLevel="0" collapsed="false">
      <c r="A4" s="0" t="s">
        <v>1777</v>
      </c>
      <c r="C4" s="0" t="s">
        <v>1049</v>
      </c>
      <c r="D4" s="0" t="s">
        <v>1896</v>
      </c>
      <c r="E4" s="0" t="n">
        <v>1</v>
      </c>
      <c r="F4" s="0" t="s">
        <v>358</v>
      </c>
      <c r="G4" s="0" t="s">
        <v>1893</v>
      </c>
      <c r="I4" s="0" t="s">
        <v>360</v>
      </c>
      <c r="J4" s="0" t="s">
        <v>361</v>
      </c>
    </row>
    <row r="5" customFormat="false" ht="12.75" hidden="false" customHeight="false" outlineLevel="0" collapsed="false">
      <c r="A5" s="0" t="s">
        <v>1730</v>
      </c>
      <c r="C5" s="0" t="s">
        <v>1051</v>
      </c>
      <c r="D5" s="0" t="s">
        <v>1897</v>
      </c>
      <c r="E5" s="0" t="n">
        <v>1</v>
      </c>
      <c r="F5" s="0" t="s">
        <v>358</v>
      </c>
      <c r="G5" s="0" t="s">
        <v>1893</v>
      </c>
      <c r="I5" s="0" t="s">
        <v>362</v>
      </c>
      <c r="J5" s="0" t="s">
        <v>363</v>
      </c>
    </row>
    <row r="6" customFormat="false" ht="12.75" hidden="false" customHeight="false" outlineLevel="0" collapsed="false">
      <c r="A6" s="0" t="s">
        <v>1898</v>
      </c>
      <c r="C6" s="0" t="s">
        <v>1053</v>
      </c>
      <c r="D6" s="0" t="s">
        <v>1899</v>
      </c>
      <c r="E6" s="0" t="n">
        <v>1</v>
      </c>
      <c r="F6" s="0" t="s">
        <v>358</v>
      </c>
      <c r="G6" s="0" t="s">
        <v>1893</v>
      </c>
      <c r="I6" s="0" t="s">
        <v>364</v>
      </c>
      <c r="J6" s="0" t="s">
        <v>1900</v>
      </c>
    </row>
    <row r="7" customFormat="false" ht="12.75" hidden="false" customHeight="false" outlineLevel="0" collapsed="false">
      <c r="A7" s="0" t="s">
        <v>1901</v>
      </c>
      <c r="C7" s="0" t="s">
        <v>1055</v>
      </c>
      <c r="D7" s="0" t="s">
        <v>1902</v>
      </c>
      <c r="E7" s="0" t="n">
        <v>2</v>
      </c>
      <c r="F7" s="0" t="s">
        <v>360</v>
      </c>
      <c r="G7" s="0" t="s">
        <v>1903</v>
      </c>
    </row>
    <row r="8" customFormat="false" ht="12.75" hidden="false" customHeight="false" outlineLevel="0" collapsed="false">
      <c r="A8" s="0" t="s">
        <v>1740</v>
      </c>
      <c r="C8" s="0" t="s">
        <v>1057</v>
      </c>
      <c r="D8" s="0" t="s">
        <v>1904</v>
      </c>
      <c r="E8" s="0" t="n">
        <v>3</v>
      </c>
      <c r="F8" s="0" t="s">
        <v>360</v>
      </c>
      <c r="G8" s="0" t="s">
        <v>1905</v>
      </c>
    </row>
    <row r="9" customFormat="false" ht="12.75" hidden="false" customHeight="false" outlineLevel="0" collapsed="false">
      <c r="A9" s="0" t="s">
        <v>1906</v>
      </c>
      <c r="C9" s="0" t="s">
        <v>1059</v>
      </c>
      <c r="D9" s="0" t="s">
        <v>1907</v>
      </c>
      <c r="E9" s="0" t="n">
        <v>3</v>
      </c>
      <c r="F9" s="0" t="s">
        <v>360</v>
      </c>
      <c r="G9" s="0" t="s">
        <v>1908</v>
      </c>
    </row>
    <row r="10" customFormat="false" ht="12.75" hidden="false" customHeight="false" outlineLevel="0" collapsed="false">
      <c r="A10" s="0" t="s">
        <v>1828</v>
      </c>
      <c r="C10" s="0" t="s">
        <v>1061</v>
      </c>
      <c r="D10" s="0" t="s">
        <v>1909</v>
      </c>
      <c r="E10" s="0" t="n">
        <v>4</v>
      </c>
      <c r="F10" s="0" t="s">
        <v>360</v>
      </c>
      <c r="G10" s="0" t="s">
        <v>1910</v>
      </c>
    </row>
    <row r="11" customFormat="false" ht="12.75" hidden="false" customHeight="false" outlineLevel="0" collapsed="false">
      <c r="A11" s="0" t="s">
        <v>1830</v>
      </c>
      <c r="C11" s="0" t="s">
        <v>1063</v>
      </c>
      <c r="D11" s="0" t="s">
        <v>1911</v>
      </c>
      <c r="E11" s="0" t="n">
        <v>4</v>
      </c>
      <c r="F11" s="0" t="s">
        <v>356</v>
      </c>
      <c r="G11" s="0" t="s">
        <v>1910</v>
      </c>
    </row>
    <row r="12" customFormat="false" ht="12.75" hidden="false" customHeight="false" outlineLevel="0" collapsed="false">
      <c r="A12" s="0" t="s">
        <v>1779</v>
      </c>
      <c r="C12" s="0" t="s">
        <v>1065</v>
      </c>
      <c r="D12" s="0" t="s">
        <v>1912</v>
      </c>
      <c r="E12" s="0" t="n">
        <v>4</v>
      </c>
      <c r="F12" s="0" t="s">
        <v>356</v>
      </c>
      <c r="G12" s="0" t="s">
        <v>1910</v>
      </c>
    </row>
    <row r="13" customFormat="false" ht="12.75" hidden="false" customHeight="false" outlineLevel="0" collapsed="false">
      <c r="A13" s="0" t="s">
        <v>1833</v>
      </c>
      <c r="C13" s="0" t="s">
        <v>1067</v>
      </c>
      <c r="D13" s="0" t="s">
        <v>1913</v>
      </c>
      <c r="E13" s="0" t="n">
        <v>4</v>
      </c>
      <c r="F13" s="0" t="s">
        <v>364</v>
      </c>
      <c r="G13" s="0" t="s">
        <v>1910</v>
      </c>
    </row>
    <row r="14" customFormat="false" ht="12.75" hidden="false" customHeight="false" outlineLevel="0" collapsed="false">
      <c r="A14" s="0" t="s">
        <v>1712</v>
      </c>
      <c r="C14" s="0" t="s">
        <v>1069</v>
      </c>
      <c r="D14" s="0" t="s">
        <v>1914</v>
      </c>
      <c r="E14" s="0" t="n">
        <v>4</v>
      </c>
      <c r="F14" s="0" t="s">
        <v>360</v>
      </c>
      <c r="G14" s="0" t="s">
        <v>1910</v>
      </c>
    </row>
    <row r="15" customFormat="false" ht="12.75" hidden="false" customHeight="false" outlineLevel="0" collapsed="false">
      <c r="A15" s="0" t="s">
        <v>1714</v>
      </c>
      <c r="C15" s="0" t="s">
        <v>1070</v>
      </c>
    </row>
    <row r="16" customFormat="false" ht="12.75" hidden="false" customHeight="false" outlineLevel="0" collapsed="false">
      <c r="A16" s="0" t="s">
        <v>1781</v>
      </c>
      <c r="C16" s="0" t="s">
        <v>1071</v>
      </c>
    </row>
    <row r="17" customFormat="false" ht="12.75" hidden="false" customHeight="false" outlineLevel="0" collapsed="false">
      <c r="A17" s="0" t="s">
        <v>1742</v>
      </c>
      <c r="C17" s="0" t="s">
        <v>1072</v>
      </c>
    </row>
    <row r="18" customFormat="false" ht="12.75" hidden="false" customHeight="false" outlineLevel="0" collapsed="false">
      <c r="A18" s="0" t="s">
        <v>1783</v>
      </c>
      <c r="C18" s="0" t="s">
        <v>1073</v>
      </c>
    </row>
    <row r="19" customFormat="false" ht="12.75" hidden="false" customHeight="false" outlineLevel="0" collapsed="false">
      <c r="A19" s="0" t="s">
        <v>1785</v>
      </c>
      <c r="C19" s="0" t="s">
        <v>1074</v>
      </c>
    </row>
    <row r="20" customFormat="false" ht="12.75" hidden="false" customHeight="false" outlineLevel="0" collapsed="false">
      <c r="A20" s="0" t="s">
        <v>1835</v>
      </c>
      <c r="C20" s="0" t="s">
        <v>1915</v>
      </c>
    </row>
    <row r="21" customFormat="false" ht="12.75" hidden="false" customHeight="false" outlineLevel="0" collapsed="false">
      <c r="A21" s="0" t="s">
        <v>1916</v>
      </c>
      <c r="C21" s="0" t="s">
        <v>1917</v>
      </c>
    </row>
    <row r="22" customFormat="false" ht="12.75" hidden="false" customHeight="false" outlineLevel="0" collapsed="false">
      <c r="A22" s="0" t="s">
        <v>1918</v>
      </c>
      <c r="C22" s="0" t="s">
        <v>1919</v>
      </c>
    </row>
    <row r="23" customFormat="false" ht="12.75" hidden="false" customHeight="false" outlineLevel="0" collapsed="false">
      <c r="A23" s="0" t="s">
        <v>1838</v>
      </c>
      <c r="C23" s="0" t="s">
        <v>1920</v>
      </c>
    </row>
    <row r="24" customFormat="false" ht="12.75" hidden="false" customHeight="false" outlineLevel="0" collapsed="false">
      <c r="A24" s="0" t="s">
        <v>1921</v>
      </c>
      <c r="C24" s="0" t="s">
        <v>1922</v>
      </c>
    </row>
    <row r="25" customFormat="false" ht="12.75" hidden="false" customHeight="false" outlineLevel="0" collapsed="false">
      <c r="A25" s="0" t="s">
        <v>1840</v>
      </c>
      <c r="C25" s="0" t="s">
        <v>1923</v>
      </c>
    </row>
    <row r="26" customFormat="false" ht="12.75" hidden="false" customHeight="false" outlineLevel="0" collapsed="false">
      <c r="A26" s="0" t="s">
        <v>1788</v>
      </c>
      <c r="C26" s="0" t="s">
        <v>1924</v>
      </c>
    </row>
    <row r="27" customFormat="false" ht="12.75" hidden="false" customHeight="false" outlineLevel="0" collapsed="false">
      <c r="A27" s="0" t="s">
        <v>1726</v>
      </c>
      <c r="C27" s="0" t="s">
        <v>1925</v>
      </c>
    </row>
    <row r="28" customFormat="false" ht="12.75" hidden="false" customHeight="false" outlineLevel="0" collapsed="false">
      <c r="A28" s="0" t="s">
        <v>1746</v>
      </c>
    </row>
    <row r="29" customFormat="false" ht="12.75" hidden="false" customHeight="false" outlineLevel="0" collapsed="false">
      <c r="A29" s="0" t="s">
        <v>1748</v>
      </c>
    </row>
    <row r="30" customFormat="false" ht="12.75" hidden="false" customHeight="false" outlineLevel="0" collapsed="false">
      <c r="A30" s="0" t="s">
        <v>1842</v>
      </c>
    </row>
    <row r="31" customFormat="false" ht="12.75" hidden="false" customHeight="false" outlineLevel="0" collapsed="false">
      <c r="A31" s="0" t="s">
        <v>1791</v>
      </c>
    </row>
    <row r="32" customFormat="false" ht="12.75" hidden="false" customHeight="false" outlineLevel="0" collapsed="false">
      <c r="A32" s="0" t="s">
        <v>1844</v>
      </c>
    </row>
    <row r="33" customFormat="false" ht="12.75" hidden="false" customHeight="false" outlineLevel="0" collapsed="false">
      <c r="A33" s="0" t="s">
        <v>1751</v>
      </c>
    </row>
    <row r="34" customFormat="false" ht="12.75" hidden="false" customHeight="false" outlineLevel="0" collapsed="false">
      <c r="A34" s="0" t="s">
        <v>1846</v>
      </c>
    </row>
    <row r="35" customFormat="false" ht="12.75" hidden="false" customHeight="false" outlineLevel="0" collapsed="false">
      <c r="A35" s="0" t="s">
        <v>1867</v>
      </c>
    </row>
    <row r="36" customFormat="false" ht="12.75" hidden="false" customHeight="false" outlineLevel="0" collapsed="false">
      <c r="A36" s="0" t="s">
        <v>1753</v>
      </c>
    </row>
    <row r="37" customFormat="false" ht="12.75" hidden="false" customHeight="false" outlineLevel="0" collapsed="false">
      <c r="A37" s="0" t="s">
        <v>1848</v>
      </c>
    </row>
    <row r="38" customFormat="false" ht="12.75" hidden="false" customHeight="false" outlineLevel="0" collapsed="false">
      <c r="A38" s="0" t="s">
        <v>1926</v>
      </c>
    </row>
    <row r="39" customFormat="false" ht="12.75" hidden="false" customHeight="false" outlineLevel="0" collapsed="false">
      <c r="A39" s="0" t="s">
        <v>1850</v>
      </c>
    </row>
    <row r="40" customFormat="false" ht="12.75" hidden="false" customHeight="false" outlineLevel="0" collapsed="false">
      <c r="A40" s="0" t="s">
        <v>1806</v>
      </c>
    </row>
    <row r="41" customFormat="false" ht="12.75" hidden="false" customHeight="false" outlineLevel="0" collapsed="false">
      <c r="A41" s="0" t="s">
        <v>1728</v>
      </c>
    </row>
    <row r="42" customFormat="false" ht="12.75" hidden="false" customHeight="false" outlineLevel="0" collapsed="false">
      <c r="A42" s="0" t="s">
        <v>1795</v>
      </c>
    </row>
    <row r="43" customFormat="false" ht="12.75" hidden="false" customHeight="false" outlineLevel="0" collapsed="false">
      <c r="A43" s="0" t="s">
        <v>1927</v>
      </c>
    </row>
    <row r="44" customFormat="false" ht="12.75" hidden="false" customHeight="false" outlineLevel="0" collapsed="false">
      <c r="A44" s="0" t="s">
        <v>1928</v>
      </c>
    </row>
    <row r="45" customFormat="false" ht="12.75" hidden="false" customHeight="false" outlineLevel="0" collapsed="false">
      <c r="A45" s="0" t="s">
        <v>1929</v>
      </c>
    </row>
    <row r="46" customFormat="false" ht="12.75" hidden="false" customHeight="false" outlineLevel="0" collapsed="false">
      <c r="A46" s="0" t="s">
        <v>1852</v>
      </c>
    </row>
    <row r="47" customFormat="false" ht="12.75" hidden="false" customHeight="false" outlineLevel="0" collapsed="false">
      <c r="A47" s="0" t="s">
        <v>1756</v>
      </c>
    </row>
    <row r="48" customFormat="false" ht="12.75" hidden="false" customHeight="false" outlineLevel="0" collapsed="false">
      <c r="A48" s="0" t="s">
        <v>1799</v>
      </c>
    </row>
    <row r="49" customFormat="false" ht="12.75" hidden="false" customHeight="false" outlineLevel="0" collapsed="false">
      <c r="A49" s="0" t="s">
        <v>1797</v>
      </c>
    </row>
    <row r="50" customFormat="false" ht="12.75" hidden="false" customHeight="false" outlineLevel="0" collapsed="false">
      <c r="A50" s="0" t="s">
        <v>1885</v>
      </c>
    </row>
    <row r="51" customFormat="false" ht="12.75" hidden="false" customHeight="false" outlineLevel="0" collapsed="false">
      <c r="A51" s="0" t="s">
        <v>1855</v>
      </c>
    </row>
    <row r="52" customFormat="false" ht="12.75" hidden="false" customHeight="false" outlineLevel="0" collapsed="false">
      <c r="A52" s="0" t="s">
        <v>1758</v>
      </c>
    </row>
    <row r="53" customFormat="false" ht="12.75" hidden="false" customHeight="false" outlineLevel="0" collapsed="false">
      <c r="A53" s="0" t="s">
        <v>1930</v>
      </c>
    </row>
    <row r="54" customFormat="false" ht="12.75" hidden="false" customHeight="false" outlineLevel="0" collapsed="false">
      <c r="A54" s="0" t="s">
        <v>1857</v>
      </c>
    </row>
    <row r="55" customFormat="false" ht="12.75" hidden="false" customHeight="false" outlineLevel="0" collapsed="false">
      <c r="A55" s="0" t="s">
        <v>1931</v>
      </c>
    </row>
    <row r="56" customFormat="false" ht="12.75" hidden="false" customHeight="false" outlineLevel="0" collapsed="false">
      <c r="A56" s="0" t="s">
        <v>1762</v>
      </c>
    </row>
    <row r="57" customFormat="false" ht="12.75" hidden="false" customHeight="false" outlineLevel="0" collapsed="false">
      <c r="A57" s="0" t="s">
        <v>1932</v>
      </c>
    </row>
    <row r="58" customFormat="false" ht="12.75" hidden="false" customHeight="false" outlineLevel="0" collapsed="false">
      <c r="A58" s="0" t="s">
        <v>1883</v>
      </c>
    </row>
    <row r="59" customFormat="false" ht="12.75" hidden="false" customHeight="false" outlineLevel="0" collapsed="false">
      <c r="A59" s="0" t="s">
        <v>1933</v>
      </c>
    </row>
    <row r="60" customFormat="false" ht="12.75" hidden="false" customHeight="false" outlineLevel="0" collapsed="false">
      <c r="A60" s="0" t="s">
        <v>1859</v>
      </c>
    </row>
    <row r="61" customFormat="false" ht="12.75" hidden="false" customHeight="false" outlineLevel="0" collapsed="false">
      <c r="A61" s="0" t="s">
        <v>1934</v>
      </c>
    </row>
    <row r="62" customFormat="false" ht="12.75" hidden="false" customHeight="false" outlineLevel="0" collapsed="false">
      <c r="A62" s="0" t="s">
        <v>1861</v>
      </c>
    </row>
    <row r="63" customFormat="false" ht="12.75" hidden="false" customHeight="false" outlineLevel="0" collapsed="false">
      <c r="A63" s="0" t="s">
        <v>1935</v>
      </c>
    </row>
    <row r="64" customFormat="false" ht="12.75" hidden="false" customHeight="false" outlineLevel="0" collapsed="false">
      <c r="A64" s="0" t="s">
        <v>1765</v>
      </c>
    </row>
    <row r="65" customFormat="false" ht="12.75" hidden="false" customHeight="false" outlineLevel="0" collapsed="false">
      <c r="A65" s="0" t="s">
        <v>1863</v>
      </c>
    </row>
    <row r="66" customFormat="false" ht="12.75" hidden="false" customHeight="false" outlineLevel="0" collapsed="false">
      <c r="A66" s="0" t="s">
        <v>1808</v>
      </c>
    </row>
    <row r="67" customFormat="false" ht="12.75" hidden="false" customHeight="false" outlineLevel="0" collapsed="false">
      <c r="A67" s="0" t="s">
        <v>1936</v>
      </c>
    </row>
    <row r="68" customFormat="false" ht="12.75" hidden="false" customHeight="false" outlineLevel="0" collapsed="false">
      <c r="A68" s="0" t="s">
        <v>1865</v>
      </c>
    </row>
    <row r="69" customFormat="false" ht="12.75" hidden="false" customHeight="false" outlineLevel="0" collapsed="false">
      <c r="A69" s="0" t="s">
        <v>1937</v>
      </c>
    </row>
    <row r="70" customFormat="false" ht="12.75" hidden="false" customHeight="false" outlineLevel="0" collapsed="false">
      <c r="A70" s="0" t="s">
        <v>1938</v>
      </c>
    </row>
    <row r="71" customFormat="false" ht="12.75" hidden="false" customHeight="false" outlineLevel="0" collapsed="false">
      <c r="A71" s="0" t="s">
        <v>1939</v>
      </c>
    </row>
    <row r="72" customFormat="false" ht="12.75" hidden="false" customHeight="false" outlineLevel="0" collapsed="false">
      <c r="A72" s="0" t="s">
        <v>1767</v>
      </c>
    </row>
    <row r="73" customFormat="false" ht="12.75" hidden="false" customHeight="false" outlineLevel="0" collapsed="false">
      <c r="A73" s="0" t="s">
        <v>1940</v>
      </c>
    </row>
    <row r="74" customFormat="false" ht="12.75" hidden="false" customHeight="false" outlineLevel="0" collapsed="false">
      <c r="A74" s="0" t="s">
        <v>1769</v>
      </c>
    </row>
    <row r="75" customFormat="false" ht="12.75" hidden="false" customHeight="false" outlineLevel="0" collapsed="false">
      <c r="A75" s="0" t="s">
        <v>1771</v>
      </c>
    </row>
    <row r="76" customFormat="false" ht="12.75" hidden="false" customHeight="false" outlineLevel="0" collapsed="false">
      <c r="A76" s="0" t="s">
        <v>1810</v>
      </c>
    </row>
    <row r="77" customFormat="false" ht="12.75" hidden="false" customHeight="false" outlineLevel="0" collapsed="false">
      <c r="A77" s="0" t="s">
        <v>1813</v>
      </c>
    </row>
    <row r="78" customFormat="false" ht="12.75" hidden="false" customHeight="false" outlineLevel="0" collapsed="false">
      <c r="A78" s="0" t="s">
        <v>1941</v>
      </c>
    </row>
    <row r="79" customFormat="false" ht="12.75" hidden="false" customHeight="false" outlineLevel="0" collapsed="false">
      <c r="A79" s="0" t="s">
        <v>1942</v>
      </c>
    </row>
    <row r="80" customFormat="false" ht="12.75" hidden="false" customHeight="false" outlineLevel="0" collapsed="false">
      <c r="A80" s="0" t="s">
        <v>1816</v>
      </c>
    </row>
    <row r="81" customFormat="false" ht="12.75" hidden="false" customHeight="false" outlineLevel="0" collapsed="false">
      <c r="A81" s="0" t="s">
        <v>1818</v>
      </c>
    </row>
    <row r="82" customFormat="false" ht="12.75" hidden="false" customHeight="false" outlineLevel="0" collapsed="false">
      <c r="A82" s="0" t="s">
        <v>1881</v>
      </c>
    </row>
    <row r="83" customFormat="false" ht="12.75" hidden="false" customHeight="false" outlineLevel="0" collapsed="false">
      <c r="A83" s="0" t="s">
        <v>1943</v>
      </c>
    </row>
    <row r="84" customFormat="false" ht="12.75" hidden="false" customHeight="false" outlineLevel="0" collapsed="false">
      <c r="A84" s="0" t="s">
        <v>1869</v>
      </c>
    </row>
    <row r="85" customFormat="false" ht="12.75" hidden="false" customHeight="false" outlineLevel="0" collapsed="false">
      <c r="A85" s="0" t="s">
        <v>1724</v>
      </c>
    </row>
    <row r="86" customFormat="false" ht="12.75" hidden="false" customHeight="false" outlineLevel="0" collapsed="false">
      <c r="A86" s="0" t="s">
        <v>1735</v>
      </c>
    </row>
    <row r="87" customFormat="false" ht="12.75" hidden="false" customHeight="false" outlineLevel="0" collapsed="false">
      <c r="A87" s="0" t="s">
        <v>1871</v>
      </c>
    </row>
    <row r="88" customFormat="false" ht="12.75" hidden="false" customHeight="false" outlineLevel="0" collapsed="false">
      <c r="A88" s="0" t="s">
        <v>1820</v>
      </c>
    </row>
    <row r="89" customFormat="false" ht="12.75" hidden="false" customHeight="false" outlineLevel="0" collapsed="false">
      <c r="A89" s="0" t="s">
        <v>1760</v>
      </c>
    </row>
    <row r="90" customFormat="false" ht="12.75" hidden="false" customHeight="false" outlineLevel="0" collapsed="false">
      <c r="A90" s="0" t="s">
        <v>1773</v>
      </c>
    </row>
    <row r="91" customFormat="false" ht="12.75" hidden="false" customHeight="false" outlineLevel="0" collapsed="false">
      <c r="A91" s="0" t="s">
        <v>1823</v>
      </c>
    </row>
    <row r="92" customFormat="false" ht="12.75" hidden="false" customHeight="false" outlineLevel="0" collapsed="false">
      <c r="A92" s="0" t="s">
        <v>1874</v>
      </c>
    </row>
    <row r="93" customFormat="false" ht="12.75" hidden="false" customHeight="false" outlineLevel="0" collapsed="false">
      <c r="A93" s="0" t="s">
        <v>1944</v>
      </c>
    </row>
    <row r="94" customFormat="false" ht="12.75" hidden="false" customHeight="false" outlineLevel="0" collapsed="false">
      <c r="A94" s="0" t="s">
        <v>1876</v>
      </c>
    </row>
    <row r="95" customFormat="false" ht="12.75" hidden="false" customHeight="false" outlineLevel="0" collapsed="false">
      <c r="A95" s="0" t="s">
        <v>1775</v>
      </c>
    </row>
    <row r="96" customFormat="false" ht="12.75" hidden="false" customHeight="false" outlineLevel="0" collapsed="false">
      <c r="A96" s="0" t="s">
        <v>1878</v>
      </c>
    </row>
    <row r="97" customFormat="false" ht="12.75" hidden="false" customHeight="false" outlineLevel="0" collapsed="false">
      <c r="A97" s="0" t="s">
        <v>1718</v>
      </c>
    </row>
    <row r="98" customFormat="false" ht="12.75" hidden="false" customHeight="false" outlineLevel="0" collapsed="false">
      <c r="A98" s="0" t="s">
        <v>1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1045</v>
      </c>
      <c r="P1" s="336" t="s">
        <v>1046</v>
      </c>
    </row>
    <row r="2" customFormat="false" ht="15" hidden="false" customHeight="false" outlineLevel="0" collapsed="false">
      <c r="N2" s="336" t="str">
        <f aca="false">O2&amp;" - "&amp;P2</f>
        <v>b - príspevok Slovenskému olympijskému a športovému výboru</v>
      </c>
      <c r="O2" s="336" t="s">
        <v>1047</v>
      </c>
      <c r="P2" s="336" t="s">
        <v>1048</v>
      </c>
    </row>
    <row r="3" customFormat="false" ht="15" hidden="false" customHeight="true" outlineLevel="0" collapsed="false">
      <c r="E3" s="338" t="s">
        <v>1945</v>
      </c>
      <c r="F3" s="338"/>
      <c r="N3" s="336" t="str">
        <f aca="false">O3&amp;" - "&amp;P3</f>
        <v>c - príspevok Slovenskému paralympijskému výboru</v>
      </c>
      <c r="O3" s="336" t="s">
        <v>1049</v>
      </c>
      <c r="P3" s="336" t="s">
        <v>1050</v>
      </c>
    </row>
    <row r="4" customFormat="false" ht="45.75" hidden="false" customHeight="true" outlineLevel="0" collapsed="false">
      <c r="E4" s="338"/>
      <c r="F4" s="338"/>
      <c r="N4" s="336" t="str">
        <f aca="false">O4&amp;" - "&amp;P4</f>
        <v>d - príspevok športovcom top tímu</v>
      </c>
      <c r="O4" s="336" t="s">
        <v>1051</v>
      </c>
      <c r="P4" s="336" t="s">
        <v>1052</v>
      </c>
    </row>
    <row r="5" customFormat="false" ht="30.75" hidden="false" customHeight="true" outlineLevel="0" collapsed="false">
      <c r="C5" s="339" t="s">
        <v>1946</v>
      </c>
      <c r="N5" s="336" t="str">
        <f aca="false">O5&amp;" - "&amp;P5</f>
        <v>e - rozvoj športov, ktoré nie sú uznanými podľa zákona č. 440/2015 Z. z.</v>
      </c>
      <c r="O5" s="336" t="s">
        <v>1053</v>
      </c>
      <c r="P5" s="336" t="s">
        <v>1058</v>
      </c>
    </row>
    <row r="6" customFormat="false" ht="15" hidden="false" customHeight="false" outlineLevel="0" collapsed="false">
      <c r="C6" s="339" t="s">
        <v>1947</v>
      </c>
      <c r="E6" s="340" t="s">
        <v>1948</v>
      </c>
      <c r="F6" s="341"/>
      <c r="N6" s="336" t="str">
        <f aca="false">O6&amp;" - "&amp;P6</f>
        <v>f - organizovanie významných a tradičných športových podujatí na území SR v roku 2020</v>
      </c>
      <c r="O6" s="336" t="s">
        <v>1055</v>
      </c>
      <c r="P6" s="336" t="s">
        <v>1949</v>
      </c>
    </row>
    <row r="7" customFormat="false" ht="15" hidden="false" customHeight="false" outlineLevel="0" collapsed="false">
      <c r="C7" s="339" t="s">
        <v>1950</v>
      </c>
      <c r="E7" s="340" t="s">
        <v>1951</v>
      </c>
      <c r="F7" s="342"/>
      <c r="N7" s="336" t="str">
        <f aca="false">O7&amp;" - "&amp;P7</f>
        <v>g - projekty školského, univerzitného športu a športu pre všetkých</v>
      </c>
      <c r="O7" s="336" t="s">
        <v>1057</v>
      </c>
      <c r="P7" s="336" t="s">
        <v>1952</v>
      </c>
    </row>
    <row r="8" customFormat="false" ht="15" hidden="false" customHeight="false" outlineLevel="0" collapsed="false">
      <c r="C8" s="339" t="s">
        <v>1953</v>
      </c>
      <c r="E8" s="340" t="s">
        <v>1954</v>
      </c>
      <c r="F8" s="343"/>
      <c r="N8" s="336" t="str">
        <f aca="false">O8&amp;" - "&amp;P8</f>
        <v>h - podpora a rozvoj turistických a cykloturistických trás</v>
      </c>
      <c r="O8" s="336" t="s">
        <v>1059</v>
      </c>
      <c r="P8" s="336" t="s">
        <v>1060</v>
      </c>
    </row>
    <row r="9" customFormat="false" ht="15" hidden="false" customHeight="false" outlineLevel="0" collapsed="false">
      <c r="E9" s="340" t="s">
        <v>1955</v>
      </c>
      <c r="F9" s="341"/>
      <c r="N9" s="336" t="str">
        <f aca="false">O9&amp;" - "&amp;P9</f>
        <v>i - finančné odmeny športovcom za výsledky dosiahnuté v roku 2019 a trénerom mládeže za dosiahnuté výsledky ich športovcov v roku 2019 a za celoživotnú prácu s mládežou</v>
      </c>
      <c r="O9" s="336" t="s">
        <v>1061</v>
      </c>
      <c r="P9" s="336" t="s">
        <v>1956</v>
      </c>
    </row>
    <row r="10" customFormat="false" ht="15" hidden="false" customHeight="false" outlineLevel="0" collapsed="false">
      <c r="N10" s="336" t="str">
        <f aca="false">O10&amp;" - "&amp;P10</f>
        <v>j - projekty pre popularizáciu pohybových aktivít detí, mládeže a seniorov</v>
      </c>
      <c r="O10" s="336" t="s">
        <v>1063</v>
      </c>
      <c r="P10" s="336" t="s">
        <v>1957</v>
      </c>
    </row>
    <row r="11" customFormat="false" ht="15" hidden="false" customHeight="false" outlineLevel="0" collapsed="false">
      <c r="N11" s="336" t="str">
        <f aca="false">O11&amp;" - "&amp;P11</f>
        <v>k - výstavba, modernizácia a rekonštrukcia športovej infraštruktúry národného významu</v>
      </c>
      <c r="O11" s="336" t="s">
        <v>1065</v>
      </c>
      <c r="P11" s="336" t="s">
        <v>1066</v>
      </c>
    </row>
    <row r="12" customFormat="false" ht="54.75" hidden="false" customHeight="true" outlineLevel="0" collapsed="false">
      <c r="A12" s="344" t="s">
        <v>1958</v>
      </c>
      <c r="B12" s="344"/>
      <c r="C12" s="344"/>
      <c r="D12" s="339"/>
      <c r="E12" s="339"/>
      <c r="F12" s="345"/>
      <c r="G12" s="339"/>
      <c r="N12" s="336" t="str">
        <f aca="false">O12&amp;" - "&amp;P12</f>
        <v>l - podpora zdravotne postihnutých športovcov</v>
      </c>
      <c r="O12" s="336" t="s">
        <v>1067</v>
      </c>
      <c r="P12" s="336" t="s">
        <v>1068</v>
      </c>
    </row>
    <row r="13" customFormat="false" ht="45" hidden="false" customHeight="true" outlineLevel="0" collapsed="false">
      <c r="F13" s="345"/>
      <c r="N13" s="336" t="str">
        <f aca="false">O13&amp;" - "&amp;P13</f>
        <v>m - plnenie úloh verejného záujmu v športe národnými športovými organizáciami</v>
      </c>
      <c r="O13" s="336" t="s">
        <v>1069</v>
      </c>
      <c r="P13" s="336" t="s">
        <v>1959</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1070</v>
      </c>
      <c r="P14" s="336" t="s">
        <v>1960</v>
      </c>
    </row>
    <row r="15" customFormat="false" ht="32.1" hidden="false" customHeight="true" outlineLevel="0" collapsed="false">
      <c r="A15" s="335" t="s">
        <v>1961</v>
      </c>
      <c r="B15" s="347" t="s">
        <v>1962</v>
      </c>
      <c r="C15" s="347"/>
      <c r="N15" s="336" t="str">
        <f aca="false">O15&amp;" - "&amp;P15</f>
        <v>o - účasť na významnej súťaži podľa § 3 písm. h) druhého až štvrtého bodu Zákona o športe vrátane prípravy na túto súťaž</v>
      </c>
      <c r="O15" s="336" t="s">
        <v>1071</v>
      </c>
      <c r="P15" s="336" t="s">
        <v>1963</v>
      </c>
    </row>
    <row r="16" customFormat="false" ht="15" hidden="false" customHeight="false" outlineLevel="0" collapsed="false">
      <c r="A16" s="335" t="s">
        <v>1964</v>
      </c>
      <c r="B16" s="348" t="n">
        <f aca="false">F8</f>
        <v>0</v>
      </c>
      <c r="E16" s="349" t="s">
        <v>1965</v>
      </c>
      <c r="F16" s="350"/>
      <c r="N16" s="336" t="str">
        <f aca="false">O16&amp;" - "&amp;P16</f>
        <v>p - účasť na významnej súťaži podľa § 3 písm. h) prvého bodu Zákona o športe</v>
      </c>
      <c r="O16" s="336" t="s">
        <v>1072</v>
      </c>
      <c r="P16" s="336" t="s">
        <v>1966</v>
      </c>
    </row>
    <row r="17" customFormat="false" ht="15" hidden="false" customHeight="false" outlineLevel="0" collapsed="false">
      <c r="A17" s="335" t="s">
        <v>1967</v>
      </c>
      <c r="B17" s="351" t="s">
        <v>1968</v>
      </c>
      <c r="C17" s="352" t="n">
        <v>31</v>
      </c>
      <c r="E17" s="353" t="s">
        <v>1969</v>
      </c>
      <c r="F17" s="354" t="s">
        <v>1970</v>
      </c>
      <c r="N17" s="336" t="str">
        <f aca="false">O17&amp;" - "&amp;P17</f>
        <v>q - </v>
      </c>
      <c r="O17" s="336" t="s">
        <v>1073</v>
      </c>
    </row>
    <row r="18" customFormat="false" ht="15" hidden="false" customHeight="false" outlineLevel="0" collapsed="false">
      <c r="B18" s="355" t="s">
        <v>1971</v>
      </c>
      <c r="C18" s="348" t="str">
        <f aca="false">Spolu!C4</f>
        <v>30844568</v>
      </c>
      <c r="E18" s="353" t="s">
        <v>1972</v>
      </c>
      <c r="F18" s="354" t="s">
        <v>1973</v>
      </c>
      <c r="N18" s="336" t="str">
        <f aca="false">O18&amp;" - "&amp;P18</f>
        <v>r - </v>
      </c>
      <c r="O18" s="336" t="s">
        <v>1074</v>
      </c>
    </row>
    <row r="19" customFormat="false" ht="15" hidden="false" customHeight="false" outlineLevel="0" collapsed="false">
      <c r="E19" s="353" t="s">
        <v>1974</v>
      </c>
      <c r="F19" s="354" t="s">
        <v>1975</v>
      </c>
    </row>
    <row r="20" customFormat="false" ht="15.75" hidden="false" customHeight="false" outlineLevel="0" collapsed="false">
      <c r="A20" s="335" t="s">
        <v>1101</v>
      </c>
      <c r="B20" s="356" t="n">
        <f aca="false">F6</f>
        <v>0</v>
      </c>
      <c r="E20" s="357" t="s">
        <v>1976</v>
      </c>
      <c r="F20" s="358" t="s">
        <v>1977</v>
      </c>
    </row>
    <row r="21" customFormat="false" ht="189" hidden="false" customHeight="true" outlineLevel="0" collapsed="false">
      <c r="B21" s="359"/>
      <c r="C21" s="360"/>
    </row>
    <row r="22" customFormat="false" ht="39.75" hidden="false" customHeight="true" outlineLevel="0" collapsed="false">
      <c r="B22" s="361" t="s">
        <v>1978</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979</v>
      </c>
    </row>
    <row r="29" customFormat="false" ht="15" hidden="false" customHeight="false" outlineLevel="0" collapsed="false">
      <c r="N29" s="336" t="s">
        <v>1968</v>
      </c>
    </row>
    <row r="30" customFormat="false" ht="15" hidden="false" customHeight="false" outlineLevel="0" collapsed="false">
      <c r="N30" s="336" t="s">
        <v>1980</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šek Bunta</cp:lastModifiedBy>
  <cp:lastPrinted>2023-09-18T07:28:44Z</cp:lastPrinted>
  <dcterms:modified xsi:type="dcterms:W3CDTF">2023-09-18T07:28:52Z</dcterms:modified>
  <cp:revision>0</cp:revision>
  <dc:subject/>
  <dc:title/>
</cp:coreProperties>
</file>