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9</xdr:row>
                <xdr:rowOff>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7</xdr:row>
                <xdr:rowOff>1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3</xdr:rowOff>
              </xdr:from>
              <xdr:to>
                <xdr:col>25</xdr:col>
                <xdr:colOff>28</xdr:colOff>
                <xdr:row>121</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9</xdr:rowOff>
              </xdr:from>
              <xdr:to>
                <xdr:col>22</xdr:col>
                <xdr:colOff>21</xdr:colOff>
                <xdr:row>122</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1</xdr:rowOff>
              </xdr:from>
              <xdr:to>
                <xdr:col>24</xdr:col>
                <xdr:colOff>6</xdr:colOff>
                <xdr:row>12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3332" uniqueCount="1764">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30004</t>
  </si>
  <si>
    <t xml:space="preserve">2300081</t>
  </si>
  <si>
    <t xml:space="preserve">Poplatok do WBSC 2023</t>
  </si>
  <si>
    <t xml:space="preserve">World Baseball Softball Confederation</t>
  </si>
  <si>
    <t xml:space="preserve">B012023</t>
  </si>
  <si>
    <t xml:space="preserve">012023</t>
  </si>
  <si>
    <t xml:space="preserve">kurzové straty-záväzky k dokladu č.230004</t>
  </si>
  <si>
    <t xml:space="preserve">poplatok banke/zahr.platba doklad č.230004</t>
  </si>
  <si>
    <t xml:space="preserve">230006</t>
  </si>
  <si>
    <t xml:space="preserve">23089</t>
  </si>
  <si>
    <t xml:space="preserve">Štartovné na FedCup Qualifier</t>
  </si>
  <si>
    <t xml:space="preserve">CHE428013299</t>
  </si>
  <si>
    <t xml:space="preserve">WBSC EUROPE</t>
  </si>
  <si>
    <t xml:space="preserve">230007</t>
  </si>
  <si>
    <t xml:space="preserve">23033</t>
  </si>
  <si>
    <t xml:space="preserve">členský poplatok WBSC n arok 2023</t>
  </si>
  <si>
    <t xml:space="preserve">230008</t>
  </si>
  <si>
    <t xml:space="preserve">23141</t>
  </si>
  <si>
    <t xml:space="preserve">štartovné na turnaj U18 ECh Q 2023 </t>
  </si>
  <si>
    <t xml:space="preserve">230009</t>
  </si>
  <si>
    <t xml:space="preserve">23134</t>
  </si>
  <si>
    <t xml:space="preserve">štartovné na turnaj U15 ECh 2023 </t>
  </si>
  <si>
    <t xml:space="preserve">230010</t>
  </si>
  <si>
    <t xml:space="preserve">23127</t>
  </si>
  <si>
    <t xml:space="preserve">štartovné na turnaj U12 ECh Q 2023 </t>
  </si>
  <si>
    <t xml:space="preserve">231900001</t>
  </si>
  <si>
    <t xml:space="preserve">Stretnutie prezidentov a sekretariátu SBF -ČSA, Praha 19.-21.1.2022/cestovné náhrady</t>
  </si>
  <si>
    <t xml:space="preserve">Jankovič Mojmír</t>
  </si>
  <si>
    <t xml:space="preserve">230005</t>
  </si>
  <si>
    <t xml:space="preserve">0117594382</t>
  </si>
  <si>
    <t xml:space="preserve">Služobný mobil za obdobie 24.1.-23.02.2023</t>
  </si>
  <si>
    <t xml:space="preserve">35697270</t>
  </si>
  <si>
    <t xml:space="preserve">Orange Slovensko, a.s.</t>
  </si>
  <si>
    <t xml:space="preserve">231001</t>
  </si>
  <si>
    <t xml:space="preserve">23950447</t>
  </si>
  <si>
    <t xml:space="preserve">záloha na Online knižnica /Smernice , vzory zmlúv/ od 25.3.23-24.3.24</t>
  </si>
  <si>
    <t xml:space="preserve">35730129</t>
  </si>
  <si>
    <t xml:space="preserve">Verlag Dashöfer vydavateľstvo,s.r.o.</t>
  </si>
  <si>
    <t xml:space="preserve">230025</t>
  </si>
  <si>
    <t xml:space="preserve">23000643</t>
  </si>
  <si>
    <t xml:space="preserve">Vyúčtovanie zálohy 231001 na Online knižnica /Smernice , vzory zmlúv/ od 25.3.23-24.3.24</t>
  </si>
  <si>
    <t xml:space="preserve">poplatok banke</t>
  </si>
  <si>
    <t xml:space="preserve">31320155</t>
  </si>
  <si>
    <t xml:space="preserve">Všeobecná úverová banka</t>
  </si>
  <si>
    <t xml:space="preserve">poplatok banke za vedenie účtu</t>
  </si>
  <si>
    <t xml:space="preserve">230011</t>
  </si>
  <si>
    <t xml:space="preserve">001/2023</t>
  </si>
  <si>
    <t xml:space="preserve">Trénerská činnosť CTM, Organizácia baseballovej akadémie, organizácia a dohľad nad priebehom súťaží  za  1/2023</t>
  </si>
  <si>
    <t xml:space="preserve">50405152</t>
  </si>
  <si>
    <t xml:space="preserve">EIB s.r.o.</t>
  </si>
  <si>
    <t xml:space="preserve">231900002</t>
  </si>
  <si>
    <t xml:space="preserve">Cestovné náhrady trénera U18 počas sústredenia 29.1.2023 Bratislava</t>
  </si>
  <si>
    <t xml:space="preserve">Nespala Radovan</t>
  </si>
  <si>
    <t xml:space="preserve">230012</t>
  </si>
  <si>
    <t xml:space="preserve">2023101</t>
  </si>
  <si>
    <t xml:space="preserve">Práca pre SBF podľa Zmluvy za 1/2023</t>
  </si>
  <si>
    <t xml:space="preserve">34720341</t>
  </si>
  <si>
    <t xml:space="preserve">Bunta František</t>
  </si>
  <si>
    <t xml:space="preserve">B022023</t>
  </si>
  <si>
    <t xml:space="preserve">022023</t>
  </si>
  <si>
    <t xml:space="preserve">záloha na Medzinárodný kongres WBSC Europe, Belehrad/SRB-pobytové náklady 2 osoby 9.-12.2.2023</t>
  </si>
  <si>
    <t xml:space="preserve">231900004</t>
  </si>
  <si>
    <t xml:space="preserve">363435</t>
  </si>
  <si>
    <t xml:space="preserve">vyúčtovanie zálohy zo dňa 7.2.2023 na Medzinárodný kongres WBSC Europe, Belehrad/SRB-pobytové náklady 2 osoby 9.-12.2.2023-doplatok</t>
  </si>
  <si>
    <t xml:space="preserve">Crowne PLAZA Belgrade</t>
  </si>
  <si>
    <t xml:space="preserve">230018</t>
  </si>
  <si>
    <t xml:space="preserve">2300104</t>
  </si>
  <si>
    <t xml:space="preserve">My WBSC projekt 2023/program na evidenciu výsledkov -licencia na rok 2023</t>
  </si>
  <si>
    <t xml:space="preserve">231900003</t>
  </si>
  <si>
    <t xml:space="preserve">Sústredenie reprezentácie mužov SR, 10.-12.2.2023, Brno/CR-vyplatenie diét 17 ôsôb á 20.-eur /deň </t>
  </si>
  <si>
    <t xml:space="preserve">230019</t>
  </si>
  <si>
    <t xml:space="preserve">23309</t>
  </si>
  <si>
    <t xml:space="preserve">Členský poplatok za organizáciu  ME U15 v Trnave</t>
  </si>
  <si>
    <t xml:space="preserve">231900018</t>
  </si>
  <si>
    <t xml:space="preserve">Stretnutie s generálnym sekretárom ČBA 27.2.2023/cestovné náhrady</t>
  </si>
  <si>
    <t xml:space="preserve">230013</t>
  </si>
  <si>
    <t xml:space="preserve">1023022041</t>
  </si>
  <si>
    <t xml:space="preserve">Výkon zodpovednej osoby 2/2023 na základe zmluvy č.ZO/2020Z23645 o poskytovaní  služieb v oblasti ochrany osobných údajov</t>
  </si>
  <si>
    <t xml:space="preserve">50528041</t>
  </si>
  <si>
    <t xml:space="preserve">osobnyudaj.sk, s.r.o.</t>
  </si>
  <si>
    <t xml:space="preserve">230014</t>
  </si>
  <si>
    <t xml:space="preserve">2320002</t>
  </si>
  <si>
    <t xml:space="preserve">Správa webovej stránky-slovakiabaseball.com, Facebook účet SBF, správa instagram účtu SBF za 01/2023</t>
  </si>
  <si>
    <t xml:space="preserve">51060124</t>
  </si>
  <si>
    <t xml:space="preserve">Codetown, s.r.o.</t>
  </si>
  <si>
    <t xml:space="preserve">230015</t>
  </si>
  <si>
    <t xml:space="preserve">050230077</t>
  </si>
  <si>
    <t xml:space="preserve">Prenájom kancelárskych priestorov na základe Zmluvy o nájme nebytových priestorov č.11-2021 za obdobie marec 2023</t>
  </si>
  <si>
    <t xml:space="preserve">35862289</t>
  </si>
  <si>
    <t xml:space="preserve">DOM ŠPORTU s.r.o.</t>
  </si>
  <si>
    <t xml:space="preserve">230016</t>
  </si>
  <si>
    <t xml:space="preserve">050230078</t>
  </si>
  <si>
    <t xml:space="preserve">Služby, energie a prevádzkové náklady spojené s užívaním nebytových priestorov na základe Zmluvy č.11-2021 za mesiac marec 2023</t>
  </si>
  <si>
    <t xml:space="preserve">23MZ01</t>
  </si>
  <si>
    <t xml:space="preserve">Hrubé mzdy vyplatené osobám (zamestnancom) vrátane odvodov zamestnávateľa
počet fyzických osôb : 1
obdobie : január 2023</t>
  </si>
  <si>
    <t xml:space="preserve">osoba 3</t>
  </si>
  <si>
    <t xml:space="preserve">230017</t>
  </si>
  <si>
    <t xml:space="preserve">2023005</t>
  </si>
  <si>
    <t xml:space="preserve">Pečiatky pre SBF 3 ks</t>
  </si>
  <si>
    <t xml:space="preserve">47603895</t>
  </si>
  <si>
    <t xml:space="preserve">ATTI Tekauer, s.r.o.</t>
  </si>
  <si>
    <t xml:space="preserve">230020</t>
  </si>
  <si>
    <t xml:space="preserve">070230028</t>
  </si>
  <si>
    <t xml:space="preserve">Doručovateľský servis v zmysle mandátnej zmluvy /manipulačný poplatok za 1/2023</t>
  </si>
  <si>
    <t xml:space="preserve">230021</t>
  </si>
  <si>
    <t xml:space="preserve">Služobný mobil za obdobie 24.2.-23.03.2023</t>
  </si>
  <si>
    <t xml:space="preserve">231900005</t>
  </si>
  <si>
    <t xml:space="preserve">Zasadnutie Pléna SBF  25.02.2023-cestovné náhrady účastníka zasadnutia/Košice -Bratislava</t>
  </si>
  <si>
    <t xml:space="preserve">Martin Max Timothy</t>
  </si>
  <si>
    <t xml:space="preserve">poplatok banke </t>
  </si>
  <si>
    <t xml:space="preserve">230023</t>
  </si>
  <si>
    <t xml:space="preserve">003/2023</t>
  </si>
  <si>
    <t xml:space="preserve">Trénerská činnosť CTM, Organizácia baseballovej akadémie, organizácia a dohľad nad priebehom súťaží  za  2/2023</t>
  </si>
  <si>
    <t xml:space="preserve">231900006</t>
  </si>
  <si>
    <t xml:space="preserve">Refundácia nákladov za vstupy do posilňovne 2x ,konečný dodávateľ J&amp;T company s.r.o.</t>
  </si>
  <si>
    <t xml:space="preserve">50462709</t>
  </si>
  <si>
    <t xml:space="preserve">Baseball club Outmen Skalica</t>
  </si>
  <si>
    <t xml:space="preserve">Refundácia nákladov na vyplatenie diét hráčom počas sútredenia Třebíč 3.-5.3.2023</t>
  </si>
  <si>
    <t xml:space="preserve">70012023</t>
  </si>
  <si>
    <t xml:space="preserve">Refundácia nákladov za prenájom telocvične počas športovej prípravy, konečný dodávateľ :Stredná zdravotnícka škola, Skalica</t>
  </si>
  <si>
    <t xml:space="preserve">22/02/23</t>
  </si>
  <si>
    <t xml:space="preserve">Refundácia nákladov na nákup športového materiálu/loptičky 24ks, konečný dodávateľ:BaseballOutlet Piotr Paskudzki</t>
  </si>
  <si>
    <t xml:space="preserve">02/03/23</t>
  </si>
  <si>
    <t xml:space="preserve">Refundácia nákladov na nákup športového materiálu/loptičky Wilson rôzne 126ks, športové oblečenie,konečný dodávateľ:BaseballOutlet Piotr Paskudzki/čiastočná faktúra</t>
  </si>
  <si>
    <t xml:space="preserve">230024</t>
  </si>
  <si>
    <t xml:space="preserve">2023102</t>
  </si>
  <si>
    <t xml:space="preserve">Práca pre SBF podľa Zmluvy za 2/2023</t>
  </si>
  <si>
    <t xml:space="preserve">230030</t>
  </si>
  <si>
    <t xml:space="preserve">23016</t>
  </si>
  <si>
    <t xml:space="preserve">Nákup materiálu pre medzinárodných baseballových rozhodcov</t>
  </si>
  <si>
    <t xml:space="preserve">28477537</t>
  </si>
  <si>
    <t xml:space="preserve">Honig´s Europe s.r.o.</t>
  </si>
  <si>
    <t xml:space="preserve">231900011</t>
  </si>
  <si>
    <t xml:space="preserve">Rokovanie s Maďarskou asociáciou//Dunajský pohár-cestovné náhrady 20.2.2023</t>
  </si>
  <si>
    <t xml:space="preserve">231900012</t>
  </si>
  <si>
    <t xml:space="preserve">3065</t>
  </si>
  <si>
    <t xml:space="preserve">Toner do tlačiarne na podujatie</t>
  </si>
  <si>
    <t xml:space="preserve">35739487</t>
  </si>
  <si>
    <t xml:space="preserve">NAY a.s.</t>
  </si>
  <si>
    <t xml:space="preserve">231900013</t>
  </si>
  <si>
    <t xml:space="preserve">202</t>
  </si>
  <si>
    <t xml:space="preserve">Adaprér k služobnému mobilu mobilu</t>
  </si>
  <si>
    <t xml:space="preserve">50932578</t>
  </si>
  <si>
    <t xml:space="preserve">Finesa central</t>
  </si>
  <si>
    <t xml:space="preserve">230033</t>
  </si>
  <si>
    <t xml:space="preserve">202301</t>
  </si>
  <si>
    <t xml:space="preserve">Príprava a zabezpečenie školenia rozhodcov a zapisovateľov </t>
  </si>
  <si>
    <t xml:space="preserve">230032</t>
  </si>
  <si>
    <t xml:space="preserve">202300002</t>
  </si>
  <si>
    <t xml:space="preserve">Poplatok za účasť na školení rozhodcov 11.3.2023 Praha </t>
  </si>
  <si>
    <t xml:space="preserve">48548421</t>
  </si>
  <si>
    <t xml:space="preserve">Česká baseballová asociace</t>
  </si>
  <si>
    <t xml:space="preserve">Pracovná cesta
Názov : Kvalifikácia na Majstrovstvá Európy U18 v roku 2023 - sústredenia
</t>
  </si>
  <si>
    <t xml:space="preserve">B032023</t>
  </si>
  <si>
    <t xml:space="preserve">032023</t>
  </si>
  <si>
    <t xml:space="preserve">Záloha na cestovné náhrady a vyplatenie diét počas športovej prípravy</t>
  </si>
  <si>
    <t xml:space="preserve">231900019</t>
  </si>
  <si>
    <t xml:space="preserve">Vyúčtovanie zálohy zo dňa 6.3.2023 na vyplatenie diét podľa výšky cestovných náhrad od 5.-12 hod.6,80 /20 športovcov +4 real.tím počas sústredenia 18.-19.3.2023 v celkovej sume 333,20 eur</t>
  </si>
  <si>
    <t xml:space="preserve">231900020</t>
  </si>
  <si>
    <t xml:space="preserve">Vyúčtovanie zálohy zo dňa 6.3.2023 na cestovné náhrady trénera počas poduajtia 18.-19.3.2023 na trase Skalica-Trnava v celkovej výške 84,- eur</t>
  </si>
  <si>
    <t xml:space="preserve">Nespala Timon</t>
  </si>
  <si>
    <t xml:space="preserve">231900021</t>
  </si>
  <si>
    <t xml:space="preserve">231900022</t>
  </si>
  <si>
    <t xml:space="preserve">Vyúčtovanie zálohy zo dňa 6.3.2023 na cestovné náhrady trénera počas poduajtia 18.-19.3.2023 na trase Bratislava-Trnava v celkovej výške 60,- eur</t>
  </si>
  <si>
    <t xml:space="preserve">Juraj Bunta</t>
  </si>
  <si>
    <t xml:space="preserve">záloha na sústredenie Brno 24.-26.3.2023</t>
  </si>
  <si>
    <t xml:space="preserve">231900023</t>
  </si>
  <si>
    <t xml:space="preserve">Vyúčtovanie zálohy zo dňa 17.3.2023 na sústredenie a prípravný zápas , Brno 24.-26.3.2023/diéty 23 osôb á 20,- € /deň </t>
  </si>
  <si>
    <t xml:space="preserve">230022</t>
  </si>
  <si>
    <t xml:space="preserve">1023032036</t>
  </si>
  <si>
    <t xml:space="preserve">Výkon zodpovednej osoby 3/2023 na základe zmluvy č.ZO/2020Z23645 o poskytovaní  služieb v oblasti ochrany osobných údajov</t>
  </si>
  <si>
    <t xml:space="preserve">230026</t>
  </si>
  <si>
    <t xml:space="preserve">2320006</t>
  </si>
  <si>
    <t xml:space="preserve">Správa webovej stránky-slovakiabaseball.com, Facebook účet SBF, správa instagram účtu SBF za 2/2023</t>
  </si>
  <si>
    <t xml:space="preserve">230027</t>
  </si>
  <si>
    <t xml:space="preserve">050230133</t>
  </si>
  <si>
    <t xml:space="preserve">Prenájom kancelárskych priestorov na základe Zmluvy o nájme nebytových priestorov č.11-2021 za obdobie apríl 2023</t>
  </si>
  <si>
    <t xml:space="preserve">230028</t>
  </si>
  <si>
    <t xml:space="preserve">050230134</t>
  </si>
  <si>
    <t xml:space="preserve">Služby, energie a prevádzkové náklady spojené s užívaním nebytových priestorov na základe Zmluvy č.11-2021 za mesiac apríl 2023</t>
  </si>
  <si>
    <t xml:space="preserve">230029</t>
  </si>
  <si>
    <t xml:space="preserve">Odmena prezidenta SBF podľa zmluvy za 1-3/2023</t>
  </si>
  <si>
    <t xml:space="preserve">40429229</t>
  </si>
  <si>
    <t xml:space="preserve">Ing. arch. Mojmír Jankovič - ARCHITEKT</t>
  </si>
  <si>
    <t xml:space="preserve">230031</t>
  </si>
  <si>
    <t xml:space="preserve">70230051</t>
  </si>
  <si>
    <t xml:space="preserve">Doručovateľský servis v zmysle mandátnej zmluvy /manipulačný poplatok za 2/2023</t>
  </si>
  <si>
    <t xml:space="preserve">231900014</t>
  </si>
  <si>
    <t xml:space="preserve">Zasadnutie Pléna SBF 25.2.2023/cestovné náhrady </t>
  </si>
  <si>
    <t xml:space="preserve">231900015</t>
  </si>
  <si>
    <t xml:space="preserve">9805</t>
  </si>
  <si>
    <t xml:space="preserve">Občerstvenie počas zasadnutia/minerálne vody</t>
  </si>
  <si>
    <t xml:space="preserve">44155981</t>
  </si>
  <si>
    <t xml:space="preserve">Delia potraviny, s.r.o.</t>
  </si>
  <si>
    <t xml:space="preserve">231900016</t>
  </si>
  <si>
    <t xml:space="preserve">CTM príprava , rokovanie o pomoci a rozvoji mládeže v regióne, cestovné náhrady Bratislava -Košice 27.2.2023</t>
  </si>
  <si>
    <t xml:space="preserve">231900017</t>
  </si>
  <si>
    <t xml:space="preserve">02271</t>
  </si>
  <si>
    <t xml:space="preserve">USB klúč, tuškové baterky</t>
  </si>
  <si>
    <t xml:space="preserve">47794437</t>
  </si>
  <si>
    <t xml:space="preserve">BAUHAUS odborné centrum pre dielňu, dom a záhradu k. s.</t>
  </si>
  <si>
    <t xml:space="preserve">231002</t>
  </si>
  <si>
    <t xml:space="preserve">476670339</t>
  </si>
  <si>
    <t xml:space="preserve">záloha na Microsoft 365 Family/elektronická licencia</t>
  </si>
  <si>
    <t xml:space="preserve">36562939</t>
  </si>
  <si>
    <t xml:space="preserve">Alza.sk s. r. o.</t>
  </si>
  <si>
    <t xml:space="preserve">230042</t>
  </si>
  <si>
    <t xml:space="preserve">5223067996</t>
  </si>
  <si>
    <t xml:space="preserve">Vyúčtovanie zálohy 231002 zo dňa 10.3.2023 na Microsoft 365 Family/elektronická licencia</t>
  </si>
  <si>
    <t xml:space="preserve">23MZ02</t>
  </si>
  <si>
    <t xml:space="preserve">Hrubé mzdy vyplatené osobám (zamestnancom) vrátane odvodov zamestnávateľa
počet fyzických osôb : 1
obdobie : február 2023</t>
  </si>
  <si>
    <t xml:space="preserve">230037</t>
  </si>
  <si>
    <t xml:space="preserve">006/2023</t>
  </si>
  <si>
    <t xml:space="preserve">Trénerská činnosť CTM, Organizácia baseballovej akadémie, organizácia a dohľad nad priebehom súťaží  za  3/2023</t>
  </si>
  <si>
    <t xml:space="preserve">231900025</t>
  </si>
  <si>
    <t xml:space="preserve">FA2023/0010</t>
  </si>
  <si>
    <t xml:space="preserve">Refundácia nákladov na nákup tričiek s potlačou 60 ks, /konečný dodávateľ: Oldich Mucska-ARTMEA</t>
  </si>
  <si>
    <t xml:space="preserve">FA1023007</t>
  </si>
  <si>
    <t xml:space="preserve">údržba trávnika na ihrisku, konečný dodávateľ: Ing.Stanislav Suchovský</t>
  </si>
  <si>
    <t xml:space="preserve">230036</t>
  </si>
  <si>
    <t xml:space="preserve">2023-03</t>
  </si>
  <si>
    <t xml:space="preserve">Práca pre SBF podľa Zmluvy za 3/2023</t>
  </si>
  <si>
    <t xml:space="preserve">230045</t>
  </si>
  <si>
    <t xml:space="preserve">008/2023</t>
  </si>
  <si>
    <t xml:space="preserve">Šiltovky pre reprezentáciu 44 ks</t>
  </si>
  <si>
    <t xml:space="preserve">230046</t>
  </si>
  <si>
    <t xml:space="preserve">007/2023</t>
  </si>
  <si>
    <t xml:space="preserve">Šiltovky pre rozhodcov 34 ks</t>
  </si>
  <si>
    <t xml:space="preserve">Pracovná cesta
Názov : Majstrovstvá Európy mužov U18
Termín : 26.-31.7.2023
Miesto - mesto a štát : Ashbourne, Írsko
Spôsob dopravy : letecky
Počet všetkých osôb na pracovnej ceste 21
z toho:
- športovci (+ navádzači): 16
- tréneri + rozhodcovia + vedúci výpravy + fyzioterapeut + masér + ): 5
</t>
  </si>
  <si>
    <t xml:space="preserve">230047</t>
  </si>
  <si>
    <t xml:space="preserve">21230378</t>
  </si>
  <si>
    <t xml:space="preserve">Spiatočné letenky pre 19 osôb/16 športovcov+4 real.tím/ na podujatie 23.-31.7.2023 Írsko</t>
  </si>
  <si>
    <t xml:space="preserve">35801646</t>
  </si>
  <si>
    <t xml:space="preserve">Cruiser spol.s.r.o.</t>
  </si>
  <si>
    <t xml:space="preserve">230058</t>
  </si>
  <si>
    <t xml:space="preserve">21230417</t>
  </si>
  <si>
    <t xml:space="preserve">Spiatočná letenka pre 1 osobu/real.tím</t>
  </si>
  <si>
    <t xml:space="preserve">230059</t>
  </si>
  <si>
    <t xml:space="preserve">21230418</t>
  </si>
  <si>
    <t xml:space="preserve">231900024</t>
  </si>
  <si>
    <t xml:space="preserve">79595</t>
  </si>
  <si>
    <t xml:space="preserve">Príprava na kvalifikáciu na ME U15 v roku 2023-sústredenie 1.4.2023/obed pre 23 osôb</t>
  </si>
  <si>
    <t xml:space="preserve">40494683</t>
  </si>
  <si>
    <t xml:space="preserve">Marián Líška Agentúra Liob</t>
  </si>
  <si>
    <t xml:space="preserve">B042023</t>
  </si>
  <si>
    <t xml:space="preserve">042023</t>
  </si>
  <si>
    <t xml:space="preserve">záloha na školenie WBSC programu, Ostrava 24.-26.4.2023/cestovné náhrady</t>
  </si>
  <si>
    <t xml:space="preserve">231900026</t>
  </si>
  <si>
    <t xml:space="preserve">vyúčtovanie zálohy zo dňa 24.4.2023 na školenie WBSC programu, Ostrava 24.-26.4.2023/cestovné náhrady-doplatok</t>
  </si>
  <si>
    <t xml:space="preserve">záloha na  sústredenie 11.-12.3.2023 Bratislava</t>
  </si>
  <si>
    <t xml:space="preserve">231900027</t>
  </si>
  <si>
    <t xml:space="preserve">Vyúčtovanie zálohy  zo dňa 13.04.2023 -vyplatenie diét hráčom počas sústredenia 11.-12.3.2023 Bratislava 20,-€ /deň</t>
  </si>
  <si>
    <t xml:space="preserve">231900028</t>
  </si>
  <si>
    <t xml:space="preserve">školenie medzinárodných rozhodcov a komisárov WBSC Európe,Praha 7.-9.4.2023/cestovné náhrady</t>
  </si>
  <si>
    <t xml:space="preserve">záloha na sústredenie a prípravný zápas /prípravy na MS Írsko/ U18,17.-19.4-2023, Brno</t>
  </si>
  <si>
    <t xml:space="preserve">231900030</t>
  </si>
  <si>
    <t xml:space="preserve">Vyúčtovanie zálohy zo dňa 18.04.23 /sústredenie a prípravný zápas /prípravy na MS Írsko/ U18,17.-19.4-2023 Brno/vyplatenie diét 21 hráčom 40.-€-doplatok</t>
  </si>
  <si>
    <t xml:space="preserve">230035</t>
  </si>
  <si>
    <t xml:space="preserve">Služobný mobil za obdobie 24.3.-23.04.2023</t>
  </si>
  <si>
    <t xml:space="preserve">230034</t>
  </si>
  <si>
    <t xml:space="preserve">1023042041</t>
  </si>
  <si>
    <t xml:space="preserve">Výkon zodpovednej osoby 4/2023 na základe zmluvy č.ZO/2020Z23645 o poskytovaní  služieb v oblasti ochrany osobných údajov</t>
  </si>
  <si>
    <t xml:space="preserve">230038</t>
  </si>
  <si>
    <t xml:space="preserve">Správa webovej stránky-slovakiabaseball.com, Facebook účet SBF, správa instagram účtu SBF za 3/2023</t>
  </si>
  <si>
    <t xml:space="preserve">23MZ03</t>
  </si>
  <si>
    <t xml:space="preserve">Hrubé mzdy vyplatené osobám (zamestnancom) vrátane odvodov zamestnávateľa
počet fyzických osôb : 1
obdobie : marec 2023</t>
  </si>
  <si>
    <t xml:space="preserve">230039</t>
  </si>
  <si>
    <t xml:space="preserve">050230189</t>
  </si>
  <si>
    <t xml:space="preserve">Služby, energie a prevádzkové náklady spojené s užívaním nebytových priestorov na základe Zmluvy č.11-2021 za mesiac máj 2023</t>
  </si>
  <si>
    <t xml:space="preserve">230040</t>
  </si>
  <si>
    <t xml:space="preserve">050230188</t>
  </si>
  <si>
    <t xml:space="preserve">Prenájom kancelárskych priestorov na základe Zmluvy o nájme nebytových priestorov č.11-2021 za obdobie máj 2023</t>
  </si>
  <si>
    <t xml:space="preserve">230041</t>
  </si>
  <si>
    <t xml:space="preserve">050230235</t>
  </si>
  <si>
    <t xml:space="preserve">Doplatok za zvýšené nájomné kancelárskych priestorov na základe Zmluvy o nájme nebytových priestorov č.11-2021 za obdobie január-apríl 2023</t>
  </si>
  <si>
    <t xml:space="preserve">230043</t>
  </si>
  <si>
    <t xml:space="preserve">Odmena prezidenta SBF podľa zmluvy za 2.štvrťrok/2023</t>
  </si>
  <si>
    <t xml:space="preserve">230044</t>
  </si>
  <si>
    <t xml:space="preserve">070230084</t>
  </si>
  <si>
    <t xml:space="preserve">Doručovateľský servis v zmysle mandátnej zmluvy /manipulačný poplatok za 3/2023</t>
  </si>
  <si>
    <t xml:space="preserve">231900029</t>
  </si>
  <si>
    <t xml:space="preserve">73161408</t>
  </si>
  <si>
    <t xml:space="preserve">Bezdrôtová powerbanka 1 ks</t>
  </si>
  <si>
    <t xml:space="preserve">230049</t>
  </si>
  <si>
    <t xml:space="preserve">Služobný mobil za obdobie 24.4.-23.05.2023</t>
  </si>
  <si>
    <t xml:space="preserve">231900007</t>
  </si>
  <si>
    <t xml:space="preserve">000090</t>
  </si>
  <si>
    <t xml:space="preserve">Strava pre účastníkov školenia 12 osôb dňa 4.3.2023 Bratislava</t>
  </si>
  <si>
    <t xml:space="preserve">54272505</t>
  </si>
  <si>
    <t xml:space="preserve">Primadrive s.r.o.</t>
  </si>
  <si>
    <t xml:space="preserve">231900008</t>
  </si>
  <si>
    <t xml:space="preserve">603</t>
  </si>
  <si>
    <t xml:space="preserve">Drobný nákup/občerstvenie, poháre papierové na školenie 4.3.23 Bratislava</t>
  </si>
  <si>
    <t xml:space="preserve">31321828</t>
  </si>
  <si>
    <t xml:space="preserve">Tesco Stores SR, a.s.</t>
  </si>
  <si>
    <t xml:space="preserve">231900009</t>
  </si>
  <si>
    <t xml:space="preserve">187</t>
  </si>
  <si>
    <t xml:space="preserve">kancelárske potreby /zapisovacie bloky 12 ks, centropen 12 ks/na školenie 4.3.23 Bratislava</t>
  </si>
  <si>
    <t xml:space="preserve">35729040</t>
  </si>
  <si>
    <t xml:space="preserve">FaxCopy a.s.</t>
  </si>
  <si>
    <t xml:space="preserve">231900010</t>
  </si>
  <si>
    <t xml:space="preserve">849</t>
  </si>
  <si>
    <t xml:space="preserve">Občerstvenie /pitný režim počas školenia</t>
  </si>
  <si>
    <t xml:space="preserve">31317037</t>
  </si>
  <si>
    <t xml:space="preserve">BILLA s.r.o.</t>
  </si>
  <si>
    <t xml:space="preserve">230048</t>
  </si>
  <si>
    <t xml:space="preserve">1000055423</t>
  </si>
  <si>
    <t xml:space="preserve">Trofeje na reprezentačný turnaj mužov U23/4 ks</t>
  </si>
  <si>
    <t xml:space="preserve">35774282</t>
  </si>
  <si>
    <t xml:space="preserve">Victory sport,spol.s.r.o.</t>
  </si>
  <si>
    <t xml:space="preserve">230050</t>
  </si>
  <si>
    <t xml:space="preserve">2023015</t>
  </si>
  <si>
    <t xml:space="preserve">Gravírovanie štítkov na trofeje /turnaj mužov U23</t>
  </si>
  <si>
    <t xml:space="preserve">230057</t>
  </si>
  <si>
    <t xml:space="preserve">009/2023</t>
  </si>
  <si>
    <t xml:space="preserve">Trénerská činnosť CTM, Organizácia baseballovej akadémie, organizácia a dohľad nad priebehom súťaží  za  4/2023</t>
  </si>
  <si>
    <t xml:space="preserve">230062</t>
  </si>
  <si>
    <t xml:space="preserve">011/2023-časť faktúry</t>
  </si>
  <si>
    <t xml:space="preserve">Nákup šprtového materiálu /šiltovky 25 ks pre juniori U18</t>
  </si>
  <si>
    <t xml:space="preserve">231900038</t>
  </si>
  <si>
    <t xml:space="preserve">1737</t>
  </si>
  <si>
    <t xml:space="preserve">Príprava na kvalifikáciu ME U15 , 8.5.2023, Brno/strava pre účastníkov sústredenia 20 osôb</t>
  </si>
  <si>
    <t xml:space="preserve">36279919</t>
  </si>
  <si>
    <t xml:space="preserve">TONYtrans, s.r.o.</t>
  </si>
  <si>
    <t xml:space="preserve">230053</t>
  </si>
  <si>
    <t xml:space="preserve">202304</t>
  </si>
  <si>
    <t xml:space="preserve">Práca pre SBF podľa Zmluvy za 4/2023</t>
  </si>
  <si>
    <t xml:space="preserve">231900031</t>
  </si>
  <si>
    <t xml:space="preserve">00022</t>
  </si>
  <si>
    <t xml:space="preserve">Strava počas sústredenia reprezentácie žiakov, príprava na ME, 1.5.2023 Trnava/26 osôb-22 športovcov +4 real.tím</t>
  </si>
  <si>
    <t xml:space="preserve">Organizácia podujatia
názov podujatia : SPRING CUP SBF 2023
miesto konania : Bratislava
termín : 1.05.2023
počet aktívnych účastníkov : 80
</t>
  </si>
  <si>
    <t xml:space="preserve">B0052023</t>
  </si>
  <si>
    <t xml:space="preserve">052023</t>
  </si>
  <si>
    <t xml:space="preserve">záloha na podujatie</t>
  </si>
  <si>
    <t xml:space="preserve">231900032</t>
  </si>
  <si>
    <t xml:space="preserve">vyúčtovanie zálohy zo dňa 02.05.2023/ Cestovné náhrady účastníka podujatia/KE -BA a späť 1.5.2023 vo výške 240,- EUR</t>
  </si>
  <si>
    <t xml:space="preserve">Max Timothy Martin</t>
  </si>
  <si>
    <t xml:space="preserve">231900033</t>
  </si>
  <si>
    <t xml:space="preserve">01</t>
  </si>
  <si>
    <t xml:space="preserve">vyúčtovanie zálohy zo dňa 02.05.2023-Pitný režim počas podujatia v celkovej výške 117,65 EUR-doplatok 73,65 EUR</t>
  </si>
  <si>
    <t xml:space="preserve">Pracovná cesta
Názov : Super Cup 2023
Termín : 2.-4.6.2023
Miesto - mesto a štát : Hluboká nad Vltavou/ČR
Spôsob dopravy : autom
Počet všetkých osôb na pracovnej ceste  18
z toho:
- športovci : 16
- tréneri + fyzioterapeut : 2
</t>
  </si>
  <si>
    <t xml:space="preserve">230064</t>
  </si>
  <si>
    <t xml:space="preserve">20230004</t>
  </si>
  <si>
    <t xml:space="preserve">Strava počas podujatia 2.-4.6.2023 pre18 osôb</t>
  </si>
  <si>
    <t xml:space="preserve">28063627</t>
  </si>
  <si>
    <t xml:space="preserve">Hluboká Baseball &amp; Softball Club s.r.o.</t>
  </si>
  <si>
    <t xml:space="preserve">kurzové straty-záväzky k dokladu č.230064</t>
  </si>
  <si>
    <t xml:space="preserve">poplatok banke za zahraničnú platbu k dokladu č.230064</t>
  </si>
  <si>
    <t xml:space="preserve">záloha na Sústredenie reprez.muži, 8.5.2023, Wiener Neustadt/AT</t>
  </si>
  <si>
    <t xml:space="preserve">231900036</t>
  </si>
  <si>
    <t xml:space="preserve">vyúčtovanie zálohy zo dňa 9.05.23 na Sústredenie reprez.muži, 8.5.2023, Wiener Neustadt/AT-vyplatenie diét pre 22 osôb/19 hráčov + 3real.tím/na základe rozhodnutia SPR 30,-€ /osoba v celkovej výške 660,-EUR-doplatok 180,- EUR</t>
  </si>
  <si>
    <t xml:space="preserve">231900037</t>
  </si>
  <si>
    <t xml:space="preserve">Sústredenie reprezentácie U18- príprava na ME, Katov 8.5.2023-cestovné náhrady reprez.trénera </t>
  </si>
  <si>
    <t xml:space="preserve">Bunta Juraj</t>
  </si>
  <si>
    <t xml:space="preserve">230060</t>
  </si>
  <si>
    <t xml:space="preserve">2023/02</t>
  </si>
  <si>
    <t xml:space="preserve">Príprava, preklad a tvorba pravidiel WBSC Europe 2023</t>
  </si>
  <si>
    <t xml:space="preserve">Nákup šprtového materiálu /šiltovky 25 ks pre reprezentáciu muži</t>
  </si>
  <si>
    <t xml:space="preserve">23MZ04</t>
  </si>
  <si>
    <t xml:space="preserve">Hrubé mzdy vyplatené osobám (zamestnancom) vrátane odvodov zamestnávateľa
počet fyzických osôb : 1
obdobie : apríl 2023</t>
  </si>
  <si>
    <t xml:space="preserve">230051</t>
  </si>
  <si>
    <t xml:space="preserve">050230275</t>
  </si>
  <si>
    <t xml:space="preserve">Služby, energie a prevádzkové náklady spojené s užívaním nebytových priestorov na základe Zmluvy č.11-2021 za mesiac jún 2023</t>
  </si>
  <si>
    <t xml:space="preserve">230052</t>
  </si>
  <si>
    <t xml:space="preserve">050230274</t>
  </si>
  <si>
    <t xml:space="preserve">Prenájom kancelárskych priestorov na základe Zmluvy o nájme nebytových priestorov č.11-2021 za obdobie jún 2023</t>
  </si>
  <si>
    <t xml:space="preserve">230054</t>
  </si>
  <si>
    <t xml:space="preserve">1023052028</t>
  </si>
  <si>
    <t xml:space="preserve">Výkon zodpovednej osoby 5/2023 na základe zmluvy č.ZO/2020Z23645 o poskytovaní  služieb v oblasti ochrany osobných údajov</t>
  </si>
  <si>
    <t xml:space="preserve">230055</t>
  </si>
  <si>
    <t xml:space="preserve">2320009</t>
  </si>
  <si>
    <t xml:space="preserve">Reklamná propagačná činnosť Facebook 3/2023</t>
  </si>
  <si>
    <t xml:space="preserve">230056</t>
  </si>
  <si>
    <t xml:space="preserve">2320013</t>
  </si>
  <si>
    <t xml:space="preserve">Správa webovej stránky-slovakiabaseball.com, Facebook účet SBF, správa instagram účtu SBF za 4/2023</t>
  </si>
  <si>
    <t xml:space="preserve">230061</t>
  </si>
  <si>
    <t xml:space="preserve">070230116</t>
  </si>
  <si>
    <t xml:space="preserve">Doručovateľský servis v zmysle mandátnej zmluvy /manipulačný poplatok za 4/2023</t>
  </si>
  <si>
    <t xml:space="preserve">230063</t>
  </si>
  <si>
    <t xml:space="preserve">Služobný mobil za obdobie 24.8.-23.06.2023</t>
  </si>
  <si>
    <t xml:space="preserve">231900034</t>
  </si>
  <si>
    <t xml:space="preserve">Otvorenie baseballového ihriska Katov,7.5.2023-cestovné náhrady</t>
  </si>
  <si>
    <t xml:space="preserve">231900035</t>
  </si>
  <si>
    <t xml:space="preserve">2311408108</t>
  </si>
  <si>
    <t xml:space="preserve">Nákup 365 dňovej dialničnej známky</t>
  </si>
  <si>
    <t xml:space="preserve">35919001</t>
  </si>
  <si>
    <t xml:space="preserve">Národná diaľničná spoločnosť, a.s.</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0"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520</xdr:rowOff>
    </xdr:from>
    <xdr:to>
      <xdr:col>4</xdr:col>
      <xdr:colOff>534960</xdr:colOff>
      <xdr:row>14</xdr:row>
      <xdr:rowOff>325080</xdr:rowOff>
    </xdr:to>
    <xdr:sp>
      <xdr:nvSpPr>
        <xdr:cNvPr id="1" name="Šípka dolu 2"/>
        <xdr:cNvSpPr/>
      </xdr:nvSpPr>
      <xdr:spPr>
        <a:xfrm rot="5400000">
          <a:off x="7400880" y="471420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2"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41800</xdr:rowOff>
    </xdr:from>
    <xdr:to>
      <xdr:col>4</xdr:col>
      <xdr:colOff>486000</xdr:colOff>
      <xdr:row>14</xdr:row>
      <xdr:rowOff>267480</xdr:rowOff>
    </xdr:to>
    <xdr:sp>
      <xdr:nvSpPr>
        <xdr:cNvPr id="3" name="Šípka dolu 2"/>
        <xdr:cNvSpPr/>
      </xdr:nvSpPr>
      <xdr:spPr>
        <a:xfrm rot="5400000">
          <a:off x="7328160" y="4718880"/>
          <a:ext cx="383040" cy="506160"/>
        </a:xfrm>
        <a:prstGeom prst="downArrow">
          <a:avLst>
            <a:gd name="adj1" fmla="val 50000"/>
            <a:gd name="adj2" fmla="val 426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8160</xdr:rowOff>
    </xdr:from>
    <xdr:to>
      <xdr:col>4</xdr:col>
      <xdr:colOff>486000</xdr:colOff>
      <xdr:row>15</xdr:row>
      <xdr:rowOff>324720</xdr:rowOff>
    </xdr:to>
    <xdr:sp>
      <xdr:nvSpPr>
        <xdr:cNvPr id="4" name="Šípka dolu 3"/>
        <xdr:cNvSpPr/>
      </xdr:nvSpPr>
      <xdr:spPr>
        <a:xfrm rot="5400000">
          <a:off x="738648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7" hidden="false" customHeight="true" outlineLevel="0" collapsed="false">
      <c r="A20" s="21" t="s">
        <v>14</v>
      </c>
      <c r="C20" s="22"/>
      <c r="D20" s="20"/>
    </row>
    <row r="21" customFormat="false" ht="12.75" hidden="false" customHeight="false" outlineLevel="0" collapsed="false">
      <c r="A21" s="19"/>
      <c r="C21" s="23"/>
      <c r="D21" s="23"/>
    </row>
    <row r="22" customFormat="false" ht="43.7"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7"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781</v>
      </c>
      <c r="P1" s="336" t="s">
        <v>782</v>
      </c>
    </row>
    <row r="2" customFormat="false" ht="15" hidden="false" customHeight="false" outlineLevel="0" collapsed="false">
      <c r="N2" s="336" t="str">
        <f aca="false">O2&amp;" - "&amp;P2</f>
        <v>b - príspevok Slovenskému olympijskému a športovému výboru</v>
      </c>
      <c r="O2" s="336" t="s">
        <v>783</v>
      </c>
      <c r="P2" s="336" t="s">
        <v>784</v>
      </c>
    </row>
    <row r="3" customFormat="false" ht="15" hidden="false" customHeight="true" outlineLevel="0" collapsed="false">
      <c r="E3" s="338" t="s">
        <v>1681</v>
      </c>
      <c r="F3" s="338"/>
      <c r="N3" s="336" t="str">
        <f aca="false">O3&amp;" - "&amp;P3</f>
        <v>c - príspevok Slovenskému paralympijskému výboru</v>
      </c>
      <c r="O3" s="336" t="s">
        <v>785</v>
      </c>
      <c r="P3" s="336" t="s">
        <v>786</v>
      </c>
    </row>
    <row r="4" customFormat="false" ht="45.75" hidden="false" customHeight="true" outlineLevel="0" collapsed="false">
      <c r="E4" s="338"/>
      <c r="F4" s="338"/>
      <c r="N4" s="336" t="str">
        <f aca="false">O4&amp;" - "&amp;P4</f>
        <v>d - príspevok športovcom top tímu</v>
      </c>
      <c r="O4" s="336" t="s">
        <v>787</v>
      </c>
      <c r="P4" s="336" t="s">
        <v>788</v>
      </c>
    </row>
    <row r="5" customFormat="false" ht="30.75" hidden="false" customHeight="true" outlineLevel="0" collapsed="false">
      <c r="C5" s="339" t="s">
        <v>1682</v>
      </c>
      <c r="N5" s="336" t="str">
        <f aca="false">O5&amp;" - "&amp;P5</f>
        <v>e - rozvoj športov, ktoré nie sú uznanými podľa zákona č. 440/2015 Z. z.</v>
      </c>
      <c r="O5" s="336" t="s">
        <v>789</v>
      </c>
      <c r="P5" s="336" t="s">
        <v>794</v>
      </c>
    </row>
    <row r="6" customFormat="false" ht="15" hidden="false" customHeight="false" outlineLevel="0" collapsed="false">
      <c r="C6" s="339" t="s">
        <v>1683</v>
      </c>
      <c r="E6" s="340" t="s">
        <v>1684</v>
      </c>
      <c r="F6" s="341"/>
      <c r="N6" s="336" t="str">
        <f aca="false">O6&amp;" - "&amp;P6</f>
        <v>f - organizovanie významných a tradičných športových podujatí na území SR v roku 2020</v>
      </c>
      <c r="O6" s="336" t="s">
        <v>791</v>
      </c>
      <c r="P6" s="336" t="s">
        <v>1685</v>
      </c>
    </row>
    <row r="7" customFormat="false" ht="15" hidden="false" customHeight="false" outlineLevel="0" collapsed="false">
      <c r="C7" s="339" t="s">
        <v>1686</v>
      </c>
      <c r="E7" s="340" t="s">
        <v>1687</v>
      </c>
      <c r="F7" s="342"/>
      <c r="N7" s="336" t="str">
        <f aca="false">O7&amp;" - "&amp;P7</f>
        <v>g - projekty školského, univerzitného športu a športu pre všetkých</v>
      </c>
      <c r="O7" s="336" t="s">
        <v>793</v>
      </c>
      <c r="P7" s="336" t="s">
        <v>1688</v>
      </c>
    </row>
    <row r="8" customFormat="false" ht="15" hidden="false" customHeight="false" outlineLevel="0" collapsed="false">
      <c r="C8" s="339" t="s">
        <v>1689</v>
      </c>
      <c r="E8" s="340" t="s">
        <v>1690</v>
      </c>
      <c r="F8" s="343"/>
      <c r="N8" s="336" t="str">
        <f aca="false">O8&amp;" - "&amp;P8</f>
        <v>h - podpora a rozvoj turistických a cykloturistických trás</v>
      </c>
      <c r="O8" s="336" t="s">
        <v>795</v>
      </c>
      <c r="P8" s="336" t="s">
        <v>796</v>
      </c>
    </row>
    <row r="9" customFormat="false" ht="15" hidden="false" customHeight="false" outlineLevel="0" collapsed="false">
      <c r="E9" s="340" t="s">
        <v>1717</v>
      </c>
      <c r="F9" s="343"/>
      <c r="N9" s="336" t="str">
        <f aca="false">O9&amp;" - "&amp;P9</f>
        <v>i - finančné odmeny športovcom za výsledky dosiahnuté v roku 2019 a trénerom mládeže za dosiahnuté výsledky ich športovcov v roku 2019 a za celoživotnú prácu s mládežou</v>
      </c>
      <c r="O9" s="336" t="s">
        <v>797</v>
      </c>
      <c r="P9" s="336" t="s">
        <v>1692</v>
      </c>
    </row>
    <row r="10" customFormat="false" ht="15" hidden="false" customHeight="false" outlineLevel="0" collapsed="false">
      <c r="E10" s="340" t="s">
        <v>1691</v>
      </c>
      <c r="F10" s="341"/>
      <c r="N10" s="336" t="str">
        <f aca="false">O10&amp;" - "&amp;P10</f>
        <v>j - projekty pre popularizáciu pohybových aktivít detí, mládeže a seniorov</v>
      </c>
      <c r="O10" s="336" t="s">
        <v>799</v>
      </c>
      <c r="P10" s="336" t="s">
        <v>1693</v>
      </c>
    </row>
    <row r="11" customFormat="false" ht="15" hidden="false" customHeight="false" outlineLevel="0" collapsed="false">
      <c r="N11" s="336" t="str">
        <f aca="false">O11&amp;" - "&amp;P11</f>
        <v>k - výstavba, modernizácia a rekonštrukcia športovej infraštruktúry národného významu</v>
      </c>
      <c r="O11" s="336" t="s">
        <v>801</v>
      </c>
      <c r="P11" s="336" t="s">
        <v>802</v>
      </c>
    </row>
    <row r="12" customFormat="false" ht="54.75" hidden="false" customHeight="true" outlineLevel="0" collapsed="false">
      <c r="A12" s="344" t="s">
        <v>1718</v>
      </c>
      <c r="B12" s="344"/>
      <c r="C12" s="344"/>
      <c r="D12" s="339"/>
      <c r="E12" s="339"/>
      <c r="F12" s="362" t="s">
        <v>1719</v>
      </c>
      <c r="G12" s="339"/>
      <c r="N12" s="336" t="str">
        <f aca="false">O12&amp;" - "&amp;P12</f>
        <v>l - podpora zdravotne postihnutých športovcov</v>
      </c>
      <c r="O12" s="336" t="s">
        <v>803</v>
      </c>
      <c r="P12" s="336" t="s">
        <v>804</v>
      </c>
    </row>
    <row r="13" customFormat="false" ht="45" hidden="false" customHeight="true" outlineLevel="0" collapsed="false">
      <c r="F13" s="362" t="s">
        <v>1720</v>
      </c>
      <c r="N13" s="336" t="str">
        <f aca="false">O13&amp;" - "&amp;P13</f>
        <v>m - plnenie úloh verejného záujmu v športe národnými športovými organizáciami</v>
      </c>
      <c r="O13" s="336" t="s">
        <v>805</v>
      </c>
      <c r="P13" s="336" t="s">
        <v>1695</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721</v>
      </c>
      <c r="N14" s="336" t="str">
        <f aca="false">O14&amp;" - "&amp;P14</f>
        <v>n - organizovanie významnej súťaže podľa § 55 ods. 1 písm. b)</v>
      </c>
      <c r="O14" s="336" t="s">
        <v>806</v>
      </c>
      <c r="P14" s="336" t="s">
        <v>1696</v>
      </c>
    </row>
    <row r="15" customFormat="false" ht="32.1" hidden="false" customHeight="true" outlineLevel="0" collapsed="false">
      <c r="A15" s="335" t="s">
        <v>1697</v>
      </c>
      <c r="B15" s="347"/>
      <c r="C15" s="347"/>
      <c r="N15" s="336" t="str">
        <f aca="false">O15&amp;" - "&amp;P15</f>
        <v>o - účasť na významnej súťaži podľa § 3 písm. h) druhého až štvrtého bodu Zákona o športe vrátane prípravy na túto súťaž</v>
      </c>
      <c r="O15" s="336" t="s">
        <v>807</v>
      </c>
      <c r="P15" s="336" t="s">
        <v>1699</v>
      </c>
    </row>
    <row r="16" customFormat="false" ht="32.1" hidden="false" customHeight="true" outlineLevel="0" collapsed="false">
      <c r="A16" s="335" t="s">
        <v>1722</v>
      </c>
      <c r="B16" s="347"/>
      <c r="C16" s="347"/>
      <c r="F16" s="349" t="s">
        <v>1701</v>
      </c>
      <c r="G16" s="363"/>
      <c r="H16" s="350"/>
      <c r="N16" s="336" t="str">
        <f aca="false">O16&amp;" - "&amp;P16</f>
        <v>p - účasť na významnej súťaži podľa § 3 písm. h) prvého bodu Zákona o športe</v>
      </c>
      <c r="O16" s="336" t="s">
        <v>808</v>
      </c>
      <c r="P16" s="336" t="s">
        <v>1702</v>
      </c>
    </row>
    <row r="17" customFormat="false" ht="15" hidden="false" customHeight="false" outlineLevel="0" collapsed="false">
      <c r="A17" s="335" t="s">
        <v>1700</v>
      </c>
      <c r="B17" s="348" t="n">
        <f aca="false">F8</f>
        <v>0</v>
      </c>
      <c r="F17" s="353" t="s">
        <v>1705</v>
      </c>
      <c r="G17" s="364" t="s">
        <v>1706</v>
      </c>
      <c r="H17" s="354"/>
      <c r="N17" s="336" t="str">
        <f aca="false">O17&amp;" - "&amp;P17</f>
        <v>q - </v>
      </c>
      <c r="O17" s="336" t="s">
        <v>809</v>
      </c>
    </row>
    <row r="18" customFormat="false" ht="15" hidden="false" customHeight="false" outlineLevel="0" collapsed="false">
      <c r="A18" s="335" t="s">
        <v>1703</v>
      </c>
      <c r="B18" s="348" t="n">
        <f aca="false">F9</f>
        <v>0</v>
      </c>
      <c r="C18" s="348"/>
      <c r="E18" s="364"/>
      <c r="F18" s="353" t="s">
        <v>1708</v>
      </c>
      <c r="G18" s="364" t="s">
        <v>1709</v>
      </c>
      <c r="H18" s="354"/>
      <c r="N18" s="336" t="str">
        <f aca="false">O18&amp;" - "&amp;P18</f>
        <v>r - </v>
      </c>
      <c r="O18" s="336" t="s">
        <v>810</v>
      </c>
    </row>
    <row r="19" customFormat="false" ht="15" hidden="false" customHeight="false" outlineLevel="0" collapsed="false">
      <c r="B19" s="355" t="s">
        <v>1723</v>
      </c>
      <c r="C19" s="352" t="n">
        <v>31</v>
      </c>
      <c r="E19" s="364"/>
      <c r="F19" s="353" t="s">
        <v>1710</v>
      </c>
      <c r="G19" s="364" t="s">
        <v>1711</v>
      </c>
      <c r="H19" s="354"/>
    </row>
    <row r="20" customFormat="false" ht="15.75" hidden="false" customHeight="false" outlineLevel="0" collapsed="false">
      <c r="B20" s="355" t="s">
        <v>1707</v>
      </c>
      <c r="C20" s="348" t="str">
        <f aca="false">Spolu!C4</f>
        <v>30844568</v>
      </c>
      <c r="E20" s="364"/>
      <c r="F20" s="357" t="s">
        <v>1712</v>
      </c>
      <c r="G20" s="365" t="s">
        <v>1713</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837</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714</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715</v>
      </c>
    </row>
    <row r="27" customFormat="false" ht="15" hidden="false" customHeight="false" outlineLevel="0" collapsed="false">
      <c r="N27" s="336" t="s">
        <v>1704</v>
      </c>
    </row>
    <row r="28" customFormat="false" ht="15" hidden="false" customHeight="false" outlineLevel="0" collapsed="false">
      <c r="N28" s="336" t="s">
        <v>1716</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724</v>
      </c>
    </row>
    <row r="2" customFormat="false" ht="30" hidden="false" customHeight="true" outlineLevel="0" collapsed="false">
      <c r="A2" s="368" t="s">
        <v>1725</v>
      </c>
      <c r="B2" s="368"/>
    </row>
    <row r="3" customFormat="false" ht="12.75" hidden="false" customHeight="false" outlineLevel="0" collapsed="false">
      <c r="A3" s="369" t="s">
        <v>1726</v>
      </c>
      <c r="B3" s="369" t="s">
        <v>1727</v>
      </c>
    </row>
    <row r="4" customFormat="false" ht="12.75" hidden="false" customHeight="false" outlineLevel="0" collapsed="false">
      <c r="A4" s="370" t="s">
        <v>1728</v>
      </c>
      <c r="B4" s="370" t="s">
        <v>1729</v>
      </c>
    </row>
    <row r="5" customFormat="false" ht="12.75" hidden="false" customHeight="false" outlineLevel="0" collapsed="false">
      <c r="A5" s="370" t="s">
        <v>1730</v>
      </c>
      <c r="B5" s="370" t="s">
        <v>1731</v>
      </c>
    </row>
    <row r="6" customFormat="false" ht="12.75" hidden="false" customHeight="false" outlineLevel="0" collapsed="false">
      <c r="A6" s="370" t="s">
        <v>1732</v>
      </c>
      <c r="B6" s="370" t="s">
        <v>1733</v>
      </c>
    </row>
    <row r="7" customFormat="false" ht="12.75" hidden="false" customHeight="false" outlineLevel="0" collapsed="false">
      <c r="A7" s="370" t="s">
        <v>1734</v>
      </c>
      <c r="B7" s="370" t="s">
        <v>1735</v>
      </c>
    </row>
    <row r="8" customFormat="false" ht="12.75" hidden="false" customHeight="false" outlineLevel="0" collapsed="false">
      <c r="A8" s="370" t="s">
        <v>1736</v>
      </c>
      <c r="B8" s="370" t="s">
        <v>1737</v>
      </c>
    </row>
    <row r="9" customFormat="false" ht="12.75" hidden="false" customHeight="false" outlineLevel="0" collapsed="false">
      <c r="A9" s="370" t="s">
        <v>1738</v>
      </c>
      <c r="B9" s="370" t="s">
        <v>1739</v>
      </c>
    </row>
    <row r="10" customFormat="false" ht="12.75" hidden="false" customHeight="false" outlineLevel="0" collapsed="false">
      <c r="A10" s="370" t="s">
        <v>1740</v>
      </c>
      <c r="B10" s="370" t="s">
        <v>1741</v>
      </c>
    </row>
    <row r="11" customFormat="false" ht="12.75" hidden="false" customHeight="false" outlineLevel="0" collapsed="false">
      <c r="A11" s="370" t="s">
        <v>1742</v>
      </c>
      <c r="B11" s="370" t="s">
        <v>1743</v>
      </c>
    </row>
    <row r="12" customFormat="false" ht="12.75" hidden="false" customHeight="false" outlineLevel="0" collapsed="false">
      <c r="A12" s="370" t="s">
        <v>1744</v>
      </c>
      <c r="B12" s="370" t="s">
        <v>1745</v>
      </c>
    </row>
    <row r="13" customFormat="false" ht="12.75" hidden="false" customHeight="false" outlineLevel="0" collapsed="false">
      <c r="A13" s="370" t="s">
        <v>1746</v>
      </c>
      <c r="B13" s="370" t="s">
        <v>1747</v>
      </c>
    </row>
    <row r="14" customFormat="false" ht="12.75" hidden="false" customHeight="false" outlineLevel="0" collapsed="false">
      <c r="A14" s="370" t="s">
        <v>1748</v>
      </c>
      <c r="B14" s="370" t="s">
        <v>1749</v>
      </c>
    </row>
    <row r="15" customFormat="false" ht="12.75" hidden="false" customHeight="false" outlineLevel="0" collapsed="false">
      <c r="A15" s="370" t="s">
        <v>1750</v>
      </c>
      <c r="B15" s="370" t="s">
        <v>1751</v>
      </c>
    </row>
    <row r="16" customFormat="false" ht="12.75" hidden="false" customHeight="false" outlineLevel="0" collapsed="false">
      <c r="A16" s="370" t="s">
        <v>1752</v>
      </c>
      <c r="B16" s="370" t="s">
        <v>1753</v>
      </c>
    </row>
    <row r="17" customFormat="false" ht="12.75" hidden="false" customHeight="false" outlineLevel="0" collapsed="false">
      <c r="A17" s="370" t="s">
        <v>1754</v>
      </c>
      <c r="B17" s="370" t="s">
        <v>1755</v>
      </c>
    </row>
    <row r="18" customFormat="false" ht="12.75" hidden="false" customHeight="false" outlineLevel="0" collapsed="false">
      <c r="A18" s="370" t="s">
        <v>1756</v>
      </c>
      <c r="B18" s="370" t="s">
        <v>1757</v>
      </c>
    </row>
    <row r="19" customFormat="false" ht="12.75" hidden="false" customHeight="false" outlineLevel="0" collapsed="false">
      <c r="A19" s="370" t="s">
        <v>1758</v>
      </c>
      <c r="B19" s="370" t="s">
        <v>1759</v>
      </c>
    </row>
    <row r="20" customFormat="false" ht="12.75" hidden="false" customHeight="false" outlineLevel="0" collapsed="false">
      <c r="A20" s="370" t="s">
        <v>1760</v>
      </c>
      <c r="B20" s="370" t="s">
        <v>1761</v>
      </c>
    </row>
    <row r="21" customFormat="false" ht="12.75" hidden="false" customHeight="false" outlineLevel="0" collapsed="false">
      <c r="A21" s="370" t="s">
        <v>1762</v>
      </c>
      <c r="B21" s="370" t="s">
        <v>1763</v>
      </c>
    </row>
    <row r="22" customFormat="false" ht="12.75" hidden="false" customHeight="false" outlineLevel="0" collapsed="false">
      <c r="A22" s="371"/>
      <c r="B22" s="371"/>
    </row>
    <row r="23" customFormat="false" ht="12.75" hidden="false" customHeight="false" outlineLevel="0" collapsed="false">
      <c r="A23" s="371"/>
      <c r="B23" s="371"/>
    </row>
    <row r="24" customFormat="false" ht="12.75" hidden="false" customHeight="false" outlineLevel="0" collapsed="false">
      <c r="A24" s="371"/>
      <c r="B24" s="371"/>
    </row>
    <row r="25" customFormat="false" ht="12.75" hidden="false" customHeight="false" outlineLevel="0" collapsed="false">
      <c r="A25" s="371"/>
      <c r="B25" s="371"/>
    </row>
    <row r="26" customFormat="false" ht="12.75" hidden="false" customHeight="false" outlineLevel="0" collapsed="false">
      <c r="A26" s="371"/>
      <c r="B26" s="371"/>
    </row>
    <row r="27" customFormat="false" ht="12.75" hidden="false" customHeight="false" outlineLevel="0" collapsed="false">
      <c r="A27" s="372"/>
      <c r="B27" s="372"/>
    </row>
    <row r="28" customFormat="false" ht="12.75" hidden="false" customHeight="false" outlineLevel="0" collapsed="false">
      <c r="A28" s="371"/>
      <c r="B28" s="372"/>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row r="32" customFormat="false" ht="12.75" hidden="false" customHeight="false" outlineLevel="0" collapsed="false">
      <c r="A32" s="372"/>
      <c r="B32" s="372"/>
    </row>
    <row r="33" customFormat="false" ht="12.75" hidden="false" customHeight="false" outlineLevel="0" collapsed="false">
      <c r="A33" s="372"/>
      <c r="B33" s="372"/>
    </row>
    <row r="34" customFormat="false" ht="12.75" hidden="false" customHeight="false" outlineLevel="0" collapsed="false">
      <c r="A34" s="372"/>
      <c r="B34" s="372"/>
    </row>
    <row r="35" customFormat="false" ht="12.75" hidden="false" customHeight="false" outlineLevel="0" collapsed="false">
      <c r="A35" s="372"/>
      <c r="B35" s="372"/>
    </row>
    <row r="36" customFormat="false" ht="12.75" hidden="false" customHeight="false" outlineLevel="0" collapsed="false">
      <c r="A36" s="372"/>
      <c r="B36" s="372"/>
    </row>
    <row r="37" customFormat="false" ht="12.75" hidden="false" customHeight="false" outlineLevel="0" collapsed="false">
      <c r="A37" s="372"/>
      <c r="B37" s="372"/>
    </row>
    <row r="38" customFormat="false" ht="12.75" hidden="false" customHeight="false" outlineLevel="0" collapsed="false">
      <c r="A38" s="372"/>
      <c r="B38" s="372"/>
    </row>
    <row r="39" customFormat="false" ht="12.75" hidden="false" customHeight="false" outlineLevel="0" collapsed="false">
      <c r="A39" s="372"/>
      <c r="B39" s="372"/>
    </row>
    <row r="40" customFormat="false" ht="12.75" hidden="false" customHeight="false" outlineLevel="0" collapsed="false">
      <c r="A40" s="372"/>
      <c r="B40" s="372"/>
    </row>
    <row r="41" customFormat="false" ht="12.75" hidden="false" customHeight="false" outlineLevel="0" collapsed="false">
      <c r="A41" s="372"/>
      <c r="B41" s="372"/>
    </row>
    <row r="42" customFormat="false" ht="12.75" hidden="false" customHeight="false" outlineLevel="0" collapsed="false">
      <c r="A42" s="372"/>
      <c r="B42" s="372"/>
    </row>
    <row r="43" customFormat="false" ht="12.75" hidden="false" customHeight="false" outlineLevel="0" collapsed="false">
      <c r="A43" s="372"/>
      <c r="B43" s="372"/>
    </row>
    <row r="44" customFormat="false" ht="12.75" hidden="false" customHeight="false" outlineLevel="0" collapsed="false">
      <c r="A44" s="372"/>
      <c r="B44" s="372"/>
    </row>
    <row r="45" customFormat="false" ht="12.75" hidden="false" customHeight="false" outlineLevel="0" collapsed="false">
      <c r="A45" s="372"/>
      <c r="B45" s="372"/>
    </row>
    <row r="46" customFormat="false" ht="12.75" hidden="false" customHeight="false" outlineLevel="0" collapsed="false">
      <c r="A46" s="372"/>
      <c r="B46" s="372"/>
    </row>
    <row r="47" customFormat="false" ht="12.75" hidden="false" customHeight="false" outlineLevel="0" collapsed="false">
      <c r="A47" s="372"/>
      <c r="B47" s="372"/>
    </row>
    <row r="48" customFormat="false" ht="12.75" hidden="false" customHeight="false" outlineLevel="0" collapsed="false">
      <c r="A48" s="372"/>
      <c r="B48" s="372"/>
    </row>
    <row r="49" customFormat="false" ht="12.75" hidden="false" customHeight="false" outlineLevel="0" collapsed="false">
      <c r="A49" s="372"/>
      <c r="B49" s="372"/>
    </row>
    <row r="50" customFormat="false" ht="12.75" hidden="false" customHeight="false" outlineLevel="0" collapsed="false">
      <c r="A50" s="372"/>
      <c r="B50" s="372"/>
    </row>
    <row r="51" customFormat="false" ht="12.75" hidden="false" customHeight="false" outlineLevel="0" collapsed="false">
      <c r="A51" s="372"/>
      <c r="B51" s="372"/>
    </row>
    <row r="52" customFormat="false" ht="12.75" hidden="false" customHeight="false" outlineLevel="0" collapsed="false">
      <c r="A52" s="372"/>
      <c r="B52" s="372"/>
    </row>
    <row r="53" customFormat="false" ht="12.75" hidden="false" customHeight="false" outlineLevel="0" collapsed="false">
      <c r="A53" s="372"/>
      <c r="B53" s="372"/>
    </row>
    <row r="54" customFormat="false" ht="12.75" hidden="false" customHeight="false" outlineLevel="0" collapsed="false">
      <c r="A54" s="372"/>
      <c r="B54" s="372"/>
    </row>
    <row r="55" customFormat="false" ht="12.75" hidden="false" customHeight="false" outlineLevel="0" collapsed="false">
      <c r="A55" s="372"/>
      <c r="B55" s="372"/>
    </row>
    <row r="56" customFormat="false" ht="12.75" hidden="false" customHeight="false" outlineLevel="0" collapsed="false">
      <c r="A56" s="372"/>
      <c r="B56" s="372"/>
    </row>
    <row r="57" customFormat="false" ht="12.75"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07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baseballová federácia</v>
      </c>
      <c r="C3" s="107"/>
      <c r="D3" s="107"/>
      <c r="G3" s="104" t="n">
        <v>45016</v>
      </c>
    </row>
    <row r="4" customFormat="false" ht="14.25" hidden="false" customHeight="false" outlineLevel="0" collapsed="false">
      <c r="A4" s="106" t="s">
        <v>352</v>
      </c>
      <c r="B4" s="98" t="str">
        <f aca="false">RIGHT("0000"&amp;INDEX(Adr!A:A,Doklady!B102+1),8)</f>
        <v>30844568</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25095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50955</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4"/>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J243" activeCellId="0" sqref="J243"/>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56"/>
    <col collapsed="false" customWidth="true" hidden="false" outlineLevel="0" max="10" min="10" style="121" width="4.56"/>
    <col collapsed="false" customWidth="true" hidden="false" outlineLevel="0" max="11" min="11" style="122" width="5.56"/>
    <col collapsed="false" customWidth="true" hidden="false" outlineLevel="0" max="25" min="12" style="123" width="5.56"/>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baseball - bežné transfery</v>
      </c>
      <c r="B1" s="126" t="str">
        <f aca="false">INDEX(Adr!A:A,B102+1)</f>
        <v>30844568</v>
      </c>
      <c r="C1" s="127" t="n">
        <f aca="false">IF(ROW()&lt;=B$3,INDEX(FP!E:E,B$2+ROW()-1),"")</f>
        <v>0</v>
      </c>
      <c r="D1" s="128" t="str">
        <f aca="false">IF(ROW()&lt;=B$3,INDEX(FP!F:F,B$2+ROW()-1),"")</f>
        <v>a</v>
      </c>
      <c r="E1" s="128"/>
      <c r="F1" s="128" t="str">
        <f aca="false">IF(ROW()&lt;=B$3,INDEX(FP!G:G,B$2+ROW()-1),"")</f>
        <v>026 02</v>
      </c>
      <c r="G1" s="128"/>
      <c r="H1" s="129" t="str">
        <f aca="false">IF(ROW()&lt;=B$3,INDEX(FP!C:C,B$2+ROW()-1),"")</f>
        <v>baseball - bežné transfery</v>
      </c>
      <c r="I1" s="130" t="n">
        <f aca="false">IF(ROW()&lt;=B$3,SUMIF(A$107:A$10054,A1,I$107:I$10054),"")</f>
        <v>55434.96</v>
      </c>
      <c r="J1" s="131" t="n">
        <f aca="false">IF(ROW()&lt;=B$3,SUMIFS(I$103:I$50054,A$103:A$50054,K1,J$103:J$50054,L1),"")</f>
        <v>0</v>
      </c>
      <c r="K1" s="132" t="str">
        <f aca="false">$A1</f>
        <v>a - baseball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8</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54,A2,I$107:I$10054),"")</f>
        <v/>
      </c>
      <c r="J2" s="131" t="str">
        <f aca="false">IF(ROW()&lt;=B$3,SUMIFS(I$103:I$50054,A$103:A$50054,K2,J$103:J$50054,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54,A3,I$107:I$10054),"")</f>
        <v/>
      </c>
      <c r="J3" s="131" t="str">
        <f aca="false">IF(ROW()&lt;=B$3,SUMIFS(I$103:I$50054,A$103:A$50054,K3,J$103:J$50054,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54,A4,I$107:I$10054),"")</f>
        <v/>
      </c>
      <c r="J4" s="131" t="str">
        <f aca="false">IF(ROW()&lt;=B$3,SUMIFS(I$103:I$50054,A$103:A$50054,K4,J$103:J$50054,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54,A5,I$107:I$10054),"")</f>
        <v/>
      </c>
      <c r="J5" s="131" t="str">
        <f aca="false">IF(ROW()&lt;=B$3,SUMIFS(I$103:I$50054,A$103:A$50054,K5,J$103:J$50054,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54,A6,I$107:I$10054),"")</f>
        <v/>
      </c>
      <c r="J6" s="131" t="str">
        <f aca="false">IF(ROW()&lt;=B$3,SUMIFS(I$103:I$50054,A$103:A$50054,K6,J$103:J$50054,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54,A7,I$107:I$10054),"")</f>
        <v/>
      </c>
      <c r="J7" s="131" t="str">
        <f aca="false">IF(ROW()&lt;=B$3,SUMIFS(I$103:I$50054,A$103:A$50054,K7,J$103:J$50054,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54,A8,I$107:I$10054),"")</f>
        <v/>
      </c>
      <c r="J8" s="131" t="str">
        <f aca="false">IF(ROW()&lt;=B$3,SUMIFS(I$103:I$50054,A$103:A$50054,K8,J$103:J$50054,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54,A9,I$107:I$10054),"")</f>
        <v/>
      </c>
      <c r="J9" s="131" t="str">
        <f aca="false">IF(ROW()&lt;=B$3,SUMIFS(I$103:I$50054,A$103:A$50054,K9,J$103:J$50054,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54,A10,I$107:I$10054),"")</f>
        <v/>
      </c>
      <c r="J10" s="131" t="str">
        <f aca="false">IF(ROW()&lt;=B$3,SUMIFS(I$103:I$50054,A$103:A$50054,K10,J$103:J$50054,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54,A11,I$107:I$10054),"")</f>
        <v/>
      </c>
      <c r="J11" s="131" t="str">
        <f aca="false">IF(ROW()&lt;=B$3,SUMIFS(I$103:I$50054,A$103:A$50054,K11,J$103:J$50054,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54,A12,I$107:I$10054),"")</f>
        <v/>
      </c>
      <c r="J12" s="131" t="str">
        <f aca="false">IF(ROW()&lt;=B$3,SUMIFS(I$103:I$50054,A$103:A$50054,K12,J$103:J$50054,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54,A13,I$107:I$10054),"")</f>
        <v/>
      </c>
      <c r="J13" s="131" t="str">
        <f aca="false">IF(ROW()&lt;=B$3,SUMIFS(I$103:I$50054,A$103:A$50054,K13,J$103:J$50054,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54,A14,I$107:I$10054),"")</f>
        <v/>
      </c>
      <c r="J14" s="131" t="str">
        <f aca="false">IF(ROW()&lt;=B$3,SUMIFS(I$103:I$50054,A$103:A$50054,K14,J$103:J$50054,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54,A15,I$107:I$10054),"")</f>
        <v/>
      </c>
      <c r="J15" s="131" t="str">
        <f aca="false">IF(ROW()&lt;=B$3,SUMIFS(I$103:I$50054,A$103:A$50054,K15,J$103:J$50054,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54,A16,I$107:I$10054),"")</f>
        <v/>
      </c>
      <c r="J16" s="131" t="str">
        <f aca="false">IF(ROW()&lt;=B$3,SUMIFS(I$103:I$50054,A$103:A$50054,K16,J$103:J$50054,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54,A17,I$107:I$10054),"")</f>
        <v/>
      </c>
      <c r="J17" s="131" t="str">
        <f aca="false">IF(ROW()&lt;=B$3,SUMIFS(I$103:I$50054,A$103:A$50054,K17,J$103:J$50054,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54,A18,I$107:I$10054),"")</f>
        <v/>
      </c>
      <c r="J18" s="131" t="str">
        <f aca="false">IF(ROW()&lt;=B$3,SUMIFS(I$103:I$50054,A$103:A$50054,K18,J$103:J$50054,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54,A19,I$107:I$10054),"")</f>
        <v/>
      </c>
      <c r="J19" s="131" t="str">
        <f aca="false">IF(ROW()&lt;=B$3,SUMIFS(I$103:I$50054,A$103:A$50054,K19,J$103:J$50054,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54,A20,I$107:I$10054),"")</f>
        <v/>
      </c>
      <c r="J20" s="131" t="str">
        <f aca="false">IF(ROW()&lt;=B$3,SUMIFS(I$103:I$50054,A$103:A$50054,K20,J$103:J$50054,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54,A21,I$107:I$10054),"")</f>
        <v/>
      </c>
      <c r="J21" s="131" t="str">
        <f aca="false">IF(ROW()&lt;=B$3,SUMIFS(I$103:I$50054,A$103:A$50054,K21,J$103:J$50054,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54,A22,I$107:I$10054),"")</f>
        <v/>
      </c>
      <c r="J22" s="131" t="str">
        <f aca="false">IF(ROW()&lt;=B$3,SUMIFS(I$103:I$50054,A$103:A$50054,K22,J$103:J$50054,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54,A23,I$107:I$10054),"")</f>
        <v/>
      </c>
      <c r="J23" s="131" t="str">
        <f aca="false">IF(ROW()&lt;=B$3,SUMIFS(I$103:I$50054,A$103:A$50054,K23,J$103:J$50054,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54,A24,I$107:I$10054),"")</f>
        <v/>
      </c>
      <c r="J24" s="131" t="str">
        <f aca="false">IF(ROW()&lt;=B$3,SUMIFS(I$103:I$50054,A$103:A$50054,K24,J$103:J$50054,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54,A25,I$107:I$10054),"")</f>
        <v/>
      </c>
      <c r="J25" s="131" t="str">
        <f aca="false">IF(ROW()&lt;=B$3,SUMIFS(I$103:I$50054,A$103:A$50054,K25,J$103:J$50054,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54,A26,I$107:I$10054),"")</f>
        <v/>
      </c>
      <c r="J26" s="131" t="str">
        <f aca="false">IF(ROW()&lt;=B$3,SUMIFS(I$103:I$50054,A$103:A$50054,K26,J$103:J$50054,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54,A27,I$107:I$10054),"")</f>
        <v/>
      </c>
      <c r="J27" s="131" t="str">
        <f aca="false">IF(ROW()&lt;=B$3,SUMIFS(I$103:I$50054,A$103:A$50054,K27,J$103:J$50054,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54,A28,I$107:I$10054),"")</f>
        <v/>
      </c>
      <c r="J28" s="131" t="str">
        <f aca="false">IF(ROW()&lt;=B$3,SUMIFS(I$103:I$50054,A$103:A$50054,K28,J$103:J$50054,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54,A29,I$107:I$10054),"")</f>
        <v/>
      </c>
      <c r="J29" s="131" t="str">
        <f aca="false">IF(ROW()&lt;=B$3,SUMIFS(I$103:I$50054,A$103:A$50054,K29,J$103:J$50054,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54,A30,I$107:I$10054),"")</f>
        <v/>
      </c>
      <c r="J30" s="131" t="str">
        <f aca="false">IF(ROW()&lt;=B$3,SUMIFS(I$103:I$50054,A$103:A$50054,K30,J$103:J$50054,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54,A31,I$107:I$10054),"")</f>
        <v/>
      </c>
      <c r="J31" s="131" t="str">
        <f aca="false">IF(ROW()&lt;=B$3,SUMIFS(I$103:I$50054,A$103:A$50054,K31,J$103:J$50054,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54,A32,I$107:I$10054),"")</f>
        <v/>
      </c>
      <c r="J32" s="131" t="str">
        <f aca="false">IF(ROW()&lt;=B$3,SUMIFS(I$103:I$50054,A$103:A$50054,K32,J$103:J$50054,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54,A33,I$107:I$10054),"")</f>
        <v/>
      </c>
      <c r="J33" s="131" t="str">
        <f aca="false">IF(ROW()&lt;=B$3,SUMIFS(I$103:I$50054,A$103:A$50054,K33,J$103:J$50054,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54,A34,I$107:I$10054),"")</f>
        <v/>
      </c>
      <c r="J34" s="131" t="str">
        <f aca="false">IF(ROW()&lt;=B$3,SUMIFS(I$103:I$50054,A$103:A$50054,K34,J$103:J$50054,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54,A35,I$107:I$10054),"")</f>
        <v/>
      </c>
      <c r="J35" s="131" t="str">
        <f aca="false">IF(ROW()&lt;=B$3,SUMIFS(I$103:I$50054,A$103:A$50054,K35,J$103:J$50054,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54,A36,I$107:I$10054),"")</f>
        <v/>
      </c>
      <c r="J36" s="131" t="str">
        <f aca="false">IF(ROW()&lt;=B$3,SUMIFS(I$103:I$50054,A$103:A$50054,K36,J$103:J$50054,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54,A37,I$107:I$10054),"")</f>
        <v/>
      </c>
      <c r="J37" s="131" t="str">
        <f aca="false">IF(ROW()&lt;=B$3,SUMIFS(I$103:I$50054,A$103:A$50054,K37,J$103:J$50054,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54,A38,I$107:I$10054),"")</f>
        <v/>
      </c>
      <c r="J38" s="131" t="str">
        <f aca="false">IF(ROW()&lt;=B$3,SUMIFS(I$103:I$50054,A$103:A$50054,K38,J$103:J$50054,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54,A39,I$107:I$10054),"")</f>
        <v/>
      </c>
      <c r="J39" s="131" t="str">
        <f aca="false">IF(ROW()&lt;=B$3,SUMIFS(I$103:I$50054,A$103:A$50054,K39,J$103:J$50054,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54,A40,I$107:I$10054),"")</f>
        <v/>
      </c>
      <c r="J40" s="131" t="str">
        <f aca="false">IF(ROW()&lt;=B$3,SUMIFS(I$103:I$50054,A$103:A$50054,K40,J$103:J$50054,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54,A41,I$107:I$10054),"")</f>
        <v/>
      </c>
      <c r="J41" s="131" t="str">
        <f aca="false">IF(ROW()&lt;=B$3,SUMIFS(I$103:I$50054,A$103:A$50054,K41,J$103:J$50054,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54,A42,I$107:I$10054),"")</f>
        <v/>
      </c>
      <c r="J42" s="131" t="str">
        <f aca="false">IF(ROW()&lt;=B$3,SUMIFS(I$103:I$50054,A$103:A$50054,K42,J$103:J$50054,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54,A43,I$107:I$10054),"")</f>
        <v/>
      </c>
      <c r="J43" s="131" t="str">
        <f aca="false">IF(ROW()&lt;=B$3,SUMIFS(I$103:I$50054,A$103:A$50054,K43,J$103:J$50054,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54,A44,I$107:I$10054),"")</f>
        <v/>
      </c>
      <c r="J44" s="131" t="str">
        <f aca="false">IF(ROW()&lt;=B$3,SUMIFS(I$103:I$50054,A$103:A$50054,K44,J$103:J$50054,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54,A45,I$107:I$10054),"")</f>
        <v/>
      </c>
      <c r="J45" s="131" t="str">
        <f aca="false">IF(ROW()&lt;=B$3,SUMIFS(I$103:I$50054,A$103:A$50054,K45,J$103:J$50054,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54,A46,I$107:I$10054),"")</f>
        <v/>
      </c>
      <c r="J46" s="131" t="str">
        <f aca="false">IF(ROW()&lt;=B$3,SUMIFS(I$103:I$50054,A$103:A$50054,K46,J$103:J$50054,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54,A47,I$107:I$10054),"")</f>
        <v/>
      </c>
      <c r="J47" s="131" t="str">
        <f aca="false">IF(ROW()&lt;=B$3,SUMIFS(I$103:I$50054,A$103:A$50054,K47,J$103:J$50054,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54,A48,I$107:I$10054),"")</f>
        <v/>
      </c>
      <c r="J48" s="131" t="str">
        <f aca="false">IF(ROW()&lt;=B$3,SUMIFS(I$103:I$50054,A$103:A$50054,K48,J$103:J$50054,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54,A49,I$107:I$10054),"")</f>
        <v/>
      </c>
      <c r="J49" s="131" t="str">
        <f aca="false">IF(ROW()&lt;=B$3,SUMIFS(I$103:I$50054,A$103:A$50054,K49,J$103:J$50054,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54,A50,I$107:I$10054),"")</f>
        <v/>
      </c>
      <c r="J50" s="131" t="str">
        <f aca="false">IF(ROW()&lt;=B$3,SUMIFS(I$103:I$50054,A$103:A$50054,K50,J$103:J$50054,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54,A51,I$107:I$10054),"")</f>
        <v/>
      </c>
      <c r="J51" s="131" t="str">
        <f aca="false">IF(ROW()&lt;=B$3,SUMIFS(I$103:I$50054,A$103:A$50054,K51,J$103:J$50054,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54,A52,I$107:I$10054),"")</f>
        <v/>
      </c>
      <c r="J52" s="131" t="str">
        <f aca="false">IF(ROW()&lt;=B$3,SUMIFS(I$103:I$50054,A$103:A$50054,K52,J$103:J$50054,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54,A53,I$107:I$10054),"")</f>
        <v/>
      </c>
      <c r="J53" s="131" t="str">
        <f aca="false">IF(ROW()&lt;=B$3,SUMIFS(I$103:I$50054,A$103:A$50054,K53,J$103:J$50054,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54,A54,I$107:I$10054),"")</f>
        <v/>
      </c>
      <c r="J54" s="131" t="str">
        <f aca="false">IF(ROW()&lt;=B$3,SUMIFS(I$103:I$50054,A$103:A$50054,K54,J$103:J$50054,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54,A55,I$107:I$10054),"")</f>
        <v/>
      </c>
      <c r="J55" s="131" t="str">
        <f aca="false">IF(ROW()&lt;=B$3,SUMIFS(I$103:I$50054,A$103:A$50054,K55,J$103:J$50054,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54,A56,I$107:I$10054),"")</f>
        <v/>
      </c>
      <c r="J56" s="131" t="str">
        <f aca="false">IF(ROW()&lt;=B$3,SUMIFS(I$103:I$50054,A$103:A$50054,K56,J$103:J$50054,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54,A57,I$107:I$10054),"")</f>
        <v/>
      </c>
      <c r="J57" s="131" t="str">
        <f aca="false">IF(ROW()&lt;=B$3,SUMIFS(I$103:I$50054,A$103:A$50054,K57,J$103:J$50054,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54,A58,I$107:I$10054),"")</f>
        <v/>
      </c>
      <c r="J58" s="131" t="str">
        <f aca="false">IF(ROW()&lt;=B$3,SUMIFS(I$103:I$50054,A$103:A$50054,K58,J$103:J$50054,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54,A59,I$107:I$10054),"")</f>
        <v/>
      </c>
      <c r="J59" s="131" t="str">
        <f aca="false">IF(ROW()&lt;=B$3,SUMIFS(I$103:I$50054,A$103:A$50054,K59,J$103:J$50054,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54,A60,I$107:I$10054),"")</f>
        <v/>
      </c>
      <c r="J60" s="131" t="str">
        <f aca="false">IF(ROW()&lt;=B$3,SUMIFS(I$103:I$50054,A$103:A$50054,K60,J$103:J$50054,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54,A61,I$107:I$10054),"")</f>
        <v/>
      </c>
      <c r="J61" s="131" t="str">
        <f aca="false">IF(ROW()&lt;=B$3,SUMIFS(I$103:I$50054,A$103:A$50054,K61,J$103:J$50054,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54,A62,I$107:I$10054),"")</f>
        <v/>
      </c>
      <c r="J62" s="131" t="str">
        <f aca="false">IF(ROW()&lt;=B$3,SUMIFS(I$103:I$50054,A$103:A$50054,K62,J$103:J$50054,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54,A63,I$107:I$10054),"")</f>
        <v/>
      </c>
      <c r="J63" s="131" t="str">
        <f aca="false">IF(ROW()&lt;=B$3,SUMIFS(I$103:I$50054,A$103:A$50054,K63,J$103:J$50054,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54,A64,I$107:I$10054),"")</f>
        <v/>
      </c>
      <c r="J64" s="131" t="str">
        <f aca="false">IF(ROW()&lt;=B$3,SUMIFS(I$103:I$50054,A$103:A$50054,K64,J$103:J$50054,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54,A65,I$107:I$10054),"")</f>
        <v/>
      </c>
      <c r="J65" s="131" t="str">
        <f aca="false">IF(ROW()&lt;=B$3,SUMIFS(I$103:I$50054,A$103:A$50054,K65,J$103:J$50054,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54,A66,I$107:I$10054),"")</f>
        <v/>
      </c>
      <c r="J66" s="131" t="str">
        <f aca="false">IF(ROW()&lt;=B$3,SUMIFS(I$103:I$50054,A$103:A$50054,K66,J$103:J$50054,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54,A67,I$107:I$10054),"")</f>
        <v/>
      </c>
      <c r="J67" s="131" t="str">
        <f aca="false">IF(ROW()&lt;=B$3,SUMIFS(I$103:I$50054,A$103:A$50054,K67,J$103:J$50054,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54,A68,I$107:I$10054),"")</f>
        <v/>
      </c>
      <c r="J68" s="131" t="str">
        <f aca="false">IF(ROW()&lt;=B$3,SUMIFS(I$103:I$50054,A$103:A$50054,K68,J$103:J$50054,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54,A69,I$107:I$10054),"")</f>
        <v/>
      </c>
      <c r="J69" s="131" t="str">
        <f aca="false">IF(ROW()&lt;=B$3,SUMIFS(I$103:I$50054,A$103:A$50054,K69,J$103:J$50054,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54,A70,I$107:I$10054),"")</f>
        <v/>
      </c>
      <c r="J70" s="131" t="str">
        <f aca="false">IF(ROW()&lt;=B$3,SUMIFS(I$103:I$50054,A$103:A$50054,K70,J$103:J$50054,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54,A71,I$107:I$10054),"")</f>
        <v/>
      </c>
      <c r="J71" s="131" t="str">
        <f aca="false">IF(ROW()&lt;=B$3,SUMIFS(I$103:I$50054,A$103:A$50054,K71,J$103:J$50054,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54,A72,I$107:I$10054),"")</f>
        <v/>
      </c>
      <c r="J72" s="131" t="str">
        <f aca="false">IF(ROW()&lt;=B$3,SUMIFS(I$103:I$50054,A$103:A$50054,K72,J$103:J$50054,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54,A73,I$107:I$10054),"")</f>
        <v/>
      </c>
      <c r="J73" s="131" t="str">
        <f aca="false">IF(ROW()&lt;=B$3,SUMIFS(I$103:I$50054,A$103:A$50054,K73,J$103:J$50054,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54,A74,I$107:I$10054),"")</f>
        <v/>
      </c>
      <c r="J74" s="131" t="str">
        <f aca="false">IF(ROW()&lt;=B$3,SUMIFS(I$103:I$50054,A$103:A$50054,K74,J$103:J$50054,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54,A75,I$107:I$10054),"")</f>
        <v/>
      </c>
      <c r="J75" s="131" t="str">
        <f aca="false">IF(ROW()&lt;=B$3,SUMIFS(I$103:I$50054,A$103:A$50054,K75,J$103:J$50054,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54,A76,I$107:I$10054),"")</f>
        <v/>
      </c>
      <c r="J76" s="131" t="str">
        <f aca="false">IF(ROW()&lt;=B$3,SUMIFS(I$103:I$50054,A$103:A$50054,K76,J$103:J$50054,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54,A77,I$107:I$10054),"")</f>
        <v/>
      </c>
      <c r="J77" s="131" t="str">
        <f aca="false">IF(ROW()&lt;=B$3,SUMIFS(I$103:I$50054,A$103:A$50054,K77,J$103:J$50054,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54,A78,I$107:I$10054),"")</f>
        <v/>
      </c>
      <c r="J78" s="131" t="str">
        <f aca="false">IF(ROW()&lt;=B$3,SUMIFS(I$103:I$50054,A$103:A$50054,K78,J$103:J$50054,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54,A79,I$107:I$10054),"")</f>
        <v/>
      </c>
      <c r="J79" s="131" t="str">
        <f aca="false">IF(ROW()&lt;=B$3,SUMIFS(I$103:I$50054,A$103:A$50054,K79,J$103:J$50054,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54,A80,I$107:I$10054),"")</f>
        <v/>
      </c>
      <c r="J80" s="131" t="str">
        <f aca="false">IF(ROW()&lt;=B$3,SUMIFS(I$103:I$50054,A$103:A$50054,K80,J$103:J$50054,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54,A81,I$107:I$10054),"")</f>
        <v/>
      </c>
      <c r="J81" s="131" t="str">
        <f aca="false">IF(ROW()&lt;=B$3,SUMIFS(I$103:I$50054,A$103:A$50054,K81,J$103:J$50054,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54,A82,I$107:I$10054),"")</f>
        <v/>
      </c>
      <c r="J82" s="131" t="str">
        <f aca="false">IF(ROW()&lt;=B$3,SUMIFS(I$103:I$50054,A$103:A$50054,K82,J$103:J$50054,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54,A83,I$107:I$10054),"")</f>
        <v/>
      </c>
      <c r="J83" s="131" t="str">
        <f aca="false">IF(ROW()&lt;=B$3,SUMIFS(I$103:I$50054,A$103:A$50054,K83,J$103:J$50054,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54,A84,I$107:I$10054),"")</f>
        <v/>
      </c>
      <c r="J84" s="131" t="str">
        <f aca="false">IF(ROW()&lt;=B$3,SUMIFS(I$103:I$50054,A$103:A$50054,K84,J$103:J$50054,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54,A85,I$107:I$10054),"")</f>
        <v/>
      </c>
      <c r="J85" s="131" t="str">
        <f aca="false">IF(ROW()&lt;=B$3,SUMIFS(I$103:I$50054,A$103:A$50054,K85,J$103:J$50054,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54,A86,I$107:I$10054),"")</f>
        <v/>
      </c>
      <c r="J86" s="131" t="str">
        <f aca="false">IF(ROW()&lt;=B$3,SUMIFS(I$103:I$50054,A$103:A$50054,K86,J$103:J$50054,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54,A87,I$107:I$10054),"")</f>
        <v/>
      </c>
      <c r="J87" s="131" t="str">
        <f aca="false">IF(ROW()&lt;=B$3,SUMIFS(I$103:I$50054,A$103:A$50054,K87,J$103:J$50054,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54,A88,I$107:I$10054),"")</f>
        <v/>
      </c>
      <c r="J88" s="131" t="str">
        <f aca="false">IF(ROW()&lt;=B$3,SUMIFS(I$103:I$50054,A$103:A$50054,K88,J$103:J$50054,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54,A89,I$107:I$10054),"")</f>
        <v/>
      </c>
      <c r="J89" s="131" t="str">
        <f aca="false">IF(ROW()&lt;=B$3,SUMIFS(I$103:I$50054,A$103:A$50054,K89,J$103:J$50054,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54,A90,I$107:I$10054),"")</f>
        <v/>
      </c>
      <c r="J90" s="131" t="str">
        <f aca="false">IF(ROW()&lt;=B$3,SUMIFS(I$103:I$50054,A$103:A$50054,K90,J$103:J$50054,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54,A91,I$107:I$10054),"")</f>
        <v/>
      </c>
      <c r="J91" s="131" t="str">
        <f aca="false">IF(ROW()&lt;=B$3,SUMIFS(I$103:I$50054,A$103:A$50054,K91,J$103:J$50054,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54,A92,I$107:I$10054),"")</f>
        <v/>
      </c>
      <c r="J92" s="131" t="str">
        <f aca="false">IF(ROW()&lt;=B$3,SUMIFS(I$103:I$50054,A$103:A$50054,K92,J$103:J$50054,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54,A93,I$107:I$10054),"")</f>
        <v/>
      </c>
      <c r="J93" s="131" t="str">
        <f aca="false">IF(ROW()&lt;=B$3,SUMIFS(I$103:I$50054,A$103:A$50054,K93,J$103:J$50054,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54,A94,I$107:I$10054),"")</f>
        <v/>
      </c>
      <c r="J94" s="131" t="str">
        <f aca="false">IF(ROW()&lt;=B$3,SUMIFS(I$103:I$50054,A$103:A$50054,K94,J$103:J$50054,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1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t="s">
        <v>387</v>
      </c>
      <c r="D107" s="193" t="n">
        <v>44957</v>
      </c>
      <c r="E107" s="193"/>
      <c r="F107" s="192" t="s">
        <v>388</v>
      </c>
      <c r="G107" s="192"/>
      <c r="H107" s="192" t="s">
        <v>389</v>
      </c>
      <c r="I107" s="194" t="n">
        <v>183.44</v>
      </c>
      <c r="J107" s="195" t="n">
        <v>3</v>
      </c>
      <c r="K107" s="185"/>
    </row>
    <row r="108" customFormat="false" ht="22.5" hidden="false" customHeight="false" outlineLevel="0" collapsed="false">
      <c r="A108" s="192" t="s">
        <v>385</v>
      </c>
      <c r="B108" s="192" t="s">
        <v>390</v>
      </c>
      <c r="C108" s="192" t="s">
        <v>391</v>
      </c>
      <c r="D108" s="193" t="n">
        <v>44957</v>
      </c>
      <c r="E108" s="193"/>
      <c r="F108" s="192" t="s">
        <v>392</v>
      </c>
      <c r="G108" s="192"/>
      <c r="H108" s="192" t="s">
        <v>389</v>
      </c>
      <c r="I108" s="194" t="n">
        <v>4.57</v>
      </c>
      <c r="J108" s="195" t="n">
        <v>3</v>
      </c>
      <c r="K108" s="185"/>
    </row>
    <row r="109" customFormat="false" ht="22.5" hidden="false" customHeight="false" outlineLevel="0" collapsed="false">
      <c r="A109" s="192" t="s">
        <v>385</v>
      </c>
      <c r="B109" s="192" t="s">
        <v>390</v>
      </c>
      <c r="C109" s="192" t="s">
        <v>391</v>
      </c>
      <c r="D109" s="193" t="n">
        <v>44957</v>
      </c>
      <c r="E109" s="193"/>
      <c r="F109" s="192" t="s">
        <v>393</v>
      </c>
      <c r="G109" s="192"/>
      <c r="H109" s="192" t="s">
        <v>389</v>
      </c>
      <c r="I109" s="194" t="n">
        <v>10</v>
      </c>
      <c r="J109" s="195" t="n">
        <v>3</v>
      </c>
      <c r="K109" s="185"/>
    </row>
    <row r="110" customFormat="false" ht="22.5" hidden="false" customHeight="false" outlineLevel="0" collapsed="false">
      <c r="A110" s="192" t="s">
        <v>385</v>
      </c>
      <c r="B110" s="192" t="s">
        <v>390</v>
      </c>
      <c r="C110" s="192" t="s">
        <v>391</v>
      </c>
      <c r="D110" s="193" t="n">
        <v>44957</v>
      </c>
      <c r="E110" s="193"/>
      <c r="F110" s="192" t="s">
        <v>393</v>
      </c>
      <c r="G110" s="192"/>
      <c r="H110" s="192" t="s">
        <v>389</v>
      </c>
      <c r="I110" s="194" t="n">
        <v>12.22</v>
      </c>
      <c r="J110" s="195" t="n">
        <v>3</v>
      </c>
      <c r="K110" s="185"/>
    </row>
    <row r="111" customFormat="false" ht="22.5" hidden="false" customHeight="false" outlineLevel="0" collapsed="false">
      <c r="A111" s="192" t="s">
        <v>385</v>
      </c>
      <c r="B111" s="192" t="s">
        <v>394</v>
      </c>
      <c r="C111" s="192" t="s">
        <v>395</v>
      </c>
      <c r="D111" s="193" t="n">
        <v>44956</v>
      </c>
      <c r="E111" s="193"/>
      <c r="F111" s="192" t="s">
        <v>396</v>
      </c>
      <c r="G111" s="192" t="s">
        <v>397</v>
      </c>
      <c r="H111" s="192" t="s">
        <v>398</v>
      </c>
      <c r="I111" s="194" t="n">
        <v>900</v>
      </c>
      <c r="J111" s="195" t="n">
        <v>3</v>
      </c>
      <c r="K111" s="185"/>
    </row>
    <row r="112" customFormat="false" ht="22.5" hidden="false" customHeight="false" outlineLevel="0" collapsed="false">
      <c r="A112" s="192" t="s">
        <v>385</v>
      </c>
      <c r="B112" s="192" t="s">
        <v>399</v>
      </c>
      <c r="C112" s="192" t="s">
        <v>400</v>
      </c>
      <c r="D112" s="193" t="n">
        <v>44956</v>
      </c>
      <c r="E112" s="193"/>
      <c r="F112" s="192" t="s">
        <v>401</v>
      </c>
      <c r="G112" s="192" t="s">
        <v>397</v>
      </c>
      <c r="H112" s="192" t="s">
        <v>398</v>
      </c>
      <c r="I112" s="194" t="n">
        <v>350</v>
      </c>
      <c r="J112" s="195" t="n">
        <v>3</v>
      </c>
      <c r="K112" s="185"/>
    </row>
    <row r="113" customFormat="false" ht="22.5" hidden="false" customHeight="false" outlineLevel="0" collapsed="false">
      <c r="A113" s="192" t="s">
        <v>385</v>
      </c>
      <c r="B113" s="192" t="s">
        <v>402</v>
      </c>
      <c r="C113" s="192" t="s">
        <v>403</v>
      </c>
      <c r="D113" s="193" t="n">
        <v>44956</v>
      </c>
      <c r="E113" s="193"/>
      <c r="F113" s="192" t="s">
        <v>404</v>
      </c>
      <c r="G113" s="192" t="s">
        <v>397</v>
      </c>
      <c r="H113" s="192" t="s">
        <v>398</v>
      </c>
      <c r="I113" s="194" t="n">
        <v>350</v>
      </c>
      <c r="J113" s="195" t="n">
        <v>3</v>
      </c>
      <c r="K113" s="185"/>
    </row>
    <row r="114" customFormat="false" ht="22.5" hidden="false" customHeight="false" outlineLevel="0" collapsed="false">
      <c r="A114" s="192" t="s">
        <v>385</v>
      </c>
      <c r="B114" s="192" t="s">
        <v>405</v>
      </c>
      <c r="C114" s="192" t="s">
        <v>406</v>
      </c>
      <c r="D114" s="193" t="n">
        <v>44956</v>
      </c>
      <c r="E114" s="193"/>
      <c r="F114" s="192" t="s">
        <v>407</v>
      </c>
      <c r="G114" s="192" t="s">
        <v>397</v>
      </c>
      <c r="H114" s="192" t="s">
        <v>398</v>
      </c>
      <c r="I114" s="194" t="n">
        <v>350</v>
      </c>
      <c r="J114" s="195" t="n">
        <v>3</v>
      </c>
      <c r="K114" s="185"/>
    </row>
    <row r="115" customFormat="false" ht="22.5" hidden="false" customHeight="false" outlineLevel="0" collapsed="false">
      <c r="A115" s="192" t="s">
        <v>385</v>
      </c>
      <c r="B115" s="192" t="s">
        <v>408</v>
      </c>
      <c r="C115" s="192" t="s">
        <v>409</v>
      </c>
      <c r="D115" s="193" t="n">
        <v>44956</v>
      </c>
      <c r="E115" s="193"/>
      <c r="F115" s="192" t="s">
        <v>410</v>
      </c>
      <c r="G115" s="192" t="s">
        <v>397</v>
      </c>
      <c r="H115" s="192" t="s">
        <v>398</v>
      </c>
      <c r="I115" s="194" t="n">
        <v>350</v>
      </c>
      <c r="J115" s="195" t="n">
        <v>3</v>
      </c>
      <c r="K115" s="185"/>
    </row>
    <row r="116" customFormat="false" ht="33.75" hidden="false" customHeight="false" outlineLevel="0" collapsed="false">
      <c r="A116" s="192" t="s">
        <v>385</v>
      </c>
      <c r="B116" s="192" t="s">
        <v>411</v>
      </c>
      <c r="C116" s="192" t="s">
        <v>411</v>
      </c>
      <c r="D116" s="193" t="n">
        <v>44956</v>
      </c>
      <c r="E116" s="193"/>
      <c r="F116" s="192" t="s">
        <v>412</v>
      </c>
      <c r="G116" s="192"/>
      <c r="H116" s="192" t="s">
        <v>413</v>
      </c>
      <c r="I116" s="194" t="n">
        <v>376</v>
      </c>
      <c r="J116" s="195" t="n">
        <v>3</v>
      </c>
      <c r="K116" s="185"/>
    </row>
    <row r="117" customFormat="false" ht="22.5" hidden="false" customHeight="false" outlineLevel="0" collapsed="false">
      <c r="A117" s="192" t="s">
        <v>385</v>
      </c>
      <c r="B117" s="192" t="s">
        <v>414</v>
      </c>
      <c r="C117" s="192" t="s">
        <v>415</v>
      </c>
      <c r="D117" s="193" t="n">
        <v>44956</v>
      </c>
      <c r="E117" s="193"/>
      <c r="F117" s="192" t="s">
        <v>416</v>
      </c>
      <c r="G117" s="192" t="s">
        <v>417</v>
      </c>
      <c r="H117" s="192" t="s">
        <v>418</v>
      </c>
      <c r="I117" s="194" t="n">
        <v>70.81</v>
      </c>
      <c r="J117" s="195" t="n">
        <v>4</v>
      </c>
      <c r="K117" s="185"/>
    </row>
    <row r="118" customFormat="false" ht="22.5" hidden="false" customHeight="false" outlineLevel="0" collapsed="false">
      <c r="A118" s="192" t="s">
        <v>385</v>
      </c>
      <c r="B118" s="192" t="s">
        <v>419</v>
      </c>
      <c r="C118" s="192" t="s">
        <v>420</v>
      </c>
      <c r="D118" s="193" t="n">
        <v>44956</v>
      </c>
      <c r="E118" s="193"/>
      <c r="F118" s="192" t="s">
        <v>421</v>
      </c>
      <c r="G118" s="192" t="s">
        <v>422</v>
      </c>
      <c r="H118" s="192" t="s">
        <v>423</v>
      </c>
      <c r="I118" s="194" t="n">
        <v>282.24</v>
      </c>
      <c r="J118" s="195" t="n">
        <v>4</v>
      </c>
      <c r="K118" s="185"/>
    </row>
    <row r="119" customFormat="false" ht="33.75" hidden="false" customHeight="false" outlineLevel="0" collapsed="false">
      <c r="A119" s="192" t="s">
        <v>385</v>
      </c>
      <c r="B119" s="192" t="s">
        <v>424</v>
      </c>
      <c r="C119" s="192" t="s">
        <v>425</v>
      </c>
      <c r="D119" s="193" t="n">
        <v>44956</v>
      </c>
      <c r="E119" s="193"/>
      <c r="F119" s="192" t="s">
        <v>426</v>
      </c>
      <c r="G119" s="192" t="s">
        <v>422</v>
      </c>
      <c r="H119" s="192" t="s">
        <v>423</v>
      </c>
      <c r="I119" s="194" t="n">
        <v>0</v>
      </c>
      <c r="J119" s="195" t="n">
        <v>4</v>
      </c>
      <c r="K119" s="185"/>
    </row>
    <row r="120" customFormat="false" ht="12.75" hidden="false" customHeight="false" outlineLevel="0" collapsed="false">
      <c r="A120" s="192" t="s">
        <v>385</v>
      </c>
      <c r="B120" s="192" t="s">
        <v>390</v>
      </c>
      <c r="C120" s="192" t="s">
        <v>391</v>
      </c>
      <c r="D120" s="193" t="n">
        <v>44957</v>
      </c>
      <c r="E120" s="193"/>
      <c r="F120" s="192" t="s">
        <v>427</v>
      </c>
      <c r="G120" s="192" t="s">
        <v>428</v>
      </c>
      <c r="H120" s="192" t="s">
        <v>429</v>
      </c>
      <c r="I120" s="194" t="n">
        <v>2</v>
      </c>
      <c r="J120" s="195" t="n">
        <v>4</v>
      </c>
      <c r="K120" s="185"/>
    </row>
    <row r="121" customFormat="false" ht="12.75" hidden="false" customHeight="false" outlineLevel="0" collapsed="false">
      <c r="A121" s="192" t="s">
        <v>385</v>
      </c>
      <c r="B121" s="192" t="s">
        <v>390</v>
      </c>
      <c r="C121" s="192" t="s">
        <v>391</v>
      </c>
      <c r="D121" s="193" t="n">
        <v>44957</v>
      </c>
      <c r="E121" s="193"/>
      <c r="F121" s="192" t="s">
        <v>430</v>
      </c>
      <c r="G121" s="192" t="s">
        <v>428</v>
      </c>
      <c r="H121" s="192" t="s">
        <v>429</v>
      </c>
      <c r="I121" s="194" t="n">
        <v>19</v>
      </c>
      <c r="J121" s="195" t="n">
        <v>4</v>
      </c>
      <c r="K121" s="185"/>
    </row>
    <row r="122" customFormat="false" ht="33.75" hidden="false" customHeight="false" outlineLevel="0" collapsed="false">
      <c r="A122" s="192" t="s">
        <v>385</v>
      </c>
      <c r="B122" s="192" t="s">
        <v>431</v>
      </c>
      <c r="C122" s="192" t="s">
        <v>432</v>
      </c>
      <c r="D122" s="193" t="n">
        <v>44958</v>
      </c>
      <c r="E122" s="193"/>
      <c r="F122" s="192" t="s">
        <v>433</v>
      </c>
      <c r="G122" s="192" t="s">
        <v>434</v>
      </c>
      <c r="H122" s="192" t="s">
        <v>435</v>
      </c>
      <c r="I122" s="194" t="n">
        <v>992.25</v>
      </c>
      <c r="J122" s="195" t="n">
        <v>2</v>
      </c>
      <c r="K122" s="185"/>
    </row>
    <row r="123" customFormat="false" ht="22.5" hidden="false" customHeight="false" outlineLevel="0" collapsed="false">
      <c r="A123" s="192" t="s">
        <v>385</v>
      </c>
      <c r="B123" s="192" t="s">
        <v>436</v>
      </c>
      <c r="C123" s="192" t="s">
        <v>436</v>
      </c>
      <c r="D123" s="193" t="n">
        <v>44964</v>
      </c>
      <c r="E123" s="193"/>
      <c r="F123" s="192" t="s">
        <v>437</v>
      </c>
      <c r="G123" s="192"/>
      <c r="H123" s="192" t="s">
        <v>438</v>
      </c>
      <c r="I123" s="194" t="n">
        <v>73.8</v>
      </c>
      <c r="J123" s="195" t="n">
        <v>2</v>
      </c>
      <c r="K123" s="185"/>
    </row>
    <row r="124" customFormat="false" ht="12.75" hidden="false" customHeight="false" outlineLevel="0" collapsed="false">
      <c r="A124" s="192" t="s">
        <v>385</v>
      </c>
      <c r="B124" s="192" t="s">
        <v>439</v>
      </c>
      <c r="C124" s="192" t="s">
        <v>440</v>
      </c>
      <c r="D124" s="193" t="n">
        <v>44958</v>
      </c>
      <c r="E124" s="193"/>
      <c r="F124" s="192" t="s">
        <v>441</v>
      </c>
      <c r="G124" s="192" t="s">
        <v>442</v>
      </c>
      <c r="H124" s="192" t="s">
        <v>443</v>
      </c>
      <c r="I124" s="194" t="n">
        <v>1375.5</v>
      </c>
      <c r="J124" s="195" t="n">
        <v>3</v>
      </c>
      <c r="K124" s="185"/>
    </row>
    <row r="125" customFormat="false" ht="33.75" hidden="false" customHeight="false" outlineLevel="0" collapsed="false">
      <c r="A125" s="192" t="s">
        <v>385</v>
      </c>
      <c r="B125" s="192" t="s">
        <v>444</v>
      </c>
      <c r="C125" s="192" t="s">
        <v>445</v>
      </c>
      <c r="D125" s="193" t="n">
        <v>44964</v>
      </c>
      <c r="E125" s="193"/>
      <c r="F125" s="192" t="s">
        <v>446</v>
      </c>
      <c r="G125" s="192"/>
      <c r="H125" s="192" t="s">
        <v>443</v>
      </c>
      <c r="I125" s="194" t="n">
        <v>723</v>
      </c>
      <c r="J125" s="195" t="n">
        <v>3</v>
      </c>
      <c r="K125" s="185"/>
    </row>
    <row r="126" customFormat="false" ht="45" hidden="false" customHeight="false" outlineLevel="0" collapsed="false">
      <c r="A126" s="192" t="s">
        <v>385</v>
      </c>
      <c r="B126" s="192" t="s">
        <v>447</v>
      </c>
      <c r="C126" s="192" t="s">
        <v>448</v>
      </c>
      <c r="D126" s="193" t="n">
        <v>44974</v>
      </c>
      <c r="E126" s="193"/>
      <c r="F126" s="192" t="s">
        <v>449</v>
      </c>
      <c r="G126" s="192"/>
      <c r="H126" s="192" t="s">
        <v>450</v>
      </c>
      <c r="I126" s="194" t="n">
        <v>88.99</v>
      </c>
      <c r="J126" s="195" t="n">
        <v>3</v>
      </c>
      <c r="K126" s="185"/>
    </row>
    <row r="127" customFormat="false" ht="22.5" hidden="false" customHeight="false" outlineLevel="0" collapsed="false">
      <c r="A127" s="192" t="s">
        <v>385</v>
      </c>
      <c r="B127" s="192" t="s">
        <v>451</v>
      </c>
      <c r="C127" s="192" t="s">
        <v>452</v>
      </c>
      <c r="D127" s="193" t="n">
        <v>44974</v>
      </c>
      <c r="E127" s="193"/>
      <c r="F127" s="192" t="s">
        <v>453</v>
      </c>
      <c r="G127" s="192"/>
      <c r="H127" s="192" t="s">
        <v>389</v>
      </c>
      <c r="I127" s="194" t="n">
        <v>2000</v>
      </c>
      <c r="J127" s="195" t="n">
        <v>3</v>
      </c>
      <c r="K127" s="185"/>
    </row>
    <row r="128" customFormat="false" ht="33.75" hidden="false" customHeight="false" outlineLevel="0" collapsed="false">
      <c r="A128" s="192" t="s">
        <v>385</v>
      </c>
      <c r="B128" s="192" t="s">
        <v>454</v>
      </c>
      <c r="C128" s="192" t="s">
        <v>454</v>
      </c>
      <c r="D128" s="193" t="n">
        <v>44970</v>
      </c>
      <c r="E128" s="193"/>
      <c r="F128" s="192" t="s">
        <v>455</v>
      </c>
      <c r="G128" s="192"/>
      <c r="H128" s="192"/>
      <c r="I128" s="194" t="n">
        <v>680</v>
      </c>
      <c r="J128" s="195" t="n">
        <v>3</v>
      </c>
      <c r="K128" s="185"/>
    </row>
    <row r="129" customFormat="false" ht="22.5" hidden="false" customHeight="false" outlineLevel="0" collapsed="false">
      <c r="A129" s="192" t="s">
        <v>385</v>
      </c>
      <c r="B129" s="192" t="s">
        <v>456</v>
      </c>
      <c r="C129" s="192" t="s">
        <v>457</v>
      </c>
      <c r="D129" s="193" t="n">
        <v>44978</v>
      </c>
      <c r="E129" s="193"/>
      <c r="F129" s="192" t="s">
        <v>458</v>
      </c>
      <c r="G129" s="192" t="s">
        <v>397</v>
      </c>
      <c r="H129" s="192" t="s">
        <v>398</v>
      </c>
      <c r="I129" s="194" t="n">
        <v>500</v>
      </c>
      <c r="J129" s="195" t="n">
        <v>3</v>
      </c>
      <c r="K129" s="185"/>
    </row>
    <row r="130" customFormat="false" ht="22.5" hidden="false" customHeight="false" outlineLevel="0" collapsed="false">
      <c r="A130" s="192" t="s">
        <v>385</v>
      </c>
      <c r="B130" s="192" t="s">
        <v>459</v>
      </c>
      <c r="C130" s="192" t="s">
        <v>459</v>
      </c>
      <c r="D130" s="193" t="n">
        <v>44985</v>
      </c>
      <c r="E130" s="193"/>
      <c r="F130" s="192" t="s">
        <v>460</v>
      </c>
      <c r="G130" s="192"/>
      <c r="H130" s="192" t="s">
        <v>443</v>
      </c>
      <c r="I130" s="194" t="n">
        <v>224</v>
      </c>
      <c r="J130" s="195" t="n">
        <v>3</v>
      </c>
      <c r="K130" s="185"/>
    </row>
    <row r="131" customFormat="false" ht="45" hidden="false" customHeight="false" outlineLevel="0" collapsed="false">
      <c r="A131" s="192" t="s">
        <v>385</v>
      </c>
      <c r="B131" s="192" t="s">
        <v>461</v>
      </c>
      <c r="C131" s="192" t="s">
        <v>462</v>
      </c>
      <c r="D131" s="193" t="n">
        <v>44958</v>
      </c>
      <c r="E131" s="193"/>
      <c r="F131" s="192" t="s">
        <v>463</v>
      </c>
      <c r="G131" s="192" t="s">
        <v>464</v>
      </c>
      <c r="H131" s="192" t="s">
        <v>465</v>
      </c>
      <c r="I131" s="194" t="n">
        <v>156</v>
      </c>
      <c r="J131" s="195" t="n">
        <v>4</v>
      </c>
      <c r="K131" s="185"/>
    </row>
    <row r="132" customFormat="false" ht="33.75" hidden="false" customHeight="false" outlineLevel="0" collapsed="false">
      <c r="A132" s="192" t="s">
        <v>385</v>
      </c>
      <c r="B132" s="192" t="s">
        <v>466</v>
      </c>
      <c r="C132" s="192" t="s">
        <v>467</v>
      </c>
      <c r="D132" s="193" t="n">
        <v>44960</v>
      </c>
      <c r="E132" s="193"/>
      <c r="F132" s="192" t="s">
        <v>468</v>
      </c>
      <c r="G132" s="192" t="s">
        <v>469</v>
      </c>
      <c r="H132" s="192" t="s">
        <v>470</v>
      </c>
      <c r="I132" s="194" t="n">
        <v>826.35</v>
      </c>
      <c r="J132" s="195" t="n">
        <v>4</v>
      </c>
      <c r="K132" s="185"/>
    </row>
    <row r="133" customFormat="false" ht="45" hidden="false" customHeight="false" outlineLevel="0" collapsed="false">
      <c r="A133" s="192" t="s">
        <v>385</v>
      </c>
      <c r="B133" s="192" t="s">
        <v>471</v>
      </c>
      <c r="C133" s="192" t="s">
        <v>472</v>
      </c>
      <c r="D133" s="193" t="n">
        <v>44970</v>
      </c>
      <c r="E133" s="193"/>
      <c r="F133" s="192" t="s">
        <v>473</v>
      </c>
      <c r="G133" s="192" t="s">
        <v>474</v>
      </c>
      <c r="H133" s="192" t="s">
        <v>475</v>
      </c>
      <c r="I133" s="194" t="n">
        <v>262.66</v>
      </c>
      <c r="J133" s="195" t="n">
        <v>4</v>
      </c>
      <c r="K133" s="185"/>
    </row>
    <row r="134" customFormat="false" ht="45" hidden="false" customHeight="false" outlineLevel="0" collapsed="false">
      <c r="A134" s="192" t="s">
        <v>385</v>
      </c>
      <c r="B134" s="192" t="s">
        <v>476</v>
      </c>
      <c r="C134" s="192" t="s">
        <v>477</v>
      </c>
      <c r="D134" s="193" t="n">
        <v>44970</v>
      </c>
      <c r="E134" s="193"/>
      <c r="F134" s="192" t="s">
        <v>478</v>
      </c>
      <c r="G134" s="192" t="s">
        <v>474</v>
      </c>
      <c r="H134" s="192" t="s">
        <v>475</v>
      </c>
      <c r="I134" s="194" t="n">
        <v>73.38</v>
      </c>
      <c r="J134" s="195" t="n">
        <v>4</v>
      </c>
      <c r="K134" s="185"/>
    </row>
    <row r="135" customFormat="false" ht="56.25" hidden="false" customHeight="false" outlineLevel="0" collapsed="false">
      <c r="A135" s="192" t="s">
        <v>385</v>
      </c>
      <c r="B135" s="192" t="s">
        <v>479</v>
      </c>
      <c r="C135" s="192" t="s">
        <v>391</v>
      </c>
      <c r="D135" s="193" t="n">
        <v>44970</v>
      </c>
      <c r="E135" s="193"/>
      <c r="F135" s="192" t="s">
        <v>480</v>
      </c>
      <c r="G135" s="192"/>
      <c r="H135" s="192" t="s">
        <v>481</v>
      </c>
      <c r="I135" s="194" t="n">
        <v>300.32</v>
      </c>
      <c r="J135" s="195" t="n">
        <v>4</v>
      </c>
      <c r="K135" s="185"/>
    </row>
    <row r="136" customFormat="false" ht="12.75" hidden="false" customHeight="false" outlineLevel="0" collapsed="false">
      <c r="A136" s="192" t="s">
        <v>385</v>
      </c>
      <c r="B136" s="192" t="s">
        <v>482</v>
      </c>
      <c r="C136" s="192" t="s">
        <v>483</v>
      </c>
      <c r="D136" s="193" t="n">
        <v>44971</v>
      </c>
      <c r="E136" s="193"/>
      <c r="F136" s="192" t="s">
        <v>484</v>
      </c>
      <c r="G136" s="192" t="s">
        <v>485</v>
      </c>
      <c r="H136" s="192" t="s">
        <v>486</v>
      </c>
      <c r="I136" s="194" t="n">
        <v>72</v>
      </c>
      <c r="J136" s="195" t="n">
        <v>4</v>
      </c>
      <c r="K136" s="185"/>
    </row>
    <row r="137" customFormat="false" ht="22.5" hidden="false" customHeight="false" outlineLevel="0" collapsed="false">
      <c r="A137" s="192" t="s">
        <v>385</v>
      </c>
      <c r="B137" s="192" t="s">
        <v>487</v>
      </c>
      <c r="C137" s="192" t="s">
        <v>488</v>
      </c>
      <c r="D137" s="193" t="n">
        <v>44985</v>
      </c>
      <c r="E137" s="193"/>
      <c r="F137" s="192" t="s">
        <v>489</v>
      </c>
      <c r="G137" s="192" t="s">
        <v>474</v>
      </c>
      <c r="H137" s="192" t="s">
        <v>475</v>
      </c>
      <c r="I137" s="194" t="n">
        <v>30</v>
      </c>
      <c r="J137" s="195" t="n">
        <v>4</v>
      </c>
      <c r="K137" s="185"/>
    </row>
    <row r="138" customFormat="false" ht="22.5" hidden="false" customHeight="false" outlineLevel="0" collapsed="false">
      <c r="A138" s="192" t="s">
        <v>385</v>
      </c>
      <c r="B138" s="192" t="s">
        <v>490</v>
      </c>
      <c r="C138" s="192" t="s">
        <v>415</v>
      </c>
      <c r="D138" s="193" t="n">
        <v>44985</v>
      </c>
      <c r="E138" s="193"/>
      <c r="F138" s="192" t="s">
        <v>491</v>
      </c>
      <c r="G138" s="192" t="s">
        <v>417</v>
      </c>
      <c r="H138" s="192" t="s">
        <v>418</v>
      </c>
      <c r="I138" s="194" t="n">
        <v>122.04</v>
      </c>
      <c r="J138" s="195" t="n">
        <v>4</v>
      </c>
      <c r="K138" s="185"/>
    </row>
    <row r="139" customFormat="false" ht="33.75" hidden="false" customHeight="false" outlineLevel="0" collapsed="false">
      <c r="A139" s="192" t="s">
        <v>385</v>
      </c>
      <c r="B139" s="192" t="s">
        <v>492</v>
      </c>
      <c r="C139" s="192" t="s">
        <v>492</v>
      </c>
      <c r="D139" s="193" t="n">
        <v>44985</v>
      </c>
      <c r="E139" s="193"/>
      <c r="F139" s="192" t="s">
        <v>493</v>
      </c>
      <c r="G139" s="192"/>
      <c r="H139" s="192" t="s">
        <v>494</v>
      </c>
      <c r="I139" s="194" t="n">
        <v>220</v>
      </c>
      <c r="J139" s="195" t="n">
        <v>4</v>
      </c>
      <c r="K139" s="185"/>
    </row>
    <row r="140" customFormat="false" ht="12.75" hidden="false" customHeight="false" outlineLevel="0" collapsed="false">
      <c r="A140" s="192" t="s">
        <v>385</v>
      </c>
      <c r="B140" s="192" t="s">
        <v>444</v>
      </c>
      <c r="C140" s="192" t="s">
        <v>445</v>
      </c>
      <c r="D140" s="193" t="n">
        <v>44985</v>
      </c>
      <c r="E140" s="193"/>
      <c r="F140" s="192" t="s">
        <v>430</v>
      </c>
      <c r="G140" s="192" t="s">
        <v>428</v>
      </c>
      <c r="H140" s="192" t="s">
        <v>429</v>
      </c>
      <c r="I140" s="194" t="n">
        <v>19</v>
      </c>
      <c r="J140" s="195" t="n">
        <v>4</v>
      </c>
      <c r="K140" s="185"/>
    </row>
    <row r="141" customFormat="false" ht="12.75" hidden="false" customHeight="false" outlineLevel="0" collapsed="false">
      <c r="A141" s="192" t="s">
        <v>385</v>
      </c>
      <c r="B141" s="192" t="s">
        <v>444</v>
      </c>
      <c r="C141" s="192" t="s">
        <v>445</v>
      </c>
      <c r="D141" s="193" t="n">
        <v>44985</v>
      </c>
      <c r="E141" s="193"/>
      <c r="F141" s="192" t="s">
        <v>495</v>
      </c>
      <c r="G141" s="192" t="s">
        <v>428</v>
      </c>
      <c r="H141" s="192" t="s">
        <v>429</v>
      </c>
      <c r="I141" s="194" t="n">
        <v>2</v>
      </c>
      <c r="J141" s="195" t="n">
        <v>4</v>
      </c>
      <c r="K141" s="185"/>
    </row>
    <row r="142" customFormat="false" ht="33.75" hidden="false" customHeight="false" outlineLevel="0" collapsed="false">
      <c r="A142" s="192" t="s">
        <v>385</v>
      </c>
      <c r="B142" s="192" t="s">
        <v>496</v>
      </c>
      <c r="C142" s="192" t="s">
        <v>497</v>
      </c>
      <c r="D142" s="193" t="n">
        <v>44986</v>
      </c>
      <c r="E142" s="193"/>
      <c r="F142" s="192" t="s">
        <v>498</v>
      </c>
      <c r="G142" s="192" t="s">
        <v>434</v>
      </c>
      <c r="H142" s="192" t="s">
        <v>435</v>
      </c>
      <c r="I142" s="194" t="n">
        <v>1287.75</v>
      </c>
      <c r="J142" s="195" t="n">
        <v>2</v>
      </c>
      <c r="K142" s="185"/>
    </row>
    <row r="143" customFormat="false" ht="33.75" hidden="false" customHeight="false" outlineLevel="0" collapsed="false">
      <c r="A143" s="192" t="s">
        <v>385</v>
      </c>
      <c r="B143" s="192" t="s">
        <v>499</v>
      </c>
      <c r="C143" s="192" t="s">
        <v>499</v>
      </c>
      <c r="D143" s="193"/>
      <c r="E143" s="193" t="n">
        <v>44992</v>
      </c>
      <c r="F143" s="192" t="s">
        <v>500</v>
      </c>
      <c r="G143" s="192" t="s">
        <v>501</v>
      </c>
      <c r="H143" s="192" t="s">
        <v>502</v>
      </c>
      <c r="I143" s="194" t="n">
        <v>240</v>
      </c>
      <c r="J143" s="195" t="n">
        <v>2</v>
      </c>
      <c r="K143" s="185"/>
    </row>
    <row r="144" customFormat="false" ht="33.75" hidden="false" customHeight="false" outlineLevel="0" collapsed="false">
      <c r="A144" s="192" t="s">
        <v>385</v>
      </c>
      <c r="B144" s="192" t="s">
        <v>499</v>
      </c>
      <c r="C144" s="192" t="s">
        <v>499</v>
      </c>
      <c r="D144" s="193" t="n">
        <v>44987</v>
      </c>
      <c r="E144" s="193" t="n">
        <v>44992</v>
      </c>
      <c r="F144" s="192" t="s">
        <v>503</v>
      </c>
      <c r="G144" s="192" t="s">
        <v>501</v>
      </c>
      <c r="H144" s="192" t="s">
        <v>502</v>
      </c>
      <c r="I144" s="194" t="n">
        <v>1950</v>
      </c>
      <c r="J144" s="195" t="n">
        <v>2</v>
      </c>
      <c r="K144" s="185"/>
    </row>
    <row r="145" customFormat="false" ht="45" hidden="false" customHeight="false" outlineLevel="0" collapsed="false">
      <c r="A145" s="192" t="s">
        <v>385</v>
      </c>
      <c r="B145" s="192" t="s">
        <v>499</v>
      </c>
      <c r="C145" s="192" t="s">
        <v>504</v>
      </c>
      <c r="D145" s="193" t="n">
        <v>44988</v>
      </c>
      <c r="E145" s="193" t="n">
        <v>44992</v>
      </c>
      <c r="F145" s="192" t="s">
        <v>505</v>
      </c>
      <c r="G145" s="192" t="s">
        <v>501</v>
      </c>
      <c r="H145" s="192" t="s">
        <v>502</v>
      </c>
      <c r="I145" s="194" t="n">
        <v>229.35</v>
      </c>
      <c r="J145" s="195" t="n">
        <v>2</v>
      </c>
      <c r="K145" s="185"/>
    </row>
    <row r="146" customFormat="false" ht="33.75" hidden="false" customHeight="false" outlineLevel="0" collapsed="false">
      <c r="A146" s="192" t="s">
        <v>385</v>
      </c>
      <c r="B146" s="192" t="s">
        <v>499</v>
      </c>
      <c r="C146" s="192" t="s">
        <v>506</v>
      </c>
      <c r="D146" s="193" t="n">
        <v>44991</v>
      </c>
      <c r="E146" s="193" t="n">
        <v>44992</v>
      </c>
      <c r="F146" s="192" t="s">
        <v>507</v>
      </c>
      <c r="G146" s="192" t="s">
        <v>501</v>
      </c>
      <c r="H146" s="192" t="s">
        <v>502</v>
      </c>
      <c r="I146" s="194" t="n">
        <v>100</v>
      </c>
      <c r="J146" s="195" t="n">
        <v>2</v>
      </c>
      <c r="K146" s="185"/>
    </row>
    <row r="147" customFormat="false" ht="56.25" hidden="false" customHeight="false" outlineLevel="0" collapsed="false">
      <c r="A147" s="192" t="s">
        <v>385</v>
      </c>
      <c r="B147" s="192" t="s">
        <v>499</v>
      </c>
      <c r="C147" s="192" t="s">
        <v>508</v>
      </c>
      <c r="D147" s="193" t="n">
        <v>44987</v>
      </c>
      <c r="E147" s="193"/>
      <c r="F147" s="192" t="s">
        <v>509</v>
      </c>
      <c r="G147" s="192" t="s">
        <v>501</v>
      </c>
      <c r="H147" s="192" t="s">
        <v>502</v>
      </c>
      <c r="I147" s="194" t="n">
        <v>2480.65</v>
      </c>
      <c r="J147" s="195" t="n">
        <v>2</v>
      </c>
      <c r="K147" s="185"/>
    </row>
    <row r="148" customFormat="false" ht="12.75" hidden="false" customHeight="false" outlineLevel="0" collapsed="false">
      <c r="A148" s="192" t="s">
        <v>385</v>
      </c>
      <c r="B148" s="192" t="s">
        <v>510</v>
      </c>
      <c r="C148" s="192" t="s">
        <v>511</v>
      </c>
      <c r="D148" s="193" t="n">
        <v>44986</v>
      </c>
      <c r="E148" s="193"/>
      <c r="F148" s="192" t="s">
        <v>512</v>
      </c>
      <c r="G148" s="192" t="s">
        <v>442</v>
      </c>
      <c r="H148" s="192" t="s">
        <v>443</v>
      </c>
      <c r="I148" s="194" t="n">
        <v>1784.5</v>
      </c>
      <c r="J148" s="195" t="n">
        <v>3</v>
      </c>
      <c r="K148" s="185"/>
    </row>
    <row r="149" customFormat="false" ht="22.5" hidden="false" customHeight="false" outlineLevel="0" collapsed="false">
      <c r="A149" s="192" t="s">
        <v>385</v>
      </c>
      <c r="B149" s="192" t="s">
        <v>513</v>
      </c>
      <c r="C149" s="192" t="s">
        <v>514</v>
      </c>
      <c r="D149" s="193" t="n">
        <v>44993</v>
      </c>
      <c r="E149" s="193"/>
      <c r="F149" s="192" t="s">
        <v>515</v>
      </c>
      <c r="G149" s="192" t="s">
        <v>516</v>
      </c>
      <c r="H149" s="192" t="s">
        <v>517</v>
      </c>
      <c r="I149" s="194" t="n">
        <v>750</v>
      </c>
      <c r="J149" s="195" t="n">
        <v>3</v>
      </c>
      <c r="K149" s="185"/>
    </row>
    <row r="150" customFormat="false" ht="33.75" hidden="false" customHeight="false" outlineLevel="0" collapsed="false">
      <c r="A150" s="192" t="s">
        <v>385</v>
      </c>
      <c r="B150" s="192" t="s">
        <v>518</v>
      </c>
      <c r="C150" s="192" t="s">
        <v>518</v>
      </c>
      <c r="D150" s="193" t="n">
        <v>44998</v>
      </c>
      <c r="E150" s="193"/>
      <c r="F150" s="192" t="s">
        <v>519</v>
      </c>
      <c r="G150" s="192"/>
      <c r="H150" s="192" t="s">
        <v>443</v>
      </c>
      <c r="I150" s="194" t="n">
        <v>291.6</v>
      </c>
      <c r="J150" s="195" t="n">
        <v>3</v>
      </c>
      <c r="K150" s="185"/>
    </row>
    <row r="151" customFormat="false" ht="12.75" hidden="false" customHeight="false" outlineLevel="0" collapsed="false">
      <c r="A151" s="192" t="s">
        <v>385</v>
      </c>
      <c r="B151" s="192" t="s">
        <v>520</v>
      </c>
      <c r="C151" s="192" t="s">
        <v>521</v>
      </c>
      <c r="D151" s="193" t="n">
        <v>44998</v>
      </c>
      <c r="E151" s="193"/>
      <c r="F151" s="192" t="s">
        <v>522</v>
      </c>
      <c r="G151" s="192" t="s">
        <v>523</v>
      </c>
      <c r="H151" s="192" t="s">
        <v>524</v>
      </c>
      <c r="I151" s="194" t="n">
        <v>57</v>
      </c>
      <c r="J151" s="195" t="n">
        <v>3</v>
      </c>
      <c r="K151" s="185"/>
    </row>
    <row r="152" customFormat="false" ht="12.75" hidden="false" customHeight="false" outlineLevel="0" collapsed="false">
      <c r="A152" s="192" t="s">
        <v>385</v>
      </c>
      <c r="B152" s="192" t="s">
        <v>525</v>
      </c>
      <c r="C152" s="192" t="s">
        <v>526</v>
      </c>
      <c r="D152" s="193" t="n">
        <v>44998</v>
      </c>
      <c r="E152" s="193"/>
      <c r="F152" s="192" t="s">
        <v>527</v>
      </c>
      <c r="G152" s="192" t="s">
        <v>528</v>
      </c>
      <c r="H152" s="192" t="s">
        <v>529</v>
      </c>
      <c r="I152" s="194" t="n">
        <v>35</v>
      </c>
      <c r="J152" s="195" t="n">
        <v>3</v>
      </c>
      <c r="K152" s="185"/>
    </row>
    <row r="153" customFormat="false" ht="22.5" hidden="false" customHeight="false" outlineLevel="0" collapsed="false">
      <c r="A153" s="192" t="s">
        <v>385</v>
      </c>
      <c r="B153" s="192" t="s">
        <v>530</v>
      </c>
      <c r="C153" s="192" t="s">
        <v>531</v>
      </c>
      <c r="D153" s="193" t="n">
        <v>44999</v>
      </c>
      <c r="E153" s="193"/>
      <c r="F153" s="192" t="s">
        <v>532</v>
      </c>
      <c r="G153" s="192" t="s">
        <v>442</v>
      </c>
      <c r="H153" s="192" t="s">
        <v>443</v>
      </c>
      <c r="I153" s="194" t="n">
        <v>360</v>
      </c>
      <c r="J153" s="195" t="n">
        <v>3</v>
      </c>
      <c r="K153" s="185"/>
    </row>
    <row r="154" customFormat="false" ht="22.5" hidden="false" customHeight="false" outlineLevel="0" collapsed="false">
      <c r="A154" s="192" t="s">
        <v>385</v>
      </c>
      <c r="B154" s="192" t="s">
        <v>533</v>
      </c>
      <c r="C154" s="192" t="s">
        <v>534</v>
      </c>
      <c r="D154" s="193" t="n">
        <v>45002</v>
      </c>
      <c r="E154" s="193"/>
      <c r="F154" s="192" t="s">
        <v>535</v>
      </c>
      <c r="G154" s="192" t="s">
        <v>536</v>
      </c>
      <c r="H154" s="192" t="s">
        <v>537</v>
      </c>
      <c r="I154" s="194" t="n">
        <v>501</v>
      </c>
      <c r="J154" s="195" t="n">
        <v>3</v>
      </c>
      <c r="K154" s="185"/>
    </row>
    <row r="155" customFormat="false" ht="45" hidden="false" customHeight="false" outlineLevel="0" collapsed="false">
      <c r="A155" s="192" t="s">
        <v>385</v>
      </c>
      <c r="B155" s="192"/>
      <c r="C155" s="192"/>
      <c r="D155" s="193"/>
      <c r="E155" s="193"/>
      <c r="F155" s="192" t="s">
        <v>538</v>
      </c>
      <c r="G155" s="192"/>
      <c r="H155" s="192"/>
      <c r="I155" s="194"/>
      <c r="J155" s="195"/>
      <c r="K155" s="185"/>
    </row>
    <row r="156" customFormat="false" ht="22.5" hidden="false" customHeight="false" outlineLevel="0" collapsed="false">
      <c r="A156" s="192" t="s">
        <v>385</v>
      </c>
      <c r="B156" s="192" t="s">
        <v>539</v>
      </c>
      <c r="C156" s="192" t="s">
        <v>540</v>
      </c>
      <c r="D156" s="193" t="n">
        <v>44991</v>
      </c>
      <c r="E156" s="193"/>
      <c r="F156" s="192" t="s">
        <v>541</v>
      </c>
      <c r="G156" s="192"/>
      <c r="H156" s="192" t="s">
        <v>443</v>
      </c>
      <c r="I156" s="194" t="n">
        <v>560</v>
      </c>
      <c r="J156" s="195" t="n">
        <v>3</v>
      </c>
      <c r="K156" s="185"/>
    </row>
    <row r="157" customFormat="false" ht="56.25" hidden="false" customHeight="false" outlineLevel="0" collapsed="false">
      <c r="A157" s="192" t="s">
        <v>385</v>
      </c>
      <c r="B157" s="192" t="s">
        <v>542</v>
      </c>
      <c r="C157" s="192" t="s">
        <v>542</v>
      </c>
      <c r="D157" s="193" t="n">
        <v>45005</v>
      </c>
      <c r="E157" s="193"/>
      <c r="F157" s="192" t="s">
        <v>543</v>
      </c>
      <c r="G157" s="192"/>
      <c r="H157" s="192"/>
      <c r="I157" s="194" t="n">
        <v>0</v>
      </c>
      <c r="J157" s="195" t="n">
        <v>3</v>
      </c>
      <c r="K157" s="185"/>
    </row>
    <row r="158" customFormat="false" ht="45" hidden="false" customHeight="false" outlineLevel="0" collapsed="false">
      <c r="A158" s="192" t="s">
        <v>385</v>
      </c>
      <c r="B158" s="192" t="s">
        <v>544</v>
      </c>
      <c r="C158" s="192" t="s">
        <v>544</v>
      </c>
      <c r="D158" s="193" t="n">
        <v>45005</v>
      </c>
      <c r="E158" s="193"/>
      <c r="F158" s="192" t="s">
        <v>545</v>
      </c>
      <c r="G158" s="192"/>
      <c r="H158" s="192" t="s">
        <v>546</v>
      </c>
      <c r="I158" s="194" t="n">
        <v>0</v>
      </c>
      <c r="J158" s="195" t="n">
        <v>3</v>
      </c>
      <c r="K158" s="185"/>
    </row>
    <row r="159" customFormat="false" ht="45" hidden="false" customHeight="false" outlineLevel="0" collapsed="false">
      <c r="A159" s="192" t="s">
        <v>385</v>
      </c>
      <c r="B159" s="192" t="s">
        <v>547</v>
      </c>
      <c r="C159" s="192" t="s">
        <v>547</v>
      </c>
      <c r="D159" s="193" t="n">
        <v>45005</v>
      </c>
      <c r="E159" s="193"/>
      <c r="F159" s="192" t="s">
        <v>545</v>
      </c>
      <c r="G159" s="192"/>
      <c r="H159" s="192" t="s">
        <v>438</v>
      </c>
      <c r="I159" s="194" t="n">
        <v>0</v>
      </c>
      <c r="J159" s="195" t="n">
        <v>3</v>
      </c>
      <c r="K159" s="185"/>
    </row>
    <row r="160" customFormat="false" ht="45" hidden="false" customHeight="false" outlineLevel="0" collapsed="false">
      <c r="A160" s="192" t="s">
        <v>385</v>
      </c>
      <c r="B160" s="192" t="s">
        <v>548</v>
      </c>
      <c r="C160" s="192" t="s">
        <v>548</v>
      </c>
      <c r="D160" s="193" t="n">
        <v>45005</v>
      </c>
      <c r="E160" s="193"/>
      <c r="F160" s="192" t="s">
        <v>549</v>
      </c>
      <c r="G160" s="192"/>
      <c r="H160" s="192" t="s">
        <v>550</v>
      </c>
      <c r="I160" s="194" t="n">
        <v>1.2</v>
      </c>
      <c r="J160" s="195" t="n">
        <v>3</v>
      </c>
      <c r="K160" s="185"/>
    </row>
    <row r="161" customFormat="false" ht="12.75" hidden="false" customHeight="false" outlineLevel="0" collapsed="false">
      <c r="A161" s="192" t="s">
        <v>385</v>
      </c>
      <c r="B161" s="192" t="s">
        <v>539</v>
      </c>
      <c r="C161" s="192" t="s">
        <v>540</v>
      </c>
      <c r="D161" s="193" t="n">
        <v>45002</v>
      </c>
      <c r="E161" s="193"/>
      <c r="F161" s="192" t="s">
        <v>551</v>
      </c>
      <c r="G161" s="192"/>
      <c r="H161" s="192" t="s">
        <v>443</v>
      </c>
      <c r="I161" s="194" t="n">
        <v>800</v>
      </c>
      <c r="J161" s="195" t="n">
        <v>3</v>
      </c>
      <c r="K161" s="185"/>
    </row>
    <row r="162" customFormat="false" ht="33.75" hidden="false" customHeight="false" outlineLevel="0" collapsed="false">
      <c r="A162" s="192" t="s">
        <v>385</v>
      </c>
      <c r="B162" s="192" t="s">
        <v>552</v>
      </c>
      <c r="C162" s="192" t="s">
        <v>552</v>
      </c>
      <c r="D162" s="193" t="n">
        <v>45015</v>
      </c>
      <c r="E162" s="193"/>
      <c r="F162" s="192" t="s">
        <v>553</v>
      </c>
      <c r="G162" s="192"/>
      <c r="H162" s="192"/>
      <c r="I162" s="194" t="n">
        <v>120</v>
      </c>
      <c r="J162" s="195" t="n">
        <v>3</v>
      </c>
      <c r="K162" s="185"/>
    </row>
    <row r="163" customFormat="false" ht="45" hidden="false" customHeight="false" outlineLevel="0" collapsed="false">
      <c r="A163" s="192" t="s">
        <v>385</v>
      </c>
      <c r="B163" s="192" t="s">
        <v>554</v>
      </c>
      <c r="C163" s="192" t="s">
        <v>555</v>
      </c>
      <c r="D163" s="193" t="n">
        <v>44986</v>
      </c>
      <c r="E163" s="193"/>
      <c r="F163" s="192" t="s">
        <v>556</v>
      </c>
      <c r="G163" s="192" t="s">
        <v>464</v>
      </c>
      <c r="H163" s="192" t="s">
        <v>465</v>
      </c>
      <c r="I163" s="194" t="n">
        <v>156</v>
      </c>
      <c r="J163" s="195" t="n">
        <v>4</v>
      </c>
      <c r="K163" s="185"/>
    </row>
    <row r="164" customFormat="false" ht="33.75" hidden="false" customHeight="false" outlineLevel="0" collapsed="false">
      <c r="A164" s="192" t="s">
        <v>385</v>
      </c>
      <c r="B164" s="192" t="s">
        <v>557</v>
      </c>
      <c r="C164" s="192" t="s">
        <v>558</v>
      </c>
      <c r="D164" s="193" t="n">
        <v>44991</v>
      </c>
      <c r="E164" s="193"/>
      <c r="F164" s="192" t="s">
        <v>559</v>
      </c>
      <c r="G164" s="192" t="s">
        <v>469</v>
      </c>
      <c r="H164" s="192" t="s">
        <v>470</v>
      </c>
      <c r="I164" s="194" t="n">
        <v>1073.65</v>
      </c>
      <c r="J164" s="195" t="n">
        <v>4</v>
      </c>
      <c r="K164" s="185"/>
    </row>
    <row r="165" customFormat="false" ht="33.75" hidden="false" customHeight="false" outlineLevel="0" collapsed="false">
      <c r="A165" s="192" t="s">
        <v>385</v>
      </c>
      <c r="B165" s="192" t="s">
        <v>560</v>
      </c>
      <c r="C165" s="192" t="s">
        <v>561</v>
      </c>
      <c r="D165" s="193" t="n">
        <v>44627</v>
      </c>
      <c r="E165" s="193"/>
      <c r="F165" s="192" t="s">
        <v>562</v>
      </c>
      <c r="G165" s="192" t="s">
        <v>474</v>
      </c>
      <c r="H165" s="192" t="s">
        <v>475</v>
      </c>
      <c r="I165" s="194" t="n">
        <v>262.66</v>
      </c>
      <c r="J165" s="195" t="n">
        <v>4</v>
      </c>
      <c r="K165" s="185"/>
    </row>
    <row r="166" customFormat="false" ht="45" hidden="false" customHeight="false" outlineLevel="0" collapsed="false">
      <c r="A166" s="192" t="s">
        <v>385</v>
      </c>
      <c r="B166" s="192" t="s">
        <v>563</v>
      </c>
      <c r="C166" s="192" t="s">
        <v>564</v>
      </c>
      <c r="D166" s="193" t="n">
        <v>44992</v>
      </c>
      <c r="E166" s="193"/>
      <c r="F166" s="192" t="s">
        <v>565</v>
      </c>
      <c r="G166" s="192" t="s">
        <v>474</v>
      </c>
      <c r="H166" s="192" t="s">
        <v>475</v>
      </c>
      <c r="I166" s="194" t="n">
        <v>73.38</v>
      </c>
      <c r="J166" s="195" t="n">
        <v>4</v>
      </c>
      <c r="K166" s="185"/>
    </row>
    <row r="167" customFormat="false" ht="22.5" hidden="false" customHeight="false" outlineLevel="0" collapsed="false">
      <c r="A167" s="192" t="s">
        <v>385</v>
      </c>
      <c r="B167" s="192" t="s">
        <v>566</v>
      </c>
      <c r="C167" s="192" t="s">
        <v>391</v>
      </c>
      <c r="D167" s="193" t="n">
        <v>44992</v>
      </c>
      <c r="E167" s="193"/>
      <c r="F167" s="192" t="s">
        <v>567</v>
      </c>
      <c r="G167" s="192" t="s">
        <v>568</v>
      </c>
      <c r="H167" s="192" t="s">
        <v>569</v>
      </c>
      <c r="I167" s="194" t="n">
        <v>1650</v>
      </c>
      <c r="J167" s="195" t="n">
        <v>4</v>
      </c>
      <c r="K167" s="185"/>
    </row>
    <row r="168" customFormat="false" ht="22.5" hidden="false" customHeight="false" outlineLevel="0" collapsed="false">
      <c r="A168" s="192" t="s">
        <v>385</v>
      </c>
      <c r="B168" s="192" t="s">
        <v>570</v>
      </c>
      <c r="C168" s="192" t="s">
        <v>571</v>
      </c>
      <c r="D168" s="193" t="n">
        <v>44993</v>
      </c>
      <c r="E168" s="193"/>
      <c r="F168" s="192" t="s">
        <v>572</v>
      </c>
      <c r="G168" s="192" t="s">
        <v>474</v>
      </c>
      <c r="H168" s="192" t="s">
        <v>475</v>
      </c>
      <c r="I168" s="194" t="n">
        <v>30</v>
      </c>
      <c r="J168" s="195" t="n">
        <v>4</v>
      </c>
      <c r="K168" s="185"/>
    </row>
    <row r="169" customFormat="false" ht="22.5" hidden="false" customHeight="false" outlineLevel="0" collapsed="false">
      <c r="A169" s="192" t="s">
        <v>385</v>
      </c>
      <c r="B169" s="192" t="s">
        <v>573</v>
      </c>
      <c r="C169" s="192" t="s">
        <v>573</v>
      </c>
      <c r="D169" s="193" t="n">
        <v>44998</v>
      </c>
      <c r="E169" s="193"/>
      <c r="F169" s="192" t="s">
        <v>574</v>
      </c>
      <c r="G169" s="192"/>
      <c r="H169" s="192" t="s">
        <v>438</v>
      </c>
      <c r="I169" s="194" t="n">
        <v>132</v>
      </c>
      <c r="J169" s="195" t="n">
        <v>4</v>
      </c>
      <c r="K169" s="185"/>
    </row>
    <row r="170" customFormat="false" ht="22.5" hidden="false" customHeight="false" outlineLevel="0" collapsed="false">
      <c r="A170" s="192" t="s">
        <v>385</v>
      </c>
      <c r="B170" s="192" t="s">
        <v>575</v>
      </c>
      <c r="C170" s="192" t="s">
        <v>576</v>
      </c>
      <c r="D170" s="193" t="n">
        <v>44998</v>
      </c>
      <c r="E170" s="193"/>
      <c r="F170" s="192" t="s">
        <v>577</v>
      </c>
      <c r="G170" s="192" t="s">
        <v>578</v>
      </c>
      <c r="H170" s="192" t="s">
        <v>579</v>
      </c>
      <c r="I170" s="194" t="n">
        <v>31.98</v>
      </c>
      <c r="J170" s="195" t="n">
        <v>4</v>
      </c>
      <c r="K170" s="185"/>
    </row>
    <row r="171" customFormat="false" ht="33.75" hidden="false" customHeight="false" outlineLevel="0" collapsed="false">
      <c r="A171" s="192" t="s">
        <v>385</v>
      </c>
      <c r="B171" s="192" t="s">
        <v>580</v>
      </c>
      <c r="C171" s="192" t="s">
        <v>580</v>
      </c>
      <c r="D171" s="193" t="n">
        <v>44998</v>
      </c>
      <c r="E171" s="193"/>
      <c r="F171" s="192" t="s">
        <v>581</v>
      </c>
      <c r="G171" s="192"/>
      <c r="H171" s="192" t="s">
        <v>443</v>
      </c>
      <c r="I171" s="194" t="n">
        <v>252</v>
      </c>
      <c r="J171" s="195" t="n">
        <v>4</v>
      </c>
      <c r="K171" s="185"/>
    </row>
    <row r="172" customFormat="false" ht="22.5" hidden="false" customHeight="false" outlineLevel="0" collapsed="false">
      <c r="A172" s="192" t="s">
        <v>385</v>
      </c>
      <c r="B172" s="192" t="s">
        <v>582</v>
      </c>
      <c r="C172" s="192" t="s">
        <v>583</v>
      </c>
      <c r="D172" s="193" t="n">
        <v>44998</v>
      </c>
      <c r="E172" s="193"/>
      <c r="F172" s="192" t="s">
        <v>584</v>
      </c>
      <c r="G172" s="192" t="s">
        <v>585</v>
      </c>
      <c r="H172" s="192" t="s">
        <v>586</v>
      </c>
      <c r="I172" s="194" t="n">
        <v>17.75</v>
      </c>
      <c r="J172" s="195" t="n">
        <v>4</v>
      </c>
      <c r="K172" s="185"/>
    </row>
    <row r="173" customFormat="false" ht="22.5" hidden="false" customHeight="false" outlineLevel="0" collapsed="false">
      <c r="A173" s="192" t="s">
        <v>385</v>
      </c>
      <c r="B173" s="192" t="s">
        <v>587</v>
      </c>
      <c r="C173" s="192" t="s">
        <v>588</v>
      </c>
      <c r="D173" s="193" t="n">
        <v>44995</v>
      </c>
      <c r="E173" s="193"/>
      <c r="F173" s="192" t="s">
        <v>589</v>
      </c>
      <c r="G173" s="192" t="s">
        <v>590</v>
      </c>
      <c r="H173" s="192" t="s">
        <v>591</v>
      </c>
      <c r="I173" s="194" t="n">
        <v>62.9</v>
      </c>
      <c r="J173" s="195" t="n">
        <v>4</v>
      </c>
      <c r="K173" s="185"/>
    </row>
    <row r="174" customFormat="false" ht="33.75" hidden="false" customHeight="false" outlineLevel="0" collapsed="false">
      <c r="A174" s="192" t="s">
        <v>385</v>
      </c>
      <c r="B174" s="192" t="s">
        <v>592</v>
      </c>
      <c r="C174" s="192" t="s">
        <v>593</v>
      </c>
      <c r="D174" s="193" t="n">
        <v>44999</v>
      </c>
      <c r="E174" s="193"/>
      <c r="F174" s="192" t="s">
        <v>594</v>
      </c>
      <c r="G174" s="192" t="s">
        <v>590</v>
      </c>
      <c r="H174" s="192" t="s">
        <v>591</v>
      </c>
      <c r="I174" s="194" t="n">
        <v>0</v>
      </c>
      <c r="J174" s="195" t="n">
        <v>4</v>
      </c>
      <c r="K174" s="185"/>
    </row>
    <row r="175" customFormat="false" ht="56.25" hidden="false" customHeight="false" outlineLevel="0" collapsed="false">
      <c r="A175" s="192" t="s">
        <v>385</v>
      </c>
      <c r="B175" s="192" t="s">
        <v>595</v>
      </c>
      <c r="C175" s="192" t="s">
        <v>445</v>
      </c>
      <c r="D175" s="193" t="n">
        <v>44992</v>
      </c>
      <c r="E175" s="193"/>
      <c r="F175" s="192" t="s">
        <v>596</v>
      </c>
      <c r="G175" s="192"/>
      <c r="H175" s="192" t="s">
        <v>481</v>
      </c>
      <c r="I175" s="194" t="n">
        <v>300.32</v>
      </c>
      <c r="J175" s="195" t="n">
        <v>4</v>
      </c>
      <c r="K175" s="185"/>
    </row>
    <row r="176" customFormat="false" ht="12.75" hidden="false" customHeight="false" outlineLevel="0" collapsed="false">
      <c r="A176" s="192" t="s">
        <v>385</v>
      </c>
      <c r="B176" s="192" t="s">
        <v>444</v>
      </c>
      <c r="C176" s="192" t="s">
        <v>540</v>
      </c>
      <c r="D176" s="193" t="n">
        <v>45016</v>
      </c>
      <c r="E176" s="193"/>
      <c r="F176" s="192" t="s">
        <v>430</v>
      </c>
      <c r="G176" s="192" t="s">
        <v>428</v>
      </c>
      <c r="H176" s="192" t="s">
        <v>429</v>
      </c>
      <c r="I176" s="194" t="n">
        <v>19</v>
      </c>
      <c r="J176" s="195" t="n">
        <v>4</v>
      </c>
      <c r="K176" s="185"/>
    </row>
    <row r="177" customFormat="false" ht="12.75" hidden="false" customHeight="false" outlineLevel="0" collapsed="false">
      <c r="A177" s="192" t="s">
        <v>385</v>
      </c>
      <c r="B177" s="192" t="s">
        <v>444</v>
      </c>
      <c r="C177" s="192" t="s">
        <v>540</v>
      </c>
      <c r="D177" s="193" t="n">
        <v>45016</v>
      </c>
      <c r="E177" s="193"/>
      <c r="F177" s="192" t="s">
        <v>427</v>
      </c>
      <c r="G177" s="192" t="s">
        <v>428</v>
      </c>
      <c r="H177" s="192" t="s">
        <v>429</v>
      </c>
      <c r="I177" s="194" t="n">
        <v>2</v>
      </c>
      <c r="J177" s="195" t="n">
        <v>4</v>
      </c>
      <c r="K177" s="185"/>
    </row>
    <row r="178" customFormat="false" ht="33.75" hidden="false" customHeight="false" outlineLevel="0" collapsed="false">
      <c r="A178" s="192" t="s">
        <v>385</v>
      </c>
      <c r="B178" s="192" t="s">
        <v>597</v>
      </c>
      <c r="C178" s="192" t="s">
        <v>598</v>
      </c>
      <c r="D178" s="193" t="n">
        <v>45019</v>
      </c>
      <c r="E178" s="193"/>
      <c r="F178" s="192" t="s">
        <v>599</v>
      </c>
      <c r="G178" s="192" t="s">
        <v>434</v>
      </c>
      <c r="H178" s="192" t="s">
        <v>435</v>
      </c>
      <c r="I178" s="194" t="n">
        <v>1140</v>
      </c>
      <c r="J178" s="195" t="n">
        <v>2</v>
      </c>
      <c r="K178" s="185"/>
    </row>
    <row r="179" customFormat="false" ht="33.75" hidden="false" customHeight="false" outlineLevel="0" collapsed="false">
      <c r="A179" s="192" t="s">
        <v>385</v>
      </c>
      <c r="B179" s="192" t="s">
        <v>600</v>
      </c>
      <c r="C179" s="192" t="s">
        <v>601</v>
      </c>
      <c r="D179" s="193" t="n">
        <v>45027</v>
      </c>
      <c r="E179" s="193" t="n">
        <v>45035</v>
      </c>
      <c r="F179" s="192" t="s">
        <v>602</v>
      </c>
      <c r="G179" s="192" t="s">
        <v>501</v>
      </c>
      <c r="H179" s="192" t="s">
        <v>502</v>
      </c>
      <c r="I179" s="194" t="n">
        <v>820.8</v>
      </c>
      <c r="J179" s="195" t="n">
        <v>2</v>
      </c>
      <c r="K179" s="185"/>
    </row>
    <row r="180" customFormat="false" ht="22.5" hidden="false" customHeight="false" outlineLevel="0" collapsed="false">
      <c r="A180" s="192" t="s">
        <v>385</v>
      </c>
      <c r="B180" s="192" t="s">
        <v>600</v>
      </c>
      <c r="C180" s="192" t="s">
        <v>603</v>
      </c>
      <c r="D180" s="193" t="n">
        <v>45027</v>
      </c>
      <c r="E180" s="193" t="n">
        <v>45035</v>
      </c>
      <c r="F180" s="192" t="s">
        <v>604</v>
      </c>
      <c r="G180" s="192" t="s">
        <v>501</v>
      </c>
      <c r="H180" s="192" t="s">
        <v>502</v>
      </c>
      <c r="I180" s="194" t="n">
        <v>150</v>
      </c>
      <c r="J180" s="195" t="n">
        <v>2</v>
      </c>
      <c r="K180" s="185"/>
    </row>
    <row r="181" customFormat="false" ht="12.75" hidden="false" customHeight="false" outlineLevel="0" collapsed="false">
      <c r="A181" s="192" t="s">
        <v>385</v>
      </c>
      <c r="B181" s="192" t="s">
        <v>605</v>
      </c>
      <c r="C181" s="192" t="s">
        <v>606</v>
      </c>
      <c r="D181" s="193" t="n">
        <v>45019</v>
      </c>
      <c r="E181" s="193"/>
      <c r="F181" s="192" t="s">
        <v>607</v>
      </c>
      <c r="G181" s="192" t="s">
        <v>442</v>
      </c>
      <c r="H181" s="192" t="s">
        <v>443</v>
      </c>
      <c r="I181" s="194" t="n">
        <v>1580</v>
      </c>
      <c r="J181" s="195" t="n">
        <v>3</v>
      </c>
      <c r="K181" s="185"/>
    </row>
    <row r="182" customFormat="false" ht="12.75" hidden="false" customHeight="false" outlineLevel="0" collapsed="false">
      <c r="A182" s="192" t="s">
        <v>385</v>
      </c>
      <c r="B182" s="192" t="s">
        <v>608</v>
      </c>
      <c r="C182" s="192" t="s">
        <v>609</v>
      </c>
      <c r="D182" s="193" t="n">
        <v>45037</v>
      </c>
      <c r="E182" s="193"/>
      <c r="F182" s="192" t="s">
        <v>610</v>
      </c>
      <c r="G182" s="192" t="s">
        <v>434</v>
      </c>
      <c r="H182" s="192" t="s">
        <v>435</v>
      </c>
      <c r="I182" s="194" t="n">
        <v>1122</v>
      </c>
      <c r="J182" s="195" t="n">
        <v>3</v>
      </c>
      <c r="K182" s="185"/>
    </row>
    <row r="183" customFormat="false" ht="12.75" hidden="false" customHeight="false" outlineLevel="0" collapsed="false">
      <c r="A183" s="192" t="s">
        <v>385</v>
      </c>
      <c r="B183" s="192" t="s">
        <v>611</v>
      </c>
      <c r="C183" s="192" t="s">
        <v>612</v>
      </c>
      <c r="D183" s="193" t="n">
        <v>45037</v>
      </c>
      <c r="E183" s="193"/>
      <c r="F183" s="192" t="s">
        <v>613</v>
      </c>
      <c r="G183" s="192" t="s">
        <v>434</v>
      </c>
      <c r="H183" s="192" t="s">
        <v>435</v>
      </c>
      <c r="I183" s="194" t="n">
        <v>952</v>
      </c>
      <c r="J183" s="195" t="n">
        <v>3</v>
      </c>
      <c r="K183" s="185"/>
    </row>
    <row r="184" customFormat="false" ht="135" hidden="false" customHeight="false" outlineLevel="0" collapsed="false">
      <c r="A184" s="192" t="s">
        <v>385</v>
      </c>
      <c r="B184" s="192"/>
      <c r="C184" s="192"/>
      <c r="D184" s="193"/>
      <c r="E184" s="193"/>
      <c r="F184" s="192" t="s">
        <v>614</v>
      </c>
      <c r="G184" s="192"/>
      <c r="H184" s="192"/>
      <c r="I184" s="194"/>
      <c r="J184" s="195"/>
      <c r="K184" s="185"/>
    </row>
    <row r="185" customFormat="false" ht="33.75" hidden="false" customHeight="false" outlineLevel="0" collapsed="false">
      <c r="A185" s="192" t="s">
        <v>385</v>
      </c>
      <c r="B185" s="192" t="s">
        <v>615</v>
      </c>
      <c r="C185" s="192" t="s">
        <v>616</v>
      </c>
      <c r="D185" s="193" t="n">
        <v>45042</v>
      </c>
      <c r="E185" s="193"/>
      <c r="F185" s="192" t="s">
        <v>617</v>
      </c>
      <c r="G185" s="192" t="s">
        <v>618</v>
      </c>
      <c r="H185" s="192" t="s">
        <v>619</v>
      </c>
      <c r="I185" s="194" t="n">
        <v>6544</v>
      </c>
      <c r="J185" s="195" t="n">
        <v>3</v>
      </c>
      <c r="K185" s="185"/>
    </row>
    <row r="186" customFormat="false" ht="12.75" hidden="false" customHeight="false" outlineLevel="0" collapsed="false">
      <c r="A186" s="192" t="s">
        <v>385</v>
      </c>
      <c r="B186" s="192" t="s">
        <v>620</v>
      </c>
      <c r="C186" s="192" t="s">
        <v>621</v>
      </c>
      <c r="D186" s="193" t="n">
        <v>45056</v>
      </c>
      <c r="E186" s="193"/>
      <c r="F186" s="192" t="s">
        <v>622</v>
      </c>
      <c r="G186" s="192" t="s">
        <v>618</v>
      </c>
      <c r="H186" s="192" t="s">
        <v>619</v>
      </c>
      <c r="I186" s="194" t="n">
        <v>376</v>
      </c>
      <c r="J186" s="195" t="n">
        <v>3</v>
      </c>
      <c r="K186" s="185"/>
    </row>
    <row r="187" customFormat="false" ht="12.75" hidden="false" customHeight="false" outlineLevel="0" collapsed="false">
      <c r="A187" s="192" t="s">
        <v>385</v>
      </c>
      <c r="B187" s="192" t="s">
        <v>623</v>
      </c>
      <c r="C187" s="192" t="s">
        <v>624</v>
      </c>
      <c r="D187" s="193" t="n">
        <v>45056</v>
      </c>
      <c r="E187" s="193"/>
      <c r="F187" s="192" t="s">
        <v>622</v>
      </c>
      <c r="G187" s="192" t="s">
        <v>618</v>
      </c>
      <c r="H187" s="192" t="s">
        <v>619</v>
      </c>
      <c r="I187" s="194" t="n">
        <v>376</v>
      </c>
      <c r="J187" s="195" t="n">
        <v>3</v>
      </c>
      <c r="K187" s="185"/>
    </row>
    <row r="188" customFormat="false" ht="33.75" hidden="false" customHeight="false" outlineLevel="0" collapsed="false">
      <c r="A188" s="192" t="s">
        <v>385</v>
      </c>
      <c r="B188" s="192" t="s">
        <v>625</v>
      </c>
      <c r="C188" s="192" t="s">
        <v>626</v>
      </c>
      <c r="D188" s="193" t="n">
        <v>45027</v>
      </c>
      <c r="E188" s="193"/>
      <c r="F188" s="192" t="s">
        <v>627</v>
      </c>
      <c r="G188" s="192" t="s">
        <v>628</v>
      </c>
      <c r="H188" s="192" t="s">
        <v>629</v>
      </c>
      <c r="I188" s="194" t="n">
        <v>103.5</v>
      </c>
      <c r="J188" s="195" t="n">
        <v>3</v>
      </c>
      <c r="K188" s="185"/>
    </row>
    <row r="189" customFormat="false" ht="22.5" hidden="false" customHeight="false" outlineLevel="0" collapsed="false">
      <c r="A189" s="192" t="s">
        <v>385</v>
      </c>
      <c r="B189" s="192" t="s">
        <v>630</v>
      </c>
      <c r="C189" s="192" t="s">
        <v>631</v>
      </c>
      <c r="D189" s="193" t="n">
        <v>45040</v>
      </c>
      <c r="E189" s="193"/>
      <c r="F189" s="192" t="s">
        <v>632</v>
      </c>
      <c r="G189" s="192"/>
      <c r="H189" s="192" t="s">
        <v>443</v>
      </c>
      <c r="I189" s="194" t="n">
        <v>280</v>
      </c>
      <c r="J189" s="195" t="n">
        <v>3</v>
      </c>
      <c r="K189" s="185"/>
    </row>
    <row r="190" customFormat="false" ht="33.75" hidden="false" customHeight="false" outlineLevel="0" collapsed="false">
      <c r="A190" s="192" t="s">
        <v>385</v>
      </c>
      <c r="B190" s="192" t="s">
        <v>633</v>
      </c>
      <c r="C190" s="192" t="s">
        <v>633</v>
      </c>
      <c r="D190" s="193" t="n">
        <v>45044</v>
      </c>
      <c r="E190" s="193"/>
      <c r="F190" s="192" t="s">
        <v>634</v>
      </c>
      <c r="G190" s="192"/>
      <c r="H190" s="192" t="s">
        <v>443</v>
      </c>
      <c r="I190" s="194" t="n">
        <v>2.55</v>
      </c>
      <c r="J190" s="195" t="n">
        <v>3</v>
      </c>
      <c r="K190" s="185"/>
    </row>
    <row r="191" customFormat="false" ht="22.5" hidden="false" customHeight="false" outlineLevel="0" collapsed="false">
      <c r="A191" s="192" t="s">
        <v>385</v>
      </c>
      <c r="B191" s="192" t="s">
        <v>630</v>
      </c>
      <c r="C191" s="192" t="s">
        <v>631</v>
      </c>
      <c r="D191" s="193" t="n">
        <v>45029</v>
      </c>
      <c r="E191" s="193"/>
      <c r="F191" s="192" t="s">
        <v>635</v>
      </c>
      <c r="G191" s="192"/>
      <c r="H191" s="192" t="s">
        <v>443</v>
      </c>
      <c r="I191" s="194" t="n">
        <v>460</v>
      </c>
      <c r="J191" s="195" t="n">
        <v>3</v>
      </c>
      <c r="K191" s="185"/>
    </row>
    <row r="192" customFormat="false" ht="33.75" hidden="false" customHeight="false" outlineLevel="0" collapsed="false">
      <c r="A192" s="192" t="s">
        <v>385</v>
      </c>
      <c r="B192" s="192" t="s">
        <v>636</v>
      </c>
      <c r="C192" s="192" t="s">
        <v>636</v>
      </c>
      <c r="D192" s="193" t="n">
        <v>45043</v>
      </c>
      <c r="E192" s="193"/>
      <c r="F192" s="192" t="s">
        <v>637</v>
      </c>
      <c r="G192" s="192"/>
      <c r="H192" s="192" t="s">
        <v>443</v>
      </c>
      <c r="I192" s="194" t="n">
        <v>0</v>
      </c>
      <c r="J192" s="195" t="n">
        <v>3</v>
      </c>
      <c r="K192" s="185"/>
    </row>
    <row r="193" customFormat="false" ht="33.75" hidden="false" customHeight="false" outlineLevel="0" collapsed="false">
      <c r="A193" s="192" t="s">
        <v>385</v>
      </c>
      <c r="B193" s="192" t="s">
        <v>638</v>
      </c>
      <c r="C193" s="192" t="s">
        <v>638</v>
      </c>
      <c r="D193" s="193" t="n">
        <v>45027</v>
      </c>
      <c r="E193" s="193"/>
      <c r="F193" s="192" t="s">
        <v>639</v>
      </c>
      <c r="G193" s="192"/>
      <c r="H193" s="192" t="s">
        <v>443</v>
      </c>
      <c r="I193" s="194" t="n">
        <v>520</v>
      </c>
      <c r="J193" s="195" t="n">
        <v>3</v>
      </c>
      <c r="K193" s="185"/>
    </row>
    <row r="194" customFormat="false" ht="33.75" hidden="false" customHeight="false" outlineLevel="0" collapsed="false">
      <c r="A194" s="192" t="s">
        <v>385</v>
      </c>
      <c r="B194" s="192" t="s">
        <v>630</v>
      </c>
      <c r="C194" s="192" t="s">
        <v>631</v>
      </c>
      <c r="D194" s="193" t="n">
        <v>45034</v>
      </c>
      <c r="E194" s="193"/>
      <c r="F194" s="192" t="s">
        <v>640</v>
      </c>
      <c r="G194" s="192"/>
      <c r="H194" s="192" t="s">
        <v>443</v>
      </c>
      <c r="I194" s="194" t="n">
        <v>440</v>
      </c>
      <c r="J194" s="195" t="n">
        <v>3</v>
      </c>
      <c r="K194" s="185"/>
    </row>
    <row r="195" customFormat="false" ht="56.25" hidden="false" customHeight="false" outlineLevel="0" collapsed="false">
      <c r="A195" s="192" t="s">
        <v>385</v>
      </c>
      <c r="B195" s="192" t="s">
        <v>641</v>
      </c>
      <c r="C195" s="192" t="s">
        <v>641</v>
      </c>
      <c r="D195" s="193" t="n">
        <v>45044</v>
      </c>
      <c r="E195" s="193"/>
      <c r="F195" s="192" t="s">
        <v>642</v>
      </c>
      <c r="G195" s="192"/>
      <c r="H195" s="192" t="s">
        <v>443</v>
      </c>
      <c r="I195" s="194" t="n">
        <v>400</v>
      </c>
      <c r="J195" s="195" t="n">
        <v>3</v>
      </c>
      <c r="K195" s="185"/>
    </row>
    <row r="196" customFormat="false" ht="22.5" hidden="false" customHeight="false" outlineLevel="0" collapsed="false">
      <c r="A196" s="192" t="s">
        <v>385</v>
      </c>
      <c r="B196" s="192" t="s">
        <v>643</v>
      </c>
      <c r="C196" s="192" t="s">
        <v>415</v>
      </c>
      <c r="D196" s="193" t="n">
        <v>45019</v>
      </c>
      <c r="E196" s="193"/>
      <c r="F196" s="192" t="s">
        <v>644</v>
      </c>
      <c r="G196" s="192" t="s">
        <v>417</v>
      </c>
      <c r="H196" s="192" t="s">
        <v>418</v>
      </c>
      <c r="I196" s="194" t="n">
        <v>71.76</v>
      </c>
      <c r="J196" s="195" t="n">
        <v>4</v>
      </c>
      <c r="K196" s="185"/>
    </row>
    <row r="197" customFormat="false" ht="45" hidden="false" customHeight="false" outlineLevel="0" collapsed="false">
      <c r="A197" s="192" t="s">
        <v>385</v>
      </c>
      <c r="B197" s="192" t="s">
        <v>645</v>
      </c>
      <c r="C197" s="192" t="s">
        <v>646</v>
      </c>
      <c r="D197" s="193" t="n">
        <v>45019</v>
      </c>
      <c r="E197" s="193"/>
      <c r="F197" s="192" t="s">
        <v>647</v>
      </c>
      <c r="G197" s="192" t="s">
        <v>464</v>
      </c>
      <c r="H197" s="192" t="s">
        <v>465</v>
      </c>
      <c r="I197" s="194" t="n">
        <v>156</v>
      </c>
      <c r="J197" s="195" t="n">
        <v>4</v>
      </c>
      <c r="K197" s="185"/>
    </row>
    <row r="198" customFormat="false" ht="33.75" hidden="false" customHeight="false" outlineLevel="0" collapsed="false">
      <c r="A198" s="192" t="s">
        <v>385</v>
      </c>
      <c r="B198" s="192" t="s">
        <v>648</v>
      </c>
      <c r="C198" s="192" t="s">
        <v>402</v>
      </c>
      <c r="D198" s="193" t="n">
        <v>45019</v>
      </c>
      <c r="E198" s="193"/>
      <c r="F198" s="192" t="s">
        <v>649</v>
      </c>
      <c r="G198" s="192" t="s">
        <v>469</v>
      </c>
      <c r="H198" s="192" t="s">
        <v>470</v>
      </c>
      <c r="I198" s="194" t="n">
        <v>950</v>
      </c>
      <c r="J198" s="195" t="n">
        <v>4</v>
      </c>
      <c r="K198" s="185"/>
    </row>
    <row r="199" customFormat="false" ht="56.25" hidden="false" customHeight="false" outlineLevel="0" collapsed="false">
      <c r="A199" s="192" t="s">
        <v>385</v>
      </c>
      <c r="B199" s="192" t="s">
        <v>650</v>
      </c>
      <c r="C199" s="192" t="s">
        <v>540</v>
      </c>
      <c r="D199" s="193" t="n">
        <v>45020</v>
      </c>
      <c r="E199" s="193"/>
      <c r="F199" s="192" t="s">
        <v>651</v>
      </c>
      <c r="G199" s="192"/>
      <c r="H199" s="192" t="s">
        <v>481</v>
      </c>
      <c r="I199" s="194" t="n">
        <v>300.32</v>
      </c>
      <c r="J199" s="195" t="n">
        <v>4</v>
      </c>
      <c r="K199" s="185"/>
    </row>
    <row r="200" customFormat="false" ht="45" hidden="false" customHeight="false" outlineLevel="0" collapsed="false">
      <c r="A200" s="192" t="s">
        <v>385</v>
      </c>
      <c r="B200" s="192" t="s">
        <v>652</v>
      </c>
      <c r="C200" s="192" t="s">
        <v>653</v>
      </c>
      <c r="D200" s="193" t="n">
        <v>45027</v>
      </c>
      <c r="E200" s="193"/>
      <c r="F200" s="192" t="s">
        <v>654</v>
      </c>
      <c r="G200" s="192" t="s">
        <v>474</v>
      </c>
      <c r="H200" s="192" t="s">
        <v>475</v>
      </c>
      <c r="I200" s="194" t="n">
        <v>73.38</v>
      </c>
      <c r="J200" s="195" t="n">
        <v>4</v>
      </c>
      <c r="K200" s="185"/>
    </row>
    <row r="201" customFormat="false" ht="33.75" hidden="false" customHeight="false" outlineLevel="0" collapsed="false">
      <c r="A201" s="192" t="s">
        <v>385</v>
      </c>
      <c r="B201" s="192" t="s">
        <v>655</v>
      </c>
      <c r="C201" s="192" t="s">
        <v>656</v>
      </c>
      <c r="D201" s="193" t="n">
        <v>45027</v>
      </c>
      <c r="E201" s="193"/>
      <c r="F201" s="192" t="s">
        <v>657</v>
      </c>
      <c r="G201" s="192" t="s">
        <v>474</v>
      </c>
      <c r="H201" s="192" t="s">
        <v>475</v>
      </c>
      <c r="I201" s="194" t="n">
        <v>286.8</v>
      </c>
      <c r="J201" s="195" t="n">
        <v>4</v>
      </c>
      <c r="K201" s="185"/>
    </row>
    <row r="202" customFormat="false" ht="45" hidden="false" customHeight="false" outlineLevel="0" collapsed="false">
      <c r="A202" s="192" t="s">
        <v>385</v>
      </c>
      <c r="B202" s="192" t="s">
        <v>658</v>
      </c>
      <c r="C202" s="192" t="s">
        <v>659</v>
      </c>
      <c r="D202" s="193" t="n">
        <v>45027</v>
      </c>
      <c r="E202" s="193"/>
      <c r="F202" s="192" t="s">
        <v>660</v>
      </c>
      <c r="G202" s="192" t="s">
        <v>474</v>
      </c>
      <c r="H202" s="192" t="s">
        <v>475</v>
      </c>
      <c r="I202" s="194" t="n">
        <v>96.67</v>
      </c>
      <c r="J202" s="195" t="n">
        <v>4</v>
      </c>
      <c r="K202" s="185"/>
    </row>
    <row r="203" customFormat="false" ht="22.5" hidden="false" customHeight="false" outlineLevel="0" collapsed="false">
      <c r="A203" s="192" t="s">
        <v>385</v>
      </c>
      <c r="B203" s="192" t="s">
        <v>661</v>
      </c>
      <c r="C203" s="192" t="s">
        <v>631</v>
      </c>
      <c r="D203" s="193" t="n">
        <v>45029</v>
      </c>
      <c r="E203" s="193"/>
      <c r="F203" s="192" t="s">
        <v>662</v>
      </c>
      <c r="G203" s="192" t="s">
        <v>568</v>
      </c>
      <c r="H203" s="192" t="s">
        <v>569</v>
      </c>
      <c r="I203" s="194" t="n">
        <v>1650</v>
      </c>
      <c r="J203" s="195" t="n">
        <v>4</v>
      </c>
      <c r="K203" s="185"/>
    </row>
    <row r="204" customFormat="false" ht="22.5" hidden="false" customHeight="false" outlineLevel="0" collapsed="false">
      <c r="A204" s="192" t="s">
        <v>385</v>
      </c>
      <c r="B204" s="192" t="s">
        <v>663</v>
      </c>
      <c r="C204" s="192" t="s">
        <v>664</v>
      </c>
      <c r="D204" s="193" t="n">
        <v>45035</v>
      </c>
      <c r="E204" s="193"/>
      <c r="F204" s="192" t="s">
        <v>665</v>
      </c>
      <c r="G204" s="192" t="s">
        <v>474</v>
      </c>
      <c r="H204" s="192" t="s">
        <v>475</v>
      </c>
      <c r="I204" s="194" t="n">
        <v>30</v>
      </c>
      <c r="J204" s="195" t="n">
        <v>4</v>
      </c>
      <c r="K204" s="185"/>
    </row>
    <row r="205" customFormat="false" ht="12.75" hidden="false" customHeight="false" outlineLevel="0" collapsed="false">
      <c r="A205" s="192" t="s">
        <v>385</v>
      </c>
      <c r="B205" s="192" t="s">
        <v>666</v>
      </c>
      <c r="C205" s="192" t="s">
        <v>667</v>
      </c>
      <c r="D205" s="193" t="n">
        <v>45044</v>
      </c>
      <c r="E205" s="193"/>
      <c r="F205" s="192" t="s">
        <v>668</v>
      </c>
      <c r="G205" s="192" t="s">
        <v>523</v>
      </c>
      <c r="H205" s="192" t="s">
        <v>524</v>
      </c>
      <c r="I205" s="194" t="n">
        <v>34.99</v>
      </c>
      <c r="J205" s="195" t="n">
        <v>4</v>
      </c>
      <c r="K205" s="185"/>
    </row>
    <row r="206" customFormat="false" ht="22.5" hidden="false" customHeight="false" outlineLevel="0" collapsed="false">
      <c r="A206" s="192" t="s">
        <v>385</v>
      </c>
      <c r="B206" s="192" t="s">
        <v>669</v>
      </c>
      <c r="C206" s="192" t="s">
        <v>415</v>
      </c>
      <c r="D206" s="193" t="n">
        <v>45044</v>
      </c>
      <c r="E206" s="193"/>
      <c r="F206" s="192" t="s">
        <v>670</v>
      </c>
      <c r="G206" s="192" t="s">
        <v>417</v>
      </c>
      <c r="H206" s="192" t="s">
        <v>418</v>
      </c>
      <c r="I206" s="194" t="n">
        <v>71.05</v>
      </c>
      <c r="J206" s="195" t="n">
        <v>4</v>
      </c>
      <c r="K206" s="185"/>
    </row>
    <row r="207" customFormat="false" ht="12.75" hidden="false" customHeight="false" outlineLevel="0" collapsed="false">
      <c r="A207" s="192" t="s">
        <v>385</v>
      </c>
      <c r="B207" s="192" t="s">
        <v>630</v>
      </c>
      <c r="C207" s="192" t="s">
        <v>631</v>
      </c>
      <c r="D207" s="193" t="n">
        <v>45046</v>
      </c>
      <c r="E207" s="193"/>
      <c r="F207" s="192" t="s">
        <v>430</v>
      </c>
      <c r="G207" s="192" t="s">
        <v>428</v>
      </c>
      <c r="H207" s="192" t="s">
        <v>429</v>
      </c>
      <c r="I207" s="194" t="n">
        <v>19</v>
      </c>
      <c r="J207" s="195" t="n">
        <v>4</v>
      </c>
      <c r="K207" s="185"/>
    </row>
    <row r="208" customFormat="false" ht="12.75" hidden="false" customHeight="false" outlineLevel="0" collapsed="false">
      <c r="A208" s="192" t="s">
        <v>385</v>
      </c>
      <c r="B208" s="192" t="s">
        <v>630</v>
      </c>
      <c r="C208" s="192" t="s">
        <v>631</v>
      </c>
      <c r="D208" s="193" t="n">
        <v>45046</v>
      </c>
      <c r="E208" s="193"/>
      <c r="F208" s="192" t="s">
        <v>427</v>
      </c>
      <c r="G208" s="192" t="s">
        <v>428</v>
      </c>
      <c r="H208" s="192" t="s">
        <v>429</v>
      </c>
      <c r="I208" s="194" t="n">
        <v>2</v>
      </c>
      <c r="J208" s="195" t="n">
        <v>4</v>
      </c>
      <c r="K208" s="185"/>
    </row>
    <row r="209" customFormat="false" ht="22.5" hidden="false" customHeight="false" outlineLevel="0" collapsed="false">
      <c r="A209" s="192" t="s">
        <v>385</v>
      </c>
      <c r="B209" s="192" t="s">
        <v>671</v>
      </c>
      <c r="C209" s="192" t="s">
        <v>672</v>
      </c>
      <c r="D209" s="193" t="n">
        <v>45019</v>
      </c>
      <c r="E209" s="193"/>
      <c r="F209" s="192" t="s">
        <v>673</v>
      </c>
      <c r="G209" s="192" t="s">
        <v>674</v>
      </c>
      <c r="H209" s="192" t="s">
        <v>675</v>
      </c>
      <c r="I209" s="194" t="n">
        <v>60.8</v>
      </c>
      <c r="J209" s="195" t="n">
        <v>5</v>
      </c>
      <c r="K209" s="185"/>
    </row>
    <row r="210" customFormat="false" ht="22.5" hidden="false" customHeight="false" outlineLevel="0" collapsed="false">
      <c r="A210" s="192" t="s">
        <v>385</v>
      </c>
      <c r="B210" s="192" t="s">
        <v>676</v>
      </c>
      <c r="C210" s="192" t="s">
        <v>677</v>
      </c>
      <c r="D210" s="193" t="n">
        <v>45019</v>
      </c>
      <c r="E210" s="193"/>
      <c r="F210" s="192" t="s">
        <v>678</v>
      </c>
      <c r="G210" s="192" t="s">
        <v>679</v>
      </c>
      <c r="H210" s="192" t="s">
        <v>680</v>
      </c>
      <c r="I210" s="194" t="n">
        <v>14.87</v>
      </c>
      <c r="J210" s="195" t="n">
        <v>5</v>
      </c>
      <c r="K210" s="185"/>
    </row>
    <row r="211" customFormat="false" ht="33.75" hidden="false" customHeight="false" outlineLevel="0" collapsed="false">
      <c r="A211" s="192" t="s">
        <v>385</v>
      </c>
      <c r="B211" s="192" t="s">
        <v>681</v>
      </c>
      <c r="C211" s="192" t="s">
        <v>682</v>
      </c>
      <c r="D211" s="193" t="n">
        <v>45019</v>
      </c>
      <c r="E211" s="193"/>
      <c r="F211" s="192" t="s">
        <v>683</v>
      </c>
      <c r="G211" s="192" t="s">
        <v>684</v>
      </c>
      <c r="H211" s="192" t="s">
        <v>685</v>
      </c>
      <c r="I211" s="194" t="n">
        <v>68.71</v>
      </c>
      <c r="J211" s="195" t="n">
        <v>5</v>
      </c>
      <c r="K211" s="185"/>
    </row>
    <row r="212" customFormat="false" ht="12.75" hidden="false" customHeight="false" outlineLevel="0" collapsed="false">
      <c r="A212" s="192" t="s">
        <v>385</v>
      </c>
      <c r="B212" s="192" t="s">
        <v>686</v>
      </c>
      <c r="C212" s="192" t="s">
        <v>687</v>
      </c>
      <c r="D212" s="193" t="n">
        <v>45019</v>
      </c>
      <c r="E212" s="193"/>
      <c r="F212" s="192" t="s">
        <v>688</v>
      </c>
      <c r="G212" s="192" t="s">
        <v>689</v>
      </c>
      <c r="H212" s="192" t="s">
        <v>690</v>
      </c>
      <c r="I212" s="194" t="n">
        <v>19.32</v>
      </c>
      <c r="J212" s="195" t="n">
        <v>5</v>
      </c>
      <c r="K212" s="185"/>
    </row>
    <row r="213" customFormat="false" ht="22.5" hidden="false" customHeight="false" outlineLevel="0" collapsed="false">
      <c r="A213" s="192" t="s">
        <v>385</v>
      </c>
      <c r="B213" s="192" t="s">
        <v>691</v>
      </c>
      <c r="C213" s="192" t="s">
        <v>692</v>
      </c>
      <c r="D213" s="193" t="n">
        <v>45044</v>
      </c>
      <c r="E213" s="193"/>
      <c r="F213" s="192" t="s">
        <v>693</v>
      </c>
      <c r="G213" s="192" t="s">
        <v>694</v>
      </c>
      <c r="H213" s="192" t="s">
        <v>695</v>
      </c>
      <c r="I213" s="194" t="n">
        <v>93.83</v>
      </c>
      <c r="J213" s="195" t="n">
        <v>5</v>
      </c>
      <c r="K213" s="185"/>
    </row>
    <row r="214" customFormat="false" ht="22.5" hidden="false" customHeight="false" outlineLevel="0" collapsed="false">
      <c r="A214" s="192" t="s">
        <v>385</v>
      </c>
      <c r="B214" s="192" t="s">
        <v>696</v>
      </c>
      <c r="C214" s="192" t="s">
        <v>697</v>
      </c>
      <c r="D214" s="193" t="n">
        <v>45044</v>
      </c>
      <c r="E214" s="193"/>
      <c r="F214" s="192" t="s">
        <v>698</v>
      </c>
      <c r="G214" s="192" t="s">
        <v>485</v>
      </c>
      <c r="H214" s="192" t="s">
        <v>486</v>
      </c>
      <c r="I214" s="194" t="n">
        <v>36.15</v>
      </c>
      <c r="J214" s="195" t="n">
        <v>5</v>
      </c>
      <c r="K214" s="185"/>
    </row>
    <row r="215" customFormat="false" ht="33.75" hidden="false" customHeight="false" outlineLevel="0" collapsed="false">
      <c r="A215" s="192" t="s">
        <v>385</v>
      </c>
      <c r="B215" s="192" t="s">
        <v>699</v>
      </c>
      <c r="C215" s="192" t="s">
        <v>700</v>
      </c>
      <c r="D215" s="193" t="n">
        <v>45051</v>
      </c>
      <c r="E215" s="193"/>
      <c r="F215" s="192" t="s">
        <v>701</v>
      </c>
      <c r="G215" s="192" t="s">
        <v>434</v>
      </c>
      <c r="H215" s="192" t="s">
        <v>435</v>
      </c>
      <c r="I215" s="194" t="n">
        <v>1140</v>
      </c>
      <c r="J215" s="195" t="n">
        <v>2</v>
      </c>
      <c r="K215" s="185"/>
    </row>
    <row r="216" customFormat="false" ht="22.5" hidden="false" customHeight="false" outlineLevel="0" collapsed="false">
      <c r="A216" s="192" t="s">
        <v>385</v>
      </c>
      <c r="B216" s="192" t="s">
        <v>702</v>
      </c>
      <c r="C216" s="192" t="s">
        <v>703</v>
      </c>
      <c r="D216" s="193" t="n">
        <v>45069</v>
      </c>
      <c r="E216" s="193"/>
      <c r="F216" s="192" t="s">
        <v>704</v>
      </c>
      <c r="G216" s="192" t="s">
        <v>434</v>
      </c>
      <c r="H216" s="192" t="s">
        <v>435</v>
      </c>
      <c r="I216" s="194" t="n">
        <v>625</v>
      </c>
      <c r="J216" s="195" t="n">
        <v>2</v>
      </c>
      <c r="K216" s="185"/>
    </row>
    <row r="217" customFormat="false" ht="33.75" hidden="false" customHeight="false" outlineLevel="0" collapsed="false">
      <c r="A217" s="192" t="s">
        <v>385</v>
      </c>
      <c r="B217" s="192" t="s">
        <v>705</v>
      </c>
      <c r="C217" s="192" t="s">
        <v>706</v>
      </c>
      <c r="D217" s="193" t="n">
        <v>45076</v>
      </c>
      <c r="E217" s="193"/>
      <c r="F217" s="192" t="s">
        <v>707</v>
      </c>
      <c r="G217" s="192" t="s">
        <v>708</v>
      </c>
      <c r="H217" s="192" t="s">
        <v>709</v>
      </c>
      <c r="I217" s="194" t="n">
        <v>180</v>
      </c>
      <c r="J217" s="195" t="n">
        <v>2</v>
      </c>
      <c r="K217" s="185"/>
    </row>
    <row r="218" customFormat="false" ht="12.75" hidden="false" customHeight="false" outlineLevel="0" collapsed="false">
      <c r="A218" s="192" t="s">
        <v>385</v>
      </c>
      <c r="B218" s="192" t="s">
        <v>710</v>
      </c>
      <c r="C218" s="192" t="s">
        <v>711</v>
      </c>
      <c r="D218" s="193" t="n">
        <v>45048</v>
      </c>
      <c r="E218" s="193"/>
      <c r="F218" s="192" t="s">
        <v>712</v>
      </c>
      <c r="G218" s="192" t="s">
        <v>442</v>
      </c>
      <c r="H218" s="192" t="s">
        <v>443</v>
      </c>
      <c r="I218" s="194" t="n">
        <v>1580</v>
      </c>
      <c r="J218" s="195" t="n">
        <v>3</v>
      </c>
      <c r="K218" s="185"/>
    </row>
    <row r="219" customFormat="false" ht="33.75" hidden="false" customHeight="false" outlineLevel="0" collapsed="false">
      <c r="A219" s="192" t="s">
        <v>385</v>
      </c>
      <c r="B219" s="192" t="s">
        <v>713</v>
      </c>
      <c r="C219" s="192" t="s">
        <v>714</v>
      </c>
      <c r="D219" s="193" t="n">
        <v>45056</v>
      </c>
      <c r="E219" s="193"/>
      <c r="F219" s="192" t="s">
        <v>715</v>
      </c>
      <c r="G219" s="192" t="s">
        <v>708</v>
      </c>
      <c r="H219" s="192" t="s">
        <v>709</v>
      </c>
      <c r="I219" s="194" t="n">
        <v>122.5</v>
      </c>
      <c r="J219" s="195" t="n">
        <v>3</v>
      </c>
      <c r="K219" s="185"/>
    </row>
    <row r="220" customFormat="false" ht="78.75" hidden="false" customHeight="false" outlineLevel="0" collapsed="false">
      <c r="A220" s="192" t="s">
        <v>385</v>
      </c>
      <c r="B220" s="192"/>
      <c r="C220" s="192"/>
      <c r="D220" s="193"/>
      <c r="E220" s="193"/>
      <c r="F220" s="192" t="s">
        <v>716</v>
      </c>
      <c r="G220" s="192"/>
      <c r="H220" s="192"/>
      <c r="I220" s="194"/>
      <c r="J220" s="195"/>
      <c r="K220" s="185"/>
    </row>
    <row r="221" customFormat="false" ht="12.75" hidden="false" customHeight="false" outlineLevel="0" collapsed="false">
      <c r="A221" s="192" t="s">
        <v>385</v>
      </c>
      <c r="B221" s="192" t="s">
        <v>717</v>
      </c>
      <c r="C221" s="192" t="s">
        <v>718</v>
      </c>
      <c r="D221" s="193" t="n">
        <v>45048</v>
      </c>
      <c r="E221" s="193"/>
      <c r="F221" s="192" t="s">
        <v>719</v>
      </c>
      <c r="G221" s="192"/>
      <c r="H221" s="192" t="s">
        <v>443</v>
      </c>
      <c r="I221" s="194" t="n">
        <v>284</v>
      </c>
      <c r="J221" s="195" t="n">
        <v>3</v>
      </c>
      <c r="K221" s="185"/>
    </row>
    <row r="222" customFormat="false" ht="33.75" hidden="false" customHeight="false" outlineLevel="0" collapsed="false">
      <c r="A222" s="192" t="s">
        <v>385</v>
      </c>
      <c r="B222" s="192" t="s">
        <v>720</v>
      </c>
      <c r="C222" s="192" t="s">
        <v>720</v>
      </c>
      <c r="D222" s="193" t="n">
        <v>45056</v>
      </c>
      <c r="E222" s="193"/>
      <c r="F222" s="192" t="s">
        <v>721</v>
      </c>
      <c r="G222" s="192"/>
      <c r="H222" s="192" t="s">
        <v>722</v>
      </c>
      <c r="I222" s="194" t="n">
        <v>0</v>
      </c>
      <c r="J222" s="195" t="n">
        <v>3</v>
      </c>
      <c r="K222" s="185"/>
    </row>
    <row r="223" customFormat="false" ht="33.75" hidden="false" customHeight="false" outlineLevel="0" collapsed="false">
      <c r="A223" s="192" t="s">
        <v>385</v>
      </c>
      <c r="B223" s="192" t="s">
        <v>723</v>
      </c>
      <c r="C223" s="192" t="s">
        <v>724</v>
      </c>
      <c r="D223" s="193" t="n">
        <v>45062</v>
      </c>
      <c r="E223" s="193"/>
      <c r="F223" s="192" t="s">
        <v>725</v>
      </c>
      <c r="G223" s="192"/>
      <c r="H223" s="192" t="s">
        <v>443</v>
      </c>
      <c r="I223" s="194" t="n">
        <v>73.65</v>
      </c>
      <c r="J223" s="195" t="n">
        <v>3</v>
      </c>
      <c r="K223" s="185"/>
    </row>
    <row r="224" customFormat="false" ht="135" hidden="false" customHeight="false" outlineLevel="0" collapsed="false">
      <c r="A224" s="192" t="s">
        <v>385</v>
      </c>
      <c r="B224" s="192"/>
      <c r="C224" s="192"/>
      <c r="D224" s="193"/>
      <c r="E224" s="193"/>
      <c r="F224" s="192" t="s">
        <v>726</v>
      </c>
      <c r="G224" s="192"/>
      <c r="H224" s="192"/>
      <c r="I224" s="194"/>
      <c r="J224" s="195"/>
      <c r="K224" s="185"/>
    </row>
    <row r="225" customFormat="false" ht="22.5" hidden="false" customHeight="false" outlineLevel="0" collapsed="false">
      <c r="A225" s="192" t="s">
        <v>385</v>
      </c>
      <c r="B225" s="192" t="s">
        <v>727</v>
      </c>
      <c r="C225" s="192" t="s">
        <v>728</v>
      </c>
      <c r="D225" s="193" t="n">
        <v>45064</v>
      </c>
      <c r="E225" s="193"/>
      <c r="F225" s="192" t="s">
        <v>729</v>
      </c>
      <c r="G225" s="192" t="s">
        <v>730</v>
      </c>
      <c r="H225" s="192" t="s">
        <v>731</v>
      </c>
      <c r="I225" s="194" t="n">
        <v>547.23</v>
      </c>
      <c r="J225" s="195" t="n">
        <v>3</v>
      </c>
      <c r="K225" s="185"/>
    </row>
    <row r="226" customFormat="false" ht="22.5" hidden="false" customHeight="false" outlineLevel="0" collapsed="false">
      <c r="A226" s="192" t="s">
        <v>385</v>
      </c>
      <c r="B226" s="192" t="s">
        <v>717</v>
      </c>
      <c r="C226" s="192" t="s">
        <v>718</v>
      </c>
      <c r="D226" s="193" t="n">
        <v>45064</v>
      </c>
      <c r="E226" s="193"/>
      <c r="F226" s="192" t="s">
        <v>732</v>
      </c>
      <c r="G226" s="192" t="s">
        <v>730</v>
      </c>
      <c r="H226" s="192" t="s">
        <v>731</v>
      </c>
      <c r="I226" s="194" t="n">
        <v>12.79</v>
      </c>
      <c r="J226" s="195" t="n">
        <v>3</v>
      </c>
      <c r="K226" s="185"/>
    </row>
    <row r="227" customFormat="false" ht="22.5" hidden="false" customHeight="false" outlineLevel="0" collapsed="false">
      <c r="A227" s="192" t="s">
        <v>385</v>
      </c>
      <c r="B227" s="192" t="s">
        <v>717</v>
      </c>
      <c r="C227" s="192" t="s">
        <v>718</v>
      </c>
      <c r="D227" s="193" t="n">
        <v>45064</v>
      </c>
      <c r="E227" s="193"/>
      <c r="F227" s="192" t="s">
        <v>733</v>
      </c>
      <c r="G227" s="192" t="s">
        <v>730</v>
      </c>
      <c r="H227" s="192" t="s">
        <v>731</v>
      </c>
      <c r="I227" s="194" t="n">
        <v>10</v>
      </c>
      <c r="J227" s="195" t="n">
        <v>3</v>
      </c>
      <c r="K227" s="185"/>
    </row>
    <row r="228" customFormat="false" ht="22.5" hidden="false" customHeight="false" outlineLevel="0" collapsed="false">
      <c r="A228" s="192" t="s">
        <v>385</v>
      </c>
      <c r="B228" s="192" t="s">
        <v>717</v>
      </c>
      <c r="C228" s="192" t="s">
        <v>718</v>
      </c>
      <c r="D228" s="193" t="n">
        <v>45055</v>
      </c>
      <c r="E228" s="193"/>
      <c r="F228" s="192" t="s">
        <v>734</v>
      </c>
      <c r="G228" s="192"/>
      <c r="H228" s="192" t="s">
        <v>443</v>
      </c>
      <c r="I228" s="194" t="n">
        <v>480</v>
      </c>
      <c r="J228" s="195" t="n">
        <v>3</v>
      </c>
      <c r="K228" s="185"/>
    </row>
    <row r="229" customFormat="false" ht="67.5" hidden="false" customHeight="false" outlineLevel="0" collapsed="false">
      <c r="A229" s="192" t="s">
        <v>385</v>
      </c>
      <c r="B229" s="192" t="s">
        <v>735</v>
      </c>
      <c r="C229" s="192" t="s">
        <v>735</v>
      </c>
      <c r="D229" s="193" t="n">
        <v>45062</v>
      </c>
      <c r="E229" s="193"/>
      <c r="F229" s="192" t="s">
        <v>736</v>
      </c>
      <c r="G229" s="192"/>
      <c r="H229" s="192" t="s">
        <v>443</v>
      </c>
      <c r="I229" s="194" t="n">
        <v>180</v>
      </c>
      <c r="J229" s="195" t="n">
        <v>3</v>
      </c>
      <c r="K229" s="185"/>
    </row>
    <row r="230" customFormat="false" ht="33.75" hidden="false" customHeight="false" outlineLevel="0" collapsed="false">
      <c r="A230" s="192" t="s">
        <v>385</v>
      </c>
      <c r="B230" s="192" t="s">
        <v>737</v>
      </c>
      <c r="C230" s="192" t="s">
        <v>737</v>
      </c>
      <c r="D230" s="193" t="n">
        <v>45062</v>
      </c>
      <c r="E230" s="193"/>
      <c r="F230" s="192" t="s">
        <v>738</v>
      </c>
      <c r="G230" s="192"/>
      <c r="H230" s="192" t="s">
        <v>739</v>
      </c>
      <c r="I230" s="194" t="n">
        <v>60</v>
      </c>
      <c r="J230" s="195" t="n">
        <v>3</v>
      </c>
      <c r="K230" s="185"/>
    </row>
    <row r="231" customFormat="false" ht="22.5" hidden="false" customHeight="false" outlineLevel="0" collapsed="false">
      <c r="A231" s="192" t="s">
        <v>385</v>
      </c>
      <c r="B231" s="192" t="s">
        <v>740</v>
      </c>
      <c r="C231" s="192" t="s">
        <v>741</v>
      </c>
      <c r="D231" s="193" t="n">
        <v>45062</v>
      </c>
      <c r="E231" s="193"/>
      <c r="F231" s="192" t="s">
        <v>742</v>
      </c>
      <c r="G231" s="192" t="s">
        <v>442</v>
      </c>
      <c r="H231" s="192" t="s">
        <v>443</v>
      </c>
      <c r="I231" s="194" t="n">
        <v>550</v>
      </c>
      <c r="J231" s="195" t="n">
        <v>3</v>
      </c>
      <c r="K231" s="185"/>
    </row>
    <row r="232" customFormat="false" ht="22.5" hidden="false" customHeight="false" outlineLevel="0" collapsed="false">
      <c r="A232" s="192" t="s">
        <v>385</v>
      </c>
      <c r="B232" s="192" t="s">
        <v>702</v>
      </c>
      <c r="C232" s="192" t="s">
        <v>703</v>
      </c>
      <c r="D232" s="193" t="n">
        <v>45069</v>
      </c>
      <c r="E232" s="193"/>
      <c r="F232" s="192" t="s">
        <v>743</v>
      </c>
      <c r="G232" s="192" t="s">
        <v>434</v>
      </c>
      <c r="H232" s="192" t="s">
        <v>435</v>
      </c>
      <c r="I232" s="194" t="n">
        <v>625</v>
      </c>
      <c r="J232" s="195" t="n">
        <v>3</v>
      </c>
      <c r="K232" s="185"/>
    </row>
    <row r="233" customFormat="false" ht="56.25" hidden="false" customHeight="false" outlineLevel="0" collapsed="false">
      <c r="A233" s="192" t="s">
        <v>385</v>
      </c>
      <c r="B233" s="192" t="s">
        <v>744</v>
      </c>
      <c r="C233" s="192" t="s">
        <v>631</v>
      </c>
      <c r="D233" s="193" t="n">
        <v>45048</v>
      </c>
      <c r="E233" s="193"/>
      <c r="F233" s="192" t="s">
        <v>745</v>
      </c>
      <c r="G233" s="192"/>
      <c r="H233" s="192" t="s">
        <v>481</v>
      </c>
      <c r="I233" s="194" t="n">
        <v>300.32</v>
      </c>
      <c r="J233" s="195" t="n">
        <v>4</v>
      </c>
      <c r="K233" s="185"/>
    </row>
    <row r="234" customFormat="false" ht="45" hidden="false" customHeight="false" outlineLevel="0" collapsed="false">
      <c r="A234" s="192" t="s">
        <v>385</v>
      </c>
      <c r="B234" s="192" t="s">
        <v>746</v>
      </c>
      <c r="C234" s="192" t="s">
        <v>747</v>
      </c>
      <c r="D234" s="193" t="n">
        <v>45048</v>
      </c>
      <c r="E234" s="193"/>
      <c r="F234" s="192" t="s">
        <v>748</v>
      </c>
      <c r="G234" s="192" t="s">
        <v>474</v>
      </c>
      <c r="H234" s="192" t="s">
        <v>475</v>
      </c>
      <c r="I234" s="194" t="n">
        <v>73.38</v>
      </c>
      <c r="J234" s="195" t="n">
        <v>4</v>
      </c>
      <c r="K234" s="185"/>
    </row>
    <row r="235" customFormat="false" ht="33.75" hidden="false" customHeight="false" outlineLevel="0" collapsed="false">
      <c r="A235" s="192" t="s">
        <v>385</v>
      </c>
      <c r="B235" s="192" t="s">
        <v>749</v>
      </c>
      <c r="C235" s="192" t="s">
        <v>750</v>
      </c>
      <c r="D235" s="193" t="n">
        <v>45048</v>
      </c>
      <c r="E235" s="193"/>
      <c r="F235" s="192" t="s">
        <v>751</v>
      </c>
      <c r="G235" s="192" t="s">
        <v>474</v>
      </c>
      <c r="H235" s="192" t="s">
        <v>475</v>
      </c>
      <c r="I235" s="194" t="n">
        <v>286.8</v>
      </c>
      <c r="J235" s="195" t="n">
        <v>4</v>
      </c>
      <c r="K235" s="185"/>
    </row>
    <row r="236" customFormat="false" ht="45" hidden="false" customHeight="false" outlineLevel="0" collapsed="false">
      <c r="A236" s="192" t="s">
        <v>385</v>
      </c>
      <c r="B236" s="192" t="s">
        <v>752</v>
      </c>
      <c r="C236" s="192" t="s">
        <v>753</v>
      </c>
      <c r="D236" s="193" t="n">
        <v>45048</v>
      </c>
      <c r="E236" s="193"/>
      <c r="F236" s="192" t="s">
        <v>754</v>
      </c>
      <c r="G236" s="192" t="s">
        <v>464</v>
      </c>
      <c r="H236" s="192" t="s">
        <v>465</v>
      </c>
      <c r="I236" s="194" t="n">
        <v>156</v>
      </c>
      <c r="J236" s="195" t="n">
        <v>4</v>
      </c>
      <c r="K236" s="185"/>
    </row>
    <row r="237" customFormat="false" ht="22.5" hidden="false" customHeight="false" outlineLevel="0" collapsed="false">
      <c r="A237" s="192" t="s">
        <v>385</v>
      </c>
      <c r="B237" s="192" t="s">
        <v>755</v>
      </c>
      <c r="C237" s="192" t="s">
        <v>756</v>
      </c>
      <c r="D237" s="193" t="n">
        <v>45051</v>
      </c>
      <c r="E237" s="193"/>
      <c r="F237" s="192" t="s">
        <v>757</v>
      </c>
      <c r="G237" s="192" t="s">
        <v>469</v>
      </c>
      <c r="H237" s="192" t="s">
        <v>470</v>
      </c>
      <c r="I237" s="194" t="n">
        <v>40</v>
      </c>
      <c r="J237" s="195" t="n">
        <v>4</v>
      </c>
      <c r="K237" s="185"/>
    </row>
    <row r="238" customFormat="false" ht="33.75" hidden="false" customHeight="false" outlineLevel="0" collapsed="false">
      <c r="A238" s="192" t="s">
        <v>385</v>
      </c>
      <c r="B238" s="192" t="s">
        <v>758</v>
      </c>
      <c r="C238" s="192" t="s">
        <v>759</v>
      </c>
      <c r="D238" s="193" t="n">
        <v>45051</v>
      </c>
      <c r="E238" s="193"/>
      <c r="F238" s="192" t="s">
        <v>760</v>
      </c>
      <c r="G238" s="192" t="s">
        <v>469</v>
      </c>
      <c r="H238" s="192" t="s">
        <v>470</v>
      </c>
      <c r="I238" s="194" t="n">
        <v>950</v>
      </c>
      <c r="J238" s="195" t="n">
        <v>4</v>
      </c>
      <c r="K238" s="185"/>
    </row>
    <row r="239" customFormat="false" ht="22.5" hidden="false" customHeight="false" outlineLevel="0" collapsed="false">
      <c r="A239" s="192" t="s">
        <v>385</v>
      </c>
      <c r="B239" s="192" t="s">
        <v>761</v>
      </c>
      <c r="C239" s="192" t="s">
        <v>762</v>
      </c>
      <c r="D239" s="193" t="n">
        <v>45062</v>
      </c>
      <c r="E239" s="193"/>
      <c r="F239" s="192" t="s">
        <v>763</v>
      </c>
      <c r="G239" s="192" t="s">
        <v>474</v>
      </c>
      <c r="H239" s="192" t="s">
        <v>475</v>
      </c>
      <c r="I239" s="194" t="n">
        <v>30</v>
      </c>
      <c r="J239" s="195" t="n">
        <v>4</v>
      </c>
      <c r="K239" s="185"/>
    </row>
    <row r="240" customFormat="false" ht="22.5" hidden="false" customHeight="false" outlineLevel="0" collapsed="false">
      <c r="A240" s="192" t="s">
        <v>385</v>
      </c>
      <c r="B240" s="192" t="s">
        <v>764</v>
      </c>
      <c r="C240" s="192" t="s">
        <v>415</v>
      </c>
      <c r="D240" s="193" t="n">
        <v>45076</v>
      </c>
      <c r="E240" s="193"/>
      <c r="F240" s="192" t="s">
        <v>765</v>
      </c>
      <c r="G240" s="192" t="s">
        <v>417</v>
      </c>
      <c r="H240" s="192" t="s">
        <v>418</v>
      </c>
      <c r="I240" s="194" t="n">
        <v>71.53</v>
      </c>
      <c r="J240" s="195" t="n">
        <v>4</v>
      </c>
      <c r="K240" s="185"/>
    </row>
    <row r="241" customFormat="false" ht="22.5" hidden="false" customHeight="false" outlineLevel="0" collapsed="false">
      <c r="A241" s="192" t="s">
        <v>385</v>
      </c>
      <c r="B241" s="192" t="s">
        <v>766</v>
      </c>
      <c r="C241" s="192" t="s">
        <v>766</v>
      </c>
      <c r="D241" s="193" t="n">
        <v>45055</v>
      </c>
      <c r="E241" s="193"/>
      <c r="F241" s="192" t="s">
        <v>767</v>
      </c>
      <c r="G241" s="192"/>
      <c r="H241" s="192" t="s">
        <v>443</v>
      </c>
      <c r="I241" s="194" t="n">
        <v>60</v>
      </c>
      <c r="J241" s="195" t="n">
        <v>4</v>
      </c>
      <c r="K241" s="185"/>
    </row>
    <row r="242" customFormat="false" ht="22.5" hidden="false" customHeight="false" outlineLevel="0" collapsed="false">
      <c r="A242" s="192" t="s">
        <v>385</v>
      </c>
      <c r="B242" s="192" t="s">
        <v>768</v>
      </c>
      <c r="C242" s="192" t="s">
        <v>769</v>
      </c>
      <c r="D242" s="193" t="n">
        <v>45051</v>
      </c>
      <c r="E242" s="193"/>
      <c r="F242" s="192" t="s">
        <v>770</v>
      </c>
      <c r="G242" s="192" t="s">
        <v>771</v>
      </c>
      <c r="H242" s="192" t="s">
        <v>772</v>
      </c>
      <c r="I242" s="194" t="n">
        <v>60</v>
      </c>
      <c r="J242" s="195" t="n">
        <v>4</v>
      </c>
      <c r="K242" s="185"/>
    </row>
    <row r="243" customFormat="false" ht="12.75" hidden="false" customHeight="false" outlineLevel="0" collapsed="false">
      <c r="A243" s="192" t="s">
        <v>385</v>
      </c>
      <c r="B243" s="192" t="s">
        <v>717</v>
      </c>
      <c r="C243" s="192" t="s">
        <v>718</v>
      </c>
      <c r="D243" s="193" t="n">
        <v>45077</v>
      </c>
      <c r="E243" s="193"/>
      <c r="F243" s="192" t="s">
        <v>430</v>
      </c>
      <c r="G243" s="192" t="s">
        <v>428</v>
      </c>
      <c r="H243" s="192" t="s">
        <v>429</v>
      </c>
      <c r="I243" s="194" t="n">
        <v>21</v>
      </c>
      <c r="J243" s="195" t="n">
        <v>4</v>
      </c>
      <c r="K243" s="185"/>
    </row>
    <row r="244" customFormat="false" ht="12.75" hidden="false" customHeight="false" outlineLevel="0" collapsed="false">
      <c r="A244" s="192"/>
      <c r="B244" s="192"/>
      <c r="C244" s="192"/>
      <c r="D244" s="193"/>
      <c r="E244" s="193"/>
      <c r="F244" s="192"/>
      <c r="G244" s="192"/>
      <c r="H244" s="192"/>
      <c r="I244" s="194"/>
      <c r="J244" s="195"/>
      <c r="K244" s="185"/>
    </row>
    <row r="245" customFormat="false" ht="12.75" hidden="false" customHeight="false" outlineLevel="0" collapsed="false">
      <c r="A245" s="192"/>
      <c r="B245" s="192"/>
      <c r="C245" s="192"/>
      <c r="D245" s="193"/>
      <c r="E245" s="193"/>
      <c r="F245" s="192"/>
      <c r="G245" s="192"/>
      <c r="H245" s="192"/>
      <c r="I245" s="194"/>
      <c r="J245" s="195"/>
      <c r="K245" s="185"/>
    </row>
    <row r="246" customFormat="false" ht="12.75" hidden="false" customHeight="false" outlineLevel="0" collapsed="false">
      <c r="A246" s="192"/>
      <c r="B246" s="192"/>
      <c r="C246" s="192"/>
      <c r="D246" s="193"/>
      <c r="E246" s="193"/>
      <c r="F246" s="192"/>
      <c r="G246" s="192"/>
      <c r="H246" s="192"/>
      <c r="I246" s="194"/>
      <c r="J246" s="195"/>
      <c r="K246" s="185"/>
    </row>
    <row r="247" customFormat="false" ht="12.75" hidden="false" customHeight="false" outlineLevel="0" collapsed="false">
      <c r="A247" s="192"/>
      <c r="B247" s="192"/>
      <c r="C247" s="192"/>
      <c r="D247" s="193"/>
      <c r="E247" s="193"/>
      <c r="F247" s="192"/>
      <c r="G247" s="192"/>
      <c r="H247" s="192"/>
      <c r="I247" s="194"/>
      <c r="J247" s="195"/>
      <c r="K247" s="185"/>
    </row>
    <row r="248" customFormat="false" ht="12.75" hidden="false" customHeight="false" outlineLevel="0" collapsed="false">
      <c r="A248" s="192"/>
      <c r="B248" s="192"/>
      <c r="C248" s="192"/>
      <c r="D248" s="193"/>
      <c r="E248" s="193"/>
      <c r="F248" s="192"/>
      <c r="G248" s="192"/>
      <c r="H248" s="192"/>
      <c r="I248" s="194"/>
      <c r="J248" s="195"/>
      <c r="K248" s="185"/>
    </row>
    <row r="249" customFormat="false" ht="12.75" hidden="false" customHeight="false" outlineLevel="0" collapsed="false">
      <c r="A249" s="192"/>
      <c r="B249" s="192"/>
      <c r="C249" s="192"/>
      <c r="D249" s="193"/>
      <c r="E249" s="193"/>
      <c r="F249" s="192"/>
      <c r="G249" s="192"/>
      <c r="H249" s="192"/>
      <c r="I249" s="194"/>
      <c r="J249" s="195"/>
      <c r="K249" s="185"/>
    </row>
    <row r="250" customFormat="false" ht="12.75" hidden="false" customHeight="false" outlineLevel="0" collapsed="false">
      <c r="A250" s="192"/>
      <c r="B250" s="192"/>
      <c r="C250" s="192"/>
      <c r="D250" s="193"/>
      <c r="E250" s="193"/>
      <c r="F250" s="192"/>
      <c r="G250" s="192"/>
      <c r="H250" s="192"/>
      <c r="I250" s="194"/>
      <c r="J250" s="195"/>
      <c r="K250" s="185"/>
    </row>
    <row r="251" customFormat="false" ht="12.75" hidden="false" customHeight="false" outlineLevel="0" collapsed="false">
      <c r="A251" s="192"/>
      <c r="B251" s="192"/>
      <c r="C251" s="192"/>
      <c r="D251" s="193"/>
      <c r="E251" s="193"/>
      <c r="F251" s="192"/>
      <c r="G251" s="192"/>
      <c r="H251" s="192"/>
      <c r="I251" s="194"/>
      <c r="J251" s="195"/>
      <c r="K251" s="185"/>
    </row>
    <row r="252" customFormat="false" ht="12.75" hidden="false" customHeight="false" outlineLevel="0" collapsed="false">
      <c r="A252" s="192"/>
      <c r="B252" s="192"/>
      <c r="C252" s="192"/>
      <c r="D252" s="193"/>
      <c r="E252" s="193"/>
      <c r="F252" s="192"/>
      <c r="G252" s="192"/>
      <c r="H252" s="192"/>
      <c r="I252" s="194"/>
      <c r="J252" s="195"/>
      <c r="K252" s="185"/>
    </row>
    <row r="253" customFormat="false" ht="12.75" hidden="false" customHeight="false" outlineLevel="0" collapsed="false">
      <c r="A253" s="192"/>
      <c r="B253" s="192"/>
      <c r="C253" s="192"/>
      <c r="D253" s="193"/>
      <c r="E253" s="193"/>
      <c r="F253" s="192"/>
      <c r="G253" s="192"/>
      <c r="H253" s="192"/>
      <c r="I253" s="194"/>
      <c r="J253" s="195"/>
      <c r="K253" s="185"/>
    </row>
    <row r="254" customFormat="false" ht="12.75" hidden="false" customHeight="false" outlineLevel="0" collapsed="false">
      <c r="A254" s="192"/>
      <c r="B254" s="192"/>
      <c r="C254" s="192"/>
      <c r="D254" s="193"/>
      <c r="E254" s="193"/>
      <c r="F254" s="192"/>
      <c r="G254" s="192"/>
      <c r="H254" s="192"/>
      <c r="I254" s="194"/>
      <c r="J254" s="195"/>
      <c r="K254" s="185"/>
    </row>
    <row r="255" customFormat="false" ht="12.75" hidden="false" customHeight="false" outlineLevel="0" collapsed="false">
      <c r="A255" s="192"/>
      <c r="B255" s="192"/>
      <c r="C255" s="192"/>
      <c r="D255" s="193"/>
      <c r="E255" s="193"/>
      <c r="F255" s="192"/>
      <c r="G255" s="192"/>
      <c r="H255" s="192"/>
      <c r="I255" s="194"/>
      <c r="J255" s="195"/>
      <c r="K255" s="185"/>
    </row>
    <row r="256" customFormat="false" ht="12.75" hidden="false" customHeight="false" outlineLevel="0" collapsed="false">
      <c r="A256" s="192"/>
      <c r="B256" s="192"/>
      <c r="C256" s="192"/>
      <c r="D256" s="193"/>
      <c r="E256" s="193"/>
      <c r="F256" s="192"/>
      <c r="G256" s="192"/>
      <c r="H256" s="192"/>
      <c r="I256" s="194"/>
      <c r="J256" s="195"/>
      <c r="K256" s="185"/>
    </row>
    <row r="257" customFormat="false" ht="12.75" hidden="false" customHeight="false" outlineLevel="0" collapsed="false">
      <c r="A257" s="192"/>
      <c r="B257" s="192"/>
      <c r="C257" s="192"/>
      <c r="D257" s="193"/>
      <c r="E257" s="193"/>
      <c r="F257" s="192"/>
      <c r="G257" s="192"/>
      <c r="H257" s="192"/>
      <c r="I257" s="194"/>
      <c r="J257" s="195"/>
      <c r="K257" s="185"/>
    </row>
    <row r="258" customFormat="false" ht="12.75" hidden="false" customHeight="false" outlineLevel="0" collapsed="false">
      <c r="A258" s="192"/>
      <c r="B258" s="192"/>
      <c r="C258" s="192"/>
      <c r="D258" s="193"/>
      <c r="E258" s="193"/>
      <c r="F258" s="192"/>
      <c r="G258" s="192"/>
      <c r="H258" s="192"/>
      <c r="I258" s="194"/>
      <c r="J258" s="195"/>
      <c r="K258" s="185"/>
    </row>
    <row r="259" customFormat="false" ht="12.75" hidden="false" customHeight="false" outlineLevel="0" collapsed="false">
      <c r="A259" s="192"/>
      <c r="B259" s="192"/>
      <c r="C259" s="192"/>
      <c r="D259" s="193"/>
      <c r="E259" s="193"/>
      <c r="F259" s="192"/>
      <c r="G259" s="192"/>
      <c r="H259" s="192"/>
      <c r="I259" s="194"/>
      <c r="J259" s="195"/>
      <c r="K259" s="185"/>
    </row>
    <row r="260" customFormat="false" ht="12.75" hidden="false" customHeight="false" outlineLevel="0" collapsed="false">
      <c r="A260" s="192"/>
      <c r="B260" s="192"/>
      <c r="C260" s="192"/>
      <c r="D260" s="193"/>
      <c r="E260" s="193"/>
      <c r="F260" s="192"/>
      <c r="G260" s="192"/>
      <c r="H260" s="192"/>
      <c r="I260" s="194"/>
      <c r="J260" s="195"/>
      <c r="K260" s="185"/>
    </row>
    <row r="261" customFormat="false" ht="12.75" hidden="false" customHeight="false" outlineLevel="0" collapsed="false">
      <c r="A261" s="192"/>
      <c r="B261" s="192"/>
      <c r="C261" s="192"/>
      <c r="D261" s="193"/>
      <c r="E261" s="193"/>
      <c r="F261" s="192"/>
      <c r="G261" s="192"/>
      <c r="H261" s="192"/>
      <c r="I261" s="194"/>
      <c r="J261" s="195"/>
      <c r="K261" s="185"/>
    </row>
    <row r="262" customFormat="false" ht="12.75" hidden="false" customHeight="false" outlineLevel="0" collapsed="false">
      <c r="A262" s="192"/>
      <c r="B262" s="192"/>
      <c r="C262" s="192"/>
      <c r="D262" s="193"/>
      <c r="E262" s="193"/>
      <c r="F262" s="192"/>
      <c r="G262" s="192"/>
      <c r="H262" s="192"/>
      <c r="I262" s="194"/>
      <c r="J262" s="195"/>
      <c r="K262" s="185"/>
    </row>
    <row r="263" customFormat="false" ht="12.75" hidden="false" customHeight="false" outlineLevel="0" collapsed="false">
      <c r="A263" s="192"/>
      <c r="B263" s="192"/>
      <c r="C263" s="192"/>
      <c r="D263" s="193"/>
      <c r="E263" s="193"/>
      <c r="F263" s="192"/>
      <c r="G263" s="192"/>
      <c r="H263" s="192"/>
      <c r="I263" s="194"/>
      <c r="J263" s="195"/>
      <c r="K263" s="185"/>
    </row>
    <row r="264" customFormat="false" ht="12.75" hidden="false" customHeight="false" outlineLevel="0" collapsed="false">
      <c r="A264" s="192"/>
      <c r="B264" s="192"/>
      <c r="C264" s="192"/>
      <c r="D264" s="193"/>
      <c r="E264" s="193"/>
      <c r="F264" s="192"/>
      <c r="G264" s="192"/>
      <c r="H264" s="192"/>
      <c r="I264" s="194"/>
      <c r="J264" s="195"/>
      <c r="K264" s="185"/>
    </row>
    <row r="265" customFormat="false" ht="12.75" hidden="false" customHeight="false" outlineLevel="0" collapsed="false">
      <c r="A265" s="192"/>
      <c r="B265" s="192"/>
      <c r="C265" s="192"/>
      <c r="D265" s="193"/>
      <c r="E265" s="193"/>
      <c r="F265" s="192"/>
      <c r="G265" s="192"/>
      <c r="H265" s="192"/>
      <c r="I265" s="194"/>
      <c r="J265" s="195"/>
      <c r="K265" s="185"/>
    </row>
    <row r="266" customFormat="false" ht="12.75" hidden="false" customHeight="false" outlineLevel="0" collapsed="false">
      <c r="A266" s="192"/>
      <c r="B266" s="192"/>
      <c r="C266" s="192"/>
      <c r="D266" s="193"/>
      <c r="E266" s="193"/>
      <c r="F266" s="192"/>
      <c r="G266" s="192"/>
      <c r="H266" s="192"/>
      <c r="I266" s="194"/>
      <c r="J266" s="195"/>
      <c r="K266" s="185"/>
    </row>
    <row r="267" customFormat="false" ht="12.75" hidden="false" customHeight="false" outlineLevel="0" collapsed="false">
      <c r="A267" s="192"/>
      <c r="B267" s="192"/>
      <c r="C267" s="192"/>
      <c r="D267" s="193"/>
      <c r="E267" s="193"/>
      <c r="F267" s="192"/>
      <c r="G267" s="192"/>
      <c r="H267" s="192"/>
      <c r="I267" s="194"/>
      <c r="J267" s="195"/>
      <c r="K267" s="185"/>
    </row>
    <row r="268" customFormat="false" ht="12.75" hidden="false" customHeight="false" outlineLevel="0" collapsed="false">
      <c r="A268" s="192"/>
      <c r="B268" s="192"/>
      <c r="C268" s="192"/>
      <c r="D268" s="193"/>
      <c r="E268" s="193"/>
      <c r="F268" s="192"/>
      <c r="G268" s="192"/>
      <c r="H268" s="192"/>
      <c r="I268" s="194"/>
      <c r="J268" s="195"/>
      <c r="K268" s="185"/>
    </row>
    <row r="269" customFormat="false" ht="12.75" hidden="false" customHeight="false" outlineLevel="0" collapsed="false">
      <c r="A269" s="192"/>
      <c r="B269" s="192"/>
      <c r="C269" s="192"/>
      <c r="D269" s="193"/>
      <c r="E269" s="193"/>
      <c r="F269" s="192"/>
      <c r="G269" s="192"/>
      <c r="H269" s="192"/>
      <c r="I269" s="194"/>
      <c r="J269" s="195"/>
      <c r="K269" s="185"/>
    </row>
    <row r="270" customFormat="false" ht="12.75" hidden="false" customHeight="false" outlineLevel="0" collapsed="false">
      <c r="A270" s="192"/>
      <c r="B270" s="192"/>
      <c r="C270" s="192"/>
      <c r="D270" s="193"/>
      <c r="E270" s="193"/>
      <c r="F270" s="192"/>
      <c r="G270" s="192"/>
      <c r="H270" s="192"/>
      <c r="I270" s="194"/>
      <c r="J270" s="195"/>
      <c r="K270" s="185"/>
    </row>
    <row r="271" customFormat="false" ht="12.75" hidden="false" customHeight="false" outlineLevel="0" collapsed="false">
      <c r="A271" s="192"/>
      <c r="B271" s="192"/>
      <c r="C271" s="192"/>
      <c r="D271" s="193"/>
      <c r="E271" s="193"/>
      <c r="F271" s="192"/>
      <c r="G271" s="192"/>
      <c r="H271" s="192"/>
      <c r="I271" s="194"/>
      <c r="J271" s="195"/>
      <c r="K271" s="185"/>
    </row>
    <row r="272" customFormat="false" ht="12.75" hidden="false" customHeight="false" outlineLevel="0" collapsed="false">
      <c r="A272" s="192"/>
      <c r="B272" s="192"/>
      <c r="C272" s="192"/>
      <c r="D272" s="193"/>
      <c r="E272" s="193"/>
      <c r="F272" s="192"/>
      <c r="G272" s="192"/>
      <c r="H272" s="192"/>
      <c r="I272" s="194"/>
      <c r="J272" s="195"/>
      <c r="K272" s="185"/>
    </row>
    <row r="273" customFormat="false" ht="12.75" hidden="false" customHeight="false" outlineLevel="0" collapsed="false">
      <c r="A273" s="192"/>
      <c r="B273" s="192"/>
      <c r="C273" s="192"/>
      <c r="D273" s="193"/>
      <c r="E273" s="193"/>
      <c r="F273" s="192"/>
      <c r="G273" s="192"/>
      <c r="H273" s="192"/>
      <c r="I273" s="194"/>
      <c r="J273" s="195"/>
      <c r="K273" s="185"/>
    </row>
    <row r="274" customFormat="false" ht="12.75" hidden="false" customHeight="false" outlineLevel="0" collapsed="false">
      <c r="A274" s="192"/>
      <c r="B274" s="192"/>
      <c r="C274" s="192"/>
      <c r="D274" s="193"/>
      <c r="E274" s="193"/>
      <c r="F274" s="192"/>
      <c r="G274" s="192"/>
      <c r="H274" s="192"/>
      <c r="I274" s="194"/>
      <c r="J274" s="195"/>
      <c r="K274" s="185"/>
    </row>
    <row r="275" customFormat="false" ht="12.75" hidden="false" customHeight="false" outlineLevel="0" collapsed="false">
      <c r="A275" s="192"/>
      <c r="B275" s="192"/>
      <c r="C275" s="192"/>
      <c r="D275" s="193"/>
      <c r="E275" s="193"/>
      <c r="F275" s="192"/>
      <c r="G275" s="192"/>
      <c r="H275" s="192"/>
      <c r="I275" s="194"/>
      <c r="J275" s="195"/>
      <c r="K275" s="185"/>
    </row>
    <row r="276" customFormat="false" ht="12.75" hidden="false" customHeight="false" outlineLevel="0" collapsed="false">
      <c r="A276" s="192"/>
      <c r="B276" s="192"/>
      <c r="C276" s="192"/>
      <c r="D276" s="193"/>
      <c r="E276" s="193"/>
      <c r="F276" s="192"/>
      <c r="G276" s="192"/>
      <c r="H276" s="192"/>
      <c r="I276" s="194"/>
      <c r="J276" s="195"/>
      <c r="K276" s="185"/>
    </row>
    <row r="277" customFormat="false" ht="12.75" hidden="false" customHeight="false" outlineLevel="0" collapsed="false">
      <c r="A277" s="192"/>
      <c r="B277" s="192"/>
      <c r="C277" s="192"/>
      <c r="D277" s="193"/>
      <c r="E277" s="193"/>
      <c r="F277" s="192"/>
      <c r="G277" s="192"/>
      <c r="H277" s="192"/>
      <c r="I277" s="194"/>
      <c r="J277" s="195"/>
      <c r="K277" s="185"/>
    </row>
    <row r="278" customFormat="false" ht="12.75" hidden="false" customHeight="false" outlineLevel="0" collapsed="false">
      <c r="A278" s="192"/>
      <c r="B278" s="192"/>
      <c r="C278" s="192"/>
      <c r="D278" s="193"/>
      <c r="E278" s="193"/>
      <c r="F278" s="192"/>
      <c r="G278" s="192"/>
      <c r="H278" s="192"/>
      <c r="I278" s="194"/>
      <c r="J278" s="195"/>
      <c r="K278" s="185"/>
    </row>
    <row r="279" customFormat="false" ht="12.75" hidden="false" customHeight="false" outlineLevel="0" collapsed="false">
      <c r="A279" s="192"/>
      <c r="B279" s="192"/>
      <c r="C279" s="192"/>
      <c r="D279" s="193"/>
      <c r="E279" s="193"/>
      <c r="F279" s="192"/>
      <c r="G279" s="192"/>
      <c r="H279" s="192"/>
      <c r="I279" s="194"/>
      <c r="J279" s="195"/>
      <c r="K279" s="185"/>
    </row>
    <row r="280" customFormat="false" ht="12.75" hidden="false" customHeight="false" outlineLevel="0" collapsed="false">
      <c r="A280" s="192"/>
      <c r="B280" s="192"/>
      <c r="C280" s="192"/>
      <c r="D280" s="193"/>
      <c r="E280" s="193"/>
      <c r="F280" s="192"/>
      <c r="G280" s="192"/>
      <c r="H280" s="192"/>
      <c r="I280" s="194"/>
      <c r="J280" s="195"/>
      <c r="K280" s="185"/>
    </row>
    <row r="281" customFormat="false" ht="12.75" hidden="false" customHeight="false" outlineLevel="0" collapsed="false">
      <c r="A281" s="192"/>
      <c r="B281" s="192"/>
      <c r="C281" s="192"/>
      <c r="D281" s="193"/>
      <c r="E281" s="193"/>
      <c r="F281" s="192"/>
      <c r="G281" s="192"/>
      <c r="H281" s="192"/>
      <c r="I281" s="194"/>
      <c r="J281" s="195"/>
      <c r="K281" s="185"/>
    </row>
    <row r="282" customFormat="false" ht="12.75" hidden="false" customHeight="false" outlineLevel="0" collapsed="false">
      <c r="A282" s="192"/>
      <c r="B282" s="192"/>
      <c r="C282" s="192"/>
      <c r="D282" s="193"/>
      <c r="E282" s="193"/>
      <c r="F282" s="192"/>
      <c r="G282" s="192"/>
      <c r="H282" s="192"/>
      <c r="I282" s="194"/>
      <c r="J282" s="195"/>
      <c r="K282" s="185"/>
    </row>
    <row r="283" customFormat="false" ht="12.75" hidden="false" customHeight="false" outlineLevel="0" collapsed="false">
      <c r="A283" s="192"/>
      <c r="B283" s="192"/>
      <c r="C283" s="192"/>
      <c r="D283" s="193"/>
      <c r="E283" s="193"/>
      <c r="F283" s="192"/>
      <c r="G283" s="192"/>
      <c r="H283" s="192"/>
      <c r="I283" s="194"/>
      <c r="J283" s="195"/>
      <c r="K283" s="185"/>
    </row>
    <row r="284" customFormat="false" ht="12.75" hidden="false" customHeight="false" outlineLevel="0" collapsed="false">
      <c r="A284" s="192"/>
      <c r="B284" s="192"/>
      <c r="C284" s="192"/>
      <c r="D284" s="193"/>
      <c r="E284" s="193"/>
      <c r="F284" s="192"/>
      <c r="G284" s="192"/>
      <c r="H284" s="192"/>
      <c r="I284" s="194"/>
      <c r="J284" s="195"/>
      <c r="K284" s="185"/>
    </row>
    <row r="285" customFormat="false" ht="12.75" hidden="false" customHeight="false" outlineLevel="0" collapsed="false">
      <c r="A285" s="192"/>
      <c r="B285" s="192"/>
      <c r="C285" s="192"/>
      <c r="D285" s="193"/>
      <c r="E285" s="193"/>
      <c r="F285" s="192"/>
      <c r="G285" s="192"/>
      <c r="H285" s="192"/>
      <c r="I285" s="194"/>
      <c r="J285" s="195"/>
      <c r="K285" s="185"/>
    </row>
    <row r="286" customFormat="false" ht="12.75" hidden="false" customHeight="false" outlineLevel="0" collapsed="false">
      <c r="A286" s="192"/>
      <c r="B286" s="192"/>
      <c r="C286" s="192"/>
      <c r="D286" s="193"/>
      <c r="E286" s="193"/>
      <c r="F286" s="192"/>
      <c r="G286" s="192"/>
      <c r="H286" s="192"/>
      <c r="I286" s="194"/>
      <c r="J286" s="195"/>
      <c r="K286" s="185"/>
    </row>
    <row r="287" customFormat="false" ht="12.75" hidden="false" customHeight="false" outlineLevel="0" collapsed="false">
      <c r="A287" s="192"/>
      <c r="B287" s="192"/>
      <c r="C287" s="192"/>
      <c r="D287" s="193"/>
      <c r="E287" s="193"/>
      <c r="F287" s="192"/>
      <c r="G287" s="192"/>
      <c r="H287" s="192"/>
      <c r="I287" s="194"/>
      <c r="J287" s="195"/>
      <c r="K287" s="185"/>
    </row>
    <row r="288" customFormat="false" ht="12.75" hidden="false" customHeight="false" outlineLevel="0" collapsed="false">
      <c r="A288" s="192"/>
      <c r="B288" s="192"/>
      <c r="C288" s="192"/>
      <c r="D288" s="193"/>
      <c r="E288" s="193"/>
      <c r="F288" s="192"/>
      <c r="G288" s="192"/>
      <c r="H288" s="192"/>
      <c r="I288" s="194"/>
      <c r="J288" s="195"/>
      <c r="K288" s="185"/>
    </row>
    <row r="289" customFormat="false" ht="12.75" hidden="false" customHeight="false" outlineLevel="0" collapsed="false">
      <c r="A289" s="192"/>
      <c r="B289" s="192"/>
      <c r="C289" s="192"/>
      <c r="D289" s="193"/>
      <c r="E289" s="193"/>
      <c r="F289" s="192"/>
      <c r="G289" s="192"/>
      <c r="H289" s="192"/>
      <c r="I289" s="194"/>
      <c r="J289" s="195"/>
      <c r="K289" s="185"/>
    </row>
    <row r="290" customFormat="false" ht="12.75" hidden="false" customHeight="false" outlineLevel="0" collapsed="false">
      <c r="A290" s="192"/>
      <c r="B290" s="192"/>
      <c r="C290" s="192"/>
      <c r="D290" s="193"/>
      <c r="E290" s="193"/>
      <c r="F290" s="192"/>
      <c r="G290" s="192"/>
      <c r="H290" s="192"/>
      <c r="I290" s="194"/>
      <c r="J290" s="195"/>
      <c r="K290" s="185"/>
    </row>
    <row r="291" customFormat="false" ht="12.75" hidden="false" customHeight="false" outlineLevel="0" collapsed="false">
      <c r="A291" s="192"/>
      <c r="B291" s="192"/>
      <c r="C291" s="192"/>
      <c r="D291" s="193"/>
      <c r="E291" s="193"/>
      <c r="F291" s="192"/>
      <c r="G291" s="192"/>
      <c r="H291" s="192"/>
      <c r="I291" s="194"/>
      <c r="J291" s="195"/>
      <c r="K291" s="185"/>
    </row>
    <row r="292" customFormat="false" ht="12.75" hidden="false" customHeight="false" outlineLevel="0" collapsed="false">
      <c r="A292" s="192"/>
      <c r="B292" s="192"/>
      <c r="C292" s="192"/>
      <c r="D292" s="193"/>
      <c r="E292" s="193"/>
      <c r="F292" s="192"/>
      <c r="G292" s="192"/>
      <c r="H292" s="192"/>
      <c r="I292" s="194"/>
      <c r="J292" s="195"/>
      <c r="K292" s="185"/>
    </row>
    <row r="293" customFormat="false" ht="12.75" hidden="false" customHeight="false" outlineLevel="0" collapsed="false">
      <c r="A293" s="192"/>
      <c r="B293" s="192"/>
      <c r="C293" s="192"/>
      <c r="D293" s="193"/>
      <c r="E293" s="193"/>
      <c r="F293" s="192"/>
      <c r="G293" s="192"/>
      <c r="H293" s="192"/>
      <c r="I293" s="194"/>
      <c r="J293" s="195"/>
      <c r="K293" s="185"/>
    </row>
    <row r="294" customFormat="false" ht="12.75" hidden="false" customHeight="false" outlineLevel="0" collapsed="false">
      <c r="A294" s="192"/>
      <c r="B294" s="192"/>
      <c r="C294" s="192"/>
      <c r="D294" s="193"/>
      <c r="E294" s="193"/>
      <c r="F294" s="192"/>
      <c r="G294" s="192"/>
      <c r="H294" s="192"/>
      <c r="I294" s="194"/>
      <c r="J294" s="195"/>
      <c r="K294" s="185"/>
    </row>
    <row r="295" customFormat="false" ht="12.75" hidden="false" customHeight="false" outlineLevel="0" collapsed="false">
      <c r="A295" s="192"/>
      <c r="B295" s="192"/>
      <c r="C295" s="192"/>
      <c r="D295" s="193"/>
      <c r="E295" s="193"/>
      <c r="F295" s="192"/>
      <c r="G295" s="192"/>
      <c r="H295" s="192"/>
      <c r="I295" s="194"/>
      <c r="J295" s="195"/>
      <c r="K295" s="185"/>
    </row>
    <row r="296" customFormat="false" ht="12.75" hidden="false" customHeight="false" outlineLevel="0" collapsed="false">
      <c r="A296" s="192"/>
      <c r="B296" s="192"/>
      <c r="C296" s="192"/>
      <c r="D296" s="193"/>
      <c r="E296" s="193"/>
      <c r="F296" s="192"/>
      <c r="G296" s="192"/>
      <c r="H296" s="192"/>
      <c r="I296" s="194"/>
      <c r="J296" s="195"/>
      <c r="K296" s="185"/>
    </row>
    <row r="297" customFormat="false" ht="12.75" hidden="false" customHeight="false" outlineLevel="0" collapsed="false">
      <c r="A297" s="192"/>
      <c r="B297" s="192"/>
      <c r="C297" s="192"/>
      <c r="D297" s="193"/>
      <c r="E297" s="193"/>
      <c r="F297" s="192"/>
      <c r="G297" s="192"/>
      <c r="H297" s="192"/>
      <c r="I297" s="194"/>
      <c r="J297" s="195"/>
      <c r="K297" s="185"/>
    </row>
    <row r="298" customFormat="false" ht="12.75" hidden="false" customHeight="false" outlineLevel="0" collapsed="false">
      <c r="A298" s="192"/>
      <c r="B298" s="192"/>
      <c r="C298" s="192"/>
      <c r="D298" s="193"/>
      <c r="E298" s="193"/>
      <c r="F298" s="192"/>
      <c r="G298" s="192"/>
      <c r="H298" s="192"/>
      <c r="I298" s="194"/>
      <c r="J298" s="195"/>
      <c r="K298" s="185"/>
    </row>
    <row r="299" customFormat="false" ht="12.75" hidden="false" customHeight="false" outlineLevel="0" collapsed="false">
      <c r="A299" s="192"/>
      <c r="B299" s="192"/>
      <c r="C299" s="192"/>
      <c r="D299" s="193"/>
      <c r="E299" s="193"/>
      <c r="F299" s="192"/>
      <c r="G299" s="192"/>
      <c r="H299" s="192"/>
      <c r="I299" s="194"/>
      <c r="J299" s="195"/>
      <c r="K299" s="185"/>
    </row>
    <row r="300" customFormat="false" ht="12.75" hidden="false" customHeight="false" outlineLevel="0" collapsed="false">
      <c r="A300" s="192"/>
      <c r="B300" s="192"/>
      <c r="C300" s="192"/>
      <c r="D300" s="193"/>
      <c r="E300" s="193"/>
      <c r="F300" s="192"/>
      <c r="G300" s="192"/>
      <c r="H300" s="192"/>
      <c r="I300" s="194"/>
      <c r="J300" s="195"/>
      <c r="K300" s="185"/>
    </row>
    <row r="301" customFormat="false" ht="12.75" hidden="false" customHeight="false" outlineLevel="0" collapsed="false">
      <c r="A301" s="192"/>
      <c r="B301" s="192"/>
      <c r="C301" s="192"/>
      <c r="D301" s="193"/>
      <c r="E301" s="193"/>
      <c r="F301" s="192"/>
      <c r="G301" s="192"/>
      <c r="H301" s="192"/>
      <c r="I301" s="194"/>
      <c r="J301" s="195"/>
      <c r="K301" s="185"/>
    </row>
    <row r="302" customFormat="false" ht="12.75" hidden="false" customHeight="false" outlineLevel="0" collapsed="false">
      <c r="A302" s="192"/>
      <c r="B302" s="192"/>
      <c r="C302" s="192"/>
      <c r="D302" s="193"/>
      <c r="E302" s="193"/>
      <c r="F302" s="192"/>
      <c r="G302" s="192"/>
      <c r="H302" s="192"/>
      <c r="I302" s="194"/>
      <c r="J302" s="195"/>
      <c r="K302" s="185"/>
    </row>
    <row r="303" customFormat="false" ht="12.75" hidden="false" customHeight="false" outlineLevel="0" collapsed="false">
      <c r="A303" s="192"/>
      <c r="B303" s="192"/>
      <c r="C303" s="192"/>
      <c r="D303" s="193"/>
      <c r="E303" s="193"/>
      <c r="F303" s="192"/>
      <c r="G303" s="192"/>
      <c r="H303" s="192"/>
      <c r="I303" s="194"/>
      <c r="J303" s="195"/>
      <c r="K303" s="185"/>
    </row>
    <row r="304" customFormat="false" ht="12.75" hidden="false" customHeight="false" outlineLevel="0" collapsed="false">
      <c r="A304" s="192"/>
      <c r="B304" s="192"/>
      <c r="C304" s="192"/>
      <c r="D304" s="193"/>
      <c r="E304" s="193"/>
      <c r="F304" s="192"/>
      <c r="G304" s="192"/>
      <c r="H304" s="192"/>
      <c r="I304" s="194"/>
      <c r="J304" s="195"/>
      <c r="K304" s="185"/>
    </row>
    <row r="305" customFormat="false" ht="12.75" hidden="false" customHeight="false" outlineLevel="0" collapsed="false">
      <c r="A305" s="192"/>
      <c r="B305" s="192"/>
      <c r="C305" s="192"/>
      <c r="D305" s="193"/>
      <c r="E305" s="193"/>
      <c r="F305" s="192"/>
      <c r="G305" s="192"/>
      <c r="H305" s="192"/>
      <c r="I305" s="194"/>
      <c r="J305" s="195"/>
      <c r="K305" s="185"/>
    </row>
    <row r="306" customFormat="false" ht="12.75" hidden="false" customHeight="false" outlineLevel="0" collapsed="false">
      <c r="A306" s="192"/>
      <c r="B306" s="192"/>
      <c r="C306" s="192"/>
      <c r="D306" s="193"/>
      <c r="E306" s="193"/>
      <c r="F306" s="192"/>
      <c r="G306" s="192"/>
      <c r="H306" s="192"/>
      <c r="I306" s="194"/>
      <c r="J306" s="195"/>
      <c r="K306" s="185"/>
    </row>
    <row r="307" customFormat="false" ht="12.75" hidden="false" customHeight="false" outlineLevel="0" collapsed="false">
      <c r="A307" s="192"/>
      <c r="B307" s="192"/>
      <c r="C307" s="192"/>
      <c r="D307" s="193"/>
      <c r="E307" s="193"/>
      <c r="F307" s="192"/>
      <c r="G307" s="192"/>
      <c r="H307" s="192"/>
      <c r="I307" s="194"/>
      <c r="J307" s="195"/>
      <c r="K307" s="185"/>
    </row>
    <row r="308" customFormat="false" ht="12.75" hidden="false" customHeight="false" outlineLevel="0" collapsed="false">
      <c r="A308" s="192"/>
      <c r="B308" s="192"/>
      <c r="C308" s="192"/>
      <c r="D308" s="193"/>
      <c r="E308" s="193"/>
      <c r="F308" s="192"/>
      <c r="G308" s="192"/>
      <c r="H308" s="192"/>
      <c r="I308" s="194"/>
      <c r="J308" s="195"/>
      <c r="K308" s="185"/>
    </row>
    <row r="309" customFormat="false" ht="12.75" hidden="false" customHeight="false" outlineLevel="0" collapsed="false">
      <c r="A309" s="192"/>
      <c r="B309" s="192"/>
      <c r="C309" s="192"/>
      <c r="D309" s="193"/>
      <c r="E309" s="193"/>
      <c r="F309" s="192"/>
      <c r="G309" s="192"/>
      <c r="H309" s="192"/>
      <c r="I309" s="194"/>
      <c r="J309" s="195"/>
      <c r="K309" s="185"/>
    </row>
    <row r="310" customFormat="false" ht="12.75" hidden="false" customHeight="false" outlineLevel="0" collapsed="false">
      <c r="A310" s="192"/>
      <c r="B310" s="192"/>
      <c r="C310" s="192"/>
      <c r="D310" s="193"/>
      <c r="E310" s="193"/>
      <c r="F310" s="192"/>
      <c r="G310" s="192"/>
      <c r="H310" s="192"/>
      <c r="I310" s="194"/>
      <c r="J310" s="195"/>
      <c r="K310" s="185"/>
    </row>
    <row r="311" customFormat="false" ht="12.75" hidden="false" customHeight="false" outlineLevel="0" collapsed="false">
      <c r="A311" s="192"/>
      <c r="B311" s="192"/>
      <c r="C311" s="192"/>
      <c r="D311" s="193"/>
      <c r="E311" s="193"/>
      <c r="F311" s="192"/>
      <c r="G311" s="192"/>
      <c r="H311" s="192"/>
      <c r="I311" s="194"/>
      <c r="J311" s="195"/>
      <c r="K311" s="185"/>
    </row>
    <row r="312" customFormat="false" ht="12.75" hidden="false" customHeight="false" outlineLevel="0" collapsed="false">
      <c r="A312" s="192"/>
      <c r="B312" s="192"/>
      <c r="C312" s="192"/>
      <c r="D312" s="193"/>
      <c r="E312" s="193"/>
      <c r="F312" s="192"/>
      <c r="G312" s="192"/>
      <c r="H312" s="192"/>
      <c r="I312" s="194"/>
      <c r="J312" s="195"/>
      <c r="K312" s="185"/>
    </row>
    <row r="313" customFormat="false" ht="12.75" hidden="false" customHeight="false" outlineLevel="0" collapsed="false">
      <c r="A313" s="192"/>
      <c r="B313" s="192"/>
      <c r="C313" s="192"/>
      <c r="D313" s="193"/>
      <c r="E313" s="193"/>
      <c r="F313" s="192"/>
      <c r="G313" s="192"/>
      <c r="H313" s="192"/>
      <c r="I313" s="194"/>
      <c r="J313" s="195"/>
      <c r="K313" s="185"/>
    </row>
    <row r="314" customFormat="false" ht="12.75" hidden="false" customHeight="false" outlineLevel="0" collapsed="false">
      <c r="A314" s="192"/>
      <c r="B314" s="192"/>
      <c r="C314" s="192"/>
      <c r="D314" s="193"/>
      <c r="E314" s="193"/>
      <c r="F314" s="192"/>
      <c r="G314" s="192"/>
      <c r="H314" s="192"/>
      <c r="I314" s="194"/>
      <c r="J314" s="195"/>
      <c r="K314" s="185"/>
    </row>
    <row r="315" customFormat="false" ht="12.75" hidden="false" customHeight="false" outlineLevel="0" collapsed="false">
      <c r="A315" s="192"/>
      <c r="B315" s="192"/>
      <c r="C315" s="192"/>
      <c r="D315" s="193"/>
      <c r="E315" s="193"/>
      <c r="F315" s="192"/>
      <c r="G315" s="192"/>
      <c r="H315" s="192"/>
      <c r="I315" s="194"/>
      <c r="J315" s="195"/>
      <c r="K315" s="185"/>
    </row>
    <row r="316" customFormat="false" ht="12.75" hidden="false" customHeight="false" outlineLevel="0" collapsed="false">
      <c r="A316" s="192"/>
      <c r="B316" s="192"/>
      <c r="C316" s="192"/>
      <c r="D316" s="193"/>
      <c r="E316" s="193"/>
      <c r="F316" s="192"/>
      <c r="G316" s="192"/>
      <c r="H316" s="192"/>
      <c r="I316" s="194"/>
      <c r="J316" s="195"/>
      <c r="K316" s="185"/>
    </row>
    <row r="317" customFormat="false" ht="12.75" hidden="false" customHeight="false" outlineLevel="0" collapsed="false">
      <c r="A317" s="192"/>
      <c r="B317" s="192"/>
      <c r="C317" s="192"/>
      <c r="D317" s="193"/>
      <c r="E317" s="193"/>
      <c r="F317" s="192"/>
      <c r="G317" s="192"/>
      <c r="H317" s="192"/>
      <c r="I317" s="194"/>
      <c r="J317" s="195"/>
      <c r="K317" s="185"/>
    </row>
    <row r="318" customFormat="false" ht="12.75" hidden="false" customHeight="false" outlineLevel="0" collapsed="false">
      <c r="A318" s="192"/>
      <c r="B318" s="192"/>
      <c r="C318" s="192"/>
      <c r="D318" s="193"/>
      <c r="E318" s="193"/>
      <c r="F318" s="192"/>
      <c r="G318" s="192"/>
      <c r="H318" s="192"/>
      <c r="I318" s="194"/>
      <c r="J318" s="195"/>
      <c r="K318" s="185"/>
    </row>
    <row r="319" customFormat="false" ht="12.75" hidden="false" customHeight="false" outlineLevel="0" collapsed="false">
      <c r="A319" s="192"/>
      <c r="B319" s="192"/>
      <c r="C319" s="192"/>
      <c r="D319" s="193"/>
      <c r="E319" s="193"/>
      <c r="F319" s="192"/>
      <c r="G319" s="192"/>
      <c r="H319" s="192"/>
      <c r="I319" s="194"/>
      <c r="J319" s="195"/>
      <c r="K319" s="185"/>
    </row>
    <row r="320" customFormat="false" ht="12.75" hidden="false" customHeight="false" outlineLevel="0" collapsed="false">
      <c r="A320" s="192"/>
      <c r="B320" s="192"/>
      <c r="C320" s="192"/>
      <c r="D320" s="193"/>
      <c r="E320" s="193"/>
      <c r="F320" s="192"/>
      <c r="G320" s="192"/>
      <c r="H320" s="192"/>
      <c r="I320" s="194"/>
      <c r="J320" s="195"/>
      <c r="K320" s="185"/>
    </row>
    <row r="321" customFormat="false" ht="12.75" hidden="false" customHeight="false" outlineLevel="0" collapsed="false">
      <c r="A321" s="192"/>
      <c r="B321" s="192"/>
      <c r="C321" s="192"/>
      <c r="D321" s="193"/>
      <c r="E321" s="193"/>
      <c r="F321" s="192"/>
      <c r="G321" s="192"/>
      <c r="H321" s="192"/>
      <c r="I321" s="194"/>
      <c r="J321" s="195"/>
      <c r="K321" s="185"/>
    </row>
    <row r="322" customFormat="false" ht="12.75" hidden="false" customHeight="false" outlineLevel="0" collapsed="false">
      <c r="A322" s="192"/>
      <c r="B322" s="192"/>
      <c r="C322" s="192"/>
      <c r="D322" s="193"/>
      <c r="E322" s="193"/>
      <c r="F322" s="192"/>
      <c r="G322" s="192"/>
      <c r="H322" s="192"/>
      <c r="I322" s="194"/>
      <c r="J322" s="195"/>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c r="A1121" s="192"/>
      <c r="B1121" s="192"/>
      <c r="C1121" s="192"/>
      <c r="D1121" s="193"/>
      <c r="E1121" s="193"/>
      <c r="F1121" s="192"/>
      <c r="G1121" s="192"/>
      <c r="H1121" s="192"/>
      <c r="I1121" s="194"/>
      <c r="J1121" s="195"/>
      <c r="K1121" s="185"/>
    </row>
    <row r="1122" customFormat="false" ht="12.75" hidden="false" customHeight="false" outlineLevel="0" collapsed="false">
      <c r="A1122" s="192"/>
      <c r="B1122" s="192"/>
      <c r="C1122" s="192"/>
      <c r="D1122" s="193"/>
      <c r="E1122" s="193"/>
      <c r="F1122" s="192"/>
      <c r="G1122" s="192"/>
      <c r="H1122" s="192"/>
      <c r="I1122" s="194"/>
      <c r="J1122" s="195"/>
      <c r="K1122" s="185"/>
    </row>
    <row r="1123" customFormat="false" ht="12.75" hidden="false" customHeight="false" outlineLevel="0" collapsed="false">
      <c r="A1123" s="192"/>
      <c r="B1123" s="192"/>
      <c r="C1123" s="192"/>
      <c r="D1123" s="193"/>
      <c r="E1123" s="193"/>
      <c r="F1123" s="192"/>
      <c r="G1123" s="192"/>
      <c r="H1123" s="192"/>
      <c r="I1123" s="194"/>
      <c r="J1123" s="195"/>
      <c r="K1123" s="185"/>
    </row>
    <row r="1124" customFormat="false" ht="12.75" hidden="false" customHeight="false" outlineLevel="0" collapsed="false">
      <c r="A1124" s="192"/>
      <c r="B1124" s="192"/>
      <c r="C1124" s="192"/>
      <c r="D1124" s="193"/>
      <c r="E1124" s="193"/>
      <c r="F1124" s="192"/>
      <c r="G1124" s="192"/>
      <c r="H1124" s="192"/>
      <c r="I1124" s="194"/>
      <c r="J1124" s="195"/>
      <c r="K1124" s="185"/>
    </row>
    <row r="1125" customFormat="false" ht="12.75" hidden="false" customHeight="false" outlineLevel="0" collapsed="false">
      <c r="A1125" s="192"/>
      <c r="B1125" s="192"/>
      <c r="C1125" s="192"/>
      <c r="D1125" s="193"/>
      <c r="E1125" s="193"/>
      <c r="F1125" s="192"/>
      <c r="G1125" s="192"/>
      <c r="H1125" s="192"/>
      <c r="I1125" s="194"/>
      <c r="J1125" s="195"/>
      <c r="K1125" s="185"/>
    </row>
    <row r="1126" customFormat="false" ht="12.75" hidden="false" customHeight="false" outlineLevel="0" collapsed="false">
      <c r="A1126" s="192"/>
      <c r="B1126" s="192"/>
      <c r="C1126" s="192"/>
      <c r="D1126" s="193"/>
      <c r="E1126" s="193"/>
      <c r="F1126" s="192"/>
      <c r="G1126" s="192"/>
      <c r="H1126" s="192"/>
      <c r="I1126" s="194"/>
      <c r="J1126" s="195"/>
      <c r="K1126" s="185"/>
    </row>
    <row r="1127" customFormat="false" ht="12.75" hidden="false" customHeight="false" outlineLevel="0" collapsed="false">
      <c r="A1127" s="192"/>
      <c r="B1127" s="192"/>
      <c r="C1127" s="192"/>
      <c r="D1127" s="193"/>
      <c r="E1127" s="193"/>
      <c r="F1127" s="192"/>
      <c r="G1127" s="192"/>
      <c r="H1127" s="192"/>
      <c r="I1127" s="194"/>
      <c r="J1127" s="195"/>
      <c r="K1127" s="185"/>
    </row>
    <row r="1128" customFormat="false" ht="12.75" hidden="false" customHeight="false" outlineLevel="0" collapsed="false">
      <c r="A1128" s="192"/>
      <c r="B1128" s="192"/>
      <c r="C1128" s="192"/>
      <c r="D1128" s="193"/>
      <c r="E1128" s="193"/>
      <c r="F1128" s="192"/>
      <c r="G1128" s="192"/>
      <c r="H1128" s="192"/>
      <c r="I1128" s="194"/>
      <c r="J1128" s="195"/>
      <c r="K1128" s="185"/>
    </row>
    <row r="1129" customFormat="false" ht="12.75" hidden="false" customHeight="false" outlineLevel="0" collapsed="false">
      <c r="A1129" s="192"/>
      <c r="B1129" s="192"/>
      <c r="C1129" s="192"/>
      <c r="D1129" s="193"/>
      <c r="E1129" s="193"/>
      <c r="F1129" s="192"/>
      <c r="G1129" s="192"/>
      <c r="H1129" s="192"/>
      <c r="I1129" s="194"/>
      <c r="J1129" s="195"/>
      <c r="K1129" s="185"/>
    </row>
    <row r="1130" customFormat="false" ht="12.75" hidden="false" customHeight="false" outlineLevel="0" collapsed="false">
      <c r="A1130" s="192"/>
      <c r="B1130" s="192"/>
      <c r="C1130" s="192"/>
      <c r="D1130" s="193"/>
      <c r="E1130" s="193"/>
      <c r="F1130" s="192"/>
      <c r="G1130" s="192"/>
      <c r="H1130" s="192"/>
      <c r="I1130" s="194"/>
      <c r="J1130" s="195"/>
      <c r="K1130" s="185"/>
    </row>
    <row r="1131" customFormat="false" ht="12.75" hidden="false" customHeight="false" outlineLevel="0" collapsed="false">
      <c r="A1131" s="192"/>
      <c r="B1131" s="192"/>
      <c r="C1131" s="192"/>
      <c r="D1131" s="193"/>
      <c r="E1131" s="193"/>
      <c r="F1131" s="192"/>
      <c r="G1131" s="192"/>
      <c r="H1131" s="192"/>
      <c r="I1131" s="194"/>
      <c r="J1131" s="195"/>
      <c r="K1131" s="185"/>
    </row>
    <row r="1132" customFormat="false" ht="12.75" hidden="false" customHeight="false" outlineLevel="0" collapsed="false">
      <c r="A1132" s="192"/>
      <c r="B1132" s="192"/>
      <c r="C1132" s="192"/>
      <c r="D1132" s="193"/>
      <c r="E1132" s="193"/>
      <c r="F1132" s="192"/>
      <c r="G1132" s="192"/>
      <c r="H1132" s="192"/>
      <c r="I1132" s="194"/>
      <c r="J1132" s="195"/>
      <c r="K1132" s="185"/>
    </row>
    <row r="1133" customFormat="false" ht="12.75" hidden="false" customHeight="false" outlineLevel="0" collapsed="false">
      <c r="A1133" s="192"/>
      <c r="B1133" s="192"/>
      <c r="C1133" s="192"/>
      <c r="D1133" s="193"/>
      <c r="E1133" s="193"/>
      <c r="F1133" s="192"/>
      <c r="G1133" s="192"/>
      <c r="H1133" s="192"/>
      <c r="I1133" s="194"/>
      <c r="J1133" s="195"/>
      <c r="K1133" s="185"/>
    </row>
    <row r="1134" customFormat="false" ht="12.75" hidden="false" customHeight="false" outlineLevel="0" collapsed="false">
      <c r="A1134" s="192"/>
      <c r="B1134" s="192"/>
      <c r="C1134" s="192"/>
      <c r="D1134" s="193"/>
      <c r="E1134" s="193"/>
      <c r="F1134" s="192"/>
      <c r="G1134" s="192"/>
      <c r="H1134" s="192"/>
      <c r="I1134" s="194"/>
      <c r="J1134" s="195"/>
      <c r="K1134" s="185"/>
    </row>
    <row r="1135" customFormat="false" ht="12.75" hidden="false" customHeight="false" outlineLevel="0" collapsed="false">
      <c r="A1135" s="192"/>
      <c r="B1135" s="192"/>
      <c r="C1135" s="192"/>
      <c r="D1135" s="193"/>
      <c r="E1135" s="193"/>
      <c r="F1135" s="192"/>
      <c r="G1135" s="192"/>
      <c r="H1135" s="192"/>
      <c r="I1135" s="194"/>
      <c r="J1135" s="195"/>
      <c r="K1135" s="185"/>
    </row>
    <row r="1136" customFormat="false" ht="12.75" hidden="false" customHeight="false" outlineLevel="0" collapsed="false">
      <c r="A1136" s="192"/>
      <c r="B1136" s="192"/>
      <c r="C1136" s="192"/>
      <c r="D1136" s="193"/>
      <c r="E1136" s="193"/>
      <c r="F1136" s="192"/>
      <c r="G1136" s="192"/>
      <c r="H1136" s="192"/>
      <c r="I1136" s="194"/>
      <c r="J1136" s="195"/>
      <c r="K1136" s="185"/>
    </row>
    <row r="1137" customFormat="false" ht="12.75" hidden="false" customHeight="false" outlineLevel="0" collapsed="false">
      <c r="A1137" s="192"/>
      <c r="B1137" s="192"/>
      <c r="C1137" s="192"/>
      <c r="D1137" s="193"/>
      <c r="E1137" s="193"/>
      <c r="F1137" s="192"/>
      <c r="G1137" s="192"/>
      <c r="H1137" s="192"/>
      <c r="I1137" s="194"/>
      <c r="J1137" s="195"/>
      <c r="K1137" s="185"/>
    </row>
    <row r="1138" customFormat="false" ht="12.75" hidden="false" customHeight="false" outlineLevel="0" collapsed="false">
      <c r="A1138" s="192"/>
      <c r="B1138" s="192"/>
      <c r="C1138" s="192"/>
      <c r="D1138" s="193"/>
      <c r="E1138" s="193"/>
      <c r="F1138" s="192"/>
      <c r="G1138" s="192"/>
      <c r="H1138" s="192"/>
      <c r="I1138" s="194"/>
      <c r="J1138" s="195"/>
      <c r="K1138" s="185"/>
    </row>
    <row r="1139" customFormat="false" ht="12.75" hidden="false" customHeight="false" outlineLevel="0" collapsed="false">
      <c r="A1139" s="192"/>
      <c r="B1139" s="192"/>
      <c r="C1139" s="192"/>
      <c r="D1139" s="193"/>
      <c r="E1139" s="193"/>
      <c r="F1139" s="192"/>
      <c r="G1139" s="192"/>
      <c r="H1139" s="192"/>
      <c r="I1139" s="194"/>
      <c r="J1139" s="195"/>
      <c r="K1139" s="185"/>
    </row>
    <row r="1140" customFormat="false" ht="12.75" hidden="false" customHeight="false" outlineLevel="0" collapsed="false">
      <c r="A1140" s="192"/>
      <c r="B1140" s="192"/>
      <c r="C1140" s="192"/>
      <c r="D1140" s="193"/>
      <c r="E1140" s="193"/>
      <c r="F1140" s="192"/>
      <c r="G1140" s="192"/>
      <c r="H1140" s="192"/>
      <c r="I1140" s="194"/>
      <c r="J1140" s="195"/>
      <c r="K1140" s="185"/>
    </row>
    <row r="1141" customFormat="false" ht="12.75" hidden="false" customHeight="false" outlineLevel="0" collapsed="false">
      <c r="A1141" s="192"/>
      <c r="B1141" s="192"/>
      <c r="C1141" s="192"/>
      <c r="D1141" s="193"/>
      <c r="E1141" s="193"/>
      <c r="F1141" s="192"/>
      <c r="G1141" s="192"/>
      <c r="H1141" s="192"/>
      <c r="I1141" s="194"/>
      <c r="J1141" s="195"/>
      <c r="K1141" s="185"/>
    </row>
    <row r="1142" customFormat="false" ht="12.75" hidden="false" customHeight="false" outlineLevel="0" collapsed="false">
      <c r="A1142" s="192"/>
      <c r="B1142" s="192"/>
      <c r="C1142" s="192"/>
      <c r="D1142" s="193"/>
      <c r="E1142" s="193"/>
      <c r="F1142" s="192"/>
      <c r="G1142" s="192"/>
      <c r="H1142" s="192"/>
      <c r="I1142" s="194"/>
      <c r="J1142" s="195"/>
      <c r="K1142" s="185"/>
    </row>
    <row r="1143" customFormat="false" ht="12.75" hidden="false" customHeight="false" outlineLevel="0" collapsed="false">
      <c r="A1143" s="192"/>
      <c r="B1143" s="192"/>
      <c r="C1143" s="192"/>
      <c r="D1143" s="193"/>
      <c r="E1143" s="193"/>
      <c r="F1143" s="192"/>
      <c r="G1143" s="192"/>
      <c r="H1143" s="192"/>
      <c r="I1143" s="194"/>
      <c r="J1143" s="195"/>
      <c r="K1143" s="185"/>
    </row>
    <row r="1144" customFormat="false" ht="12.75" hidden="false" customHeight="false" outlineLevel="0" collapsed="false">
      <c r="A1144" s="192"/>
      <c r="B1144" s="192"/>
      <c r="C1144" s="192"/>
      <c r="D1144" s="193"/>
      <c r="E1144" s="193"/>
      <c r="F1144" s="192"/>
      <c r="G1144" s="192"/>
      <c r="H1144" s="192"/>
      <c r="I1144" s="194"/>
      <c r="J1144" s="195"/>
      <c r="K1144" s="185"/>
    </row>
    <row r="1145" customFormat="false" ht="12.75" hidden="false" customHeight="false" outlineLevel="0" collapsed="false">
      <c r="A1145" s="192"/>
      <c r="B1145" s="192"/>
      <c r="C1145" s="192"/>
      <c r="D1145" s="193"/>
      <c r="E1145" s="193"/>
      <c r="F1145" s="192"/>
      <c r="G1145" s="192"/>
      <c r="H1145" s="192"/>
      <c r="I1145" s="194"/>
      <c r="J1145" s="195"/>
      <c r="K1145" s="185"/>
    </row>
    <row r="1146" customFormat="false" ht="12.75" hidden="false" customHeight="false" outlineLevel="0" collapsed="false">
      <c r="A1146" s="192"/>
      <c r="B1146" s="192"/>
      <c r="C1146" s="192"/>
      <c r="D1146" s="193"/>
      <c r="E1146" s="193"/>
      <c r="F1146" s="192"/>
      <c r="G1146" s="192"/>
      <c r="H1146" s="192"/>
      <c r="I1146" s="194"/>
      <c r="J1146" s="195"/>
      <c r="K1146" s="185"/>
    </row>
    <row r="1147" customFormat="false" ht="12.75" hidden="false" customHeight="false" outlineLevel="0" collapsed="false">
      <c r="A1147" s="192"/>
      <c r="B1147" s="192"/>
      <c r="C1147" s="192"/>
      <c r="D1147" s="193"/>
      <c r="E1147" s="193"/>
      <c r="F1147" s="192"/>
      <c r="G1147" s="192"/>
      <c r="H1147" s="192"/>
      <c r="I1147" s="194"/>
      <c r="J1147" s="195"/>
      <c r="K1147" s="185"/>
    </row>
    <row r="1148" customFormat="false" ht="12.75" hidden="false" customHeight="false" outlineLevel="0" collapsed="false">
      <c r="A1148" s="192"/>
      <c r="B1148" s="192"/>
      <c r="C1148" s="192"/>
      <c r="D1148" s="193"/>
      <c r="E1148" s="193"/>
      <c r="F1148" s="192"/>
      <c r="G1148" s="192"/>
      <c r="H1148" s="192"/>
      <c r="I1148" s="194"/>
      <c r="J1148" s="195"/>
      <c r="K1148" s="185"/>
    </row>
    <row r="1149" customFormat="false" ht="12.75" hidden="false" customHeight="false" outlineLevel="0" collapsed="false">
      <c r="A1149" s="192"/>
      <c r="B1149" s="192"/>
      <c r="C1149" s="192"/>
      <c r="D1149" s="193"/>
      <c r="E1149" s="193"/>
      <c r="F1149" s="192"/>
      <c r="G1149" s="192"/>
      <c r="H1149" s="192"/>
      <c r="I1149" s="194"/>
      <c r="J1149" s="195"/>
      <c r="K1149" s="185"/>
    </row>
    <row r="1150" customFormat="false" ht="12.75" hidden="false" customHeight="false" outlineLevel="0" collapsed="false">
      <c r="A1150" s="192"/>
      <c r="B1150" s="192"/>
      <c r="C1150" s="192"/>
      <c r="D1150" s="193"/>
      <c r="E1150" s="193"/>
      <c r="F1150" s="192"/>
      <c r="G1150" s="192"/>
      <c r="H1150" s="192"/>
      <c r="I1150" s="194"/>
      <c r="J1150" s="195"/>
      <c r="K1150" s="185"/>
    </row>
    <row r="1151" customFormat="false" ht="12.75" hidden="false" customHeight="false" outlineLevel="0" collapsed="false">
      <c r="A1151" s="192"/>
      <c r="B1151" s="192"/>
      <c r="C1151" s="192"/>
      <c r="D1151" s="193"/>
      <c r="E1151" s="193"/>
      <c r="F1151" s="192"/>
      <c r="G1151" s="192"/>
      <c r="H1151" s="192"/>
      <c r="I1151" s="194"/>
      <c r="J1151" s="195"/>
      <c r="K1151" s="185"/>
    </row>
    <row r="1152" customFormat="false" ht="12.75" hidden="false" customHeight="false" outlineLevel="0" collapsed="false">
      <c r="A1152" s="192"/>
      <c r="B1152" s="192"/>
      <c r="C1152" s="192"/>
      <c r="D1152" s="193"/>
      <c r="E1152" s="193"/>
      <c r="F1152" s="192"/>
      <c r="G1152" s="192"/>
      <c r="H1152" s="192"/>
      <c r="I1152" s="194"/>
      <c r="J1152" s="195"/>
      <c r="K1152" s="185"/>
    </row>
    <row r="1153" customFormat="false" ht="12.75" hidden="false" customHeight="false" outlineLevel="0" collapsed="false">
      <c r="A1153" s="192"/>
      <c r="B1153" s="192"/>
      <c r="C1153" s="192"/>
      <c r="D1153" s="193"/>
      <c r="E1153" s="193"/>
      <c r="F1153" s="192"/>
      <c r="G1153" s="192"/>
      <c r="H1153" s="192"/>
      <c r="I1153" s="194"/>
      <c r="J1153" s="195"/>
      <c r="K1153" s="185"/>
    </row>
    <row r="1154" customFormat="false" ht="12.75" hidden="false" customHeight="false" outlineLevel="0" collapsed="false">
      <c r="A1154" s="192"/>
      <c r="B1154" s="192"/>
      <c r="C1154" s="192"/>
      <c r="D1154" s="193"/>
      <c r="E1154" s="193"/>
      <c r="F1154" s="192"/>
      <c r="G1154" s="192"/>
      <c r="H1154" s="192"/>
      <c r="I1154" s="194"/>
      <c r="J1154" s="195"/>
      <c r="K1154" s="185"/>
    </row>
    <row r="1155" customFormat="false" ht="12.75" hidden="false" customHeight="false" outlineLevel="0" collapsed="false">
      <c r="A1155" s="192"/>
      <c r="B1155" s="192"/>
      <c r="C1155" s="192"/>
      <c r="D1155" s="193"/>
      <c r="E1155" s="193"/>
      <c r="F1155" s="192"/>
      <c r="G1155" s="192"/>
      <c r="H1155" s="192"/>
      <c r="I1155" s="194"/>
      <c r="J1155" s="195"/>
      <c r="K1155" s="185"/>
    </row>
    <row r="1156" customFormat="false" ht="12.75" hidden="false" customHeight="false" outlineLevel="0" collapsed="false">
      <c r="A1156" s="192"/>
      <c r="B1156" s="192"/>
      <c r="C1156" s="192"/>
      <c r="D1156" s="193"/>
      <c r="E1156" s="193"/>
      <c r="F1156" s="192"/>
      <c r="G1156" s="192"/>
      <c r="H1156" s="192"/>
      <c r="I1156" s="194"/>
      <c r="J1156" s="195"/>
      <c r="K1156" s="185"/>
    </row>
    <row r="1157" customFormat="false" ht="12.75" hidden="false" customHeight="false" outlineLevel="0" collapsed="false">
      <c r="A1157" s="192"/>
      <c r="B1157" s="192"/>
      <c r="C1157" s="192"/>
      <c r="D1157" s="193"/>
      <c r="E1157" s="193"/>
      <c r="F1157" s="192"/>
      <c r="G1157" s="192"/>
      <c r="H1157" s="192"/>
      <c r="I1157" s="194"/>
      <c r="J1157" s="195"/>
      <c r="K1157" s="185"/>
    </row>
    <row r="1158" customFormat="false" ht="12.75" hidden="false" customHeight="false" outlineLevel="0" collapsed="false">
      <c r="A1158" s="192"/>
      <c r="B1158" s="192"/>
      <c r="C1158" s="192"/>
      <c r="D1158" s="193"/>
      <c r="E1158" s="193"/>
      <c r="F1158" s="192"/>
      <c r="G1158" s="192"/>
      <c r="H1158" s="192"/>
      <c r="I1158" s="194"/>
      <c r="J1158" s="195"/>
      <c r="K1158" s="185"/>
    </row>
    <row r="1159" customFormat="false" ht="12.75" hidden="false" customHeight="false" outlineLevel="0" collapsed="false">
      <c r="A1159" s="192"/>
      <c r="B1159" s="192"/>
      <c r="C1159" s="192"/>
      <c r="D1159" s="193"/>
      <c r="E1159" s="193"/>
      <c r="F1159" s="192"/>
      <c r="G1159" s="192"/>
      <c r="H1159" s="192"/>
      <c r="I1159" s="194"/>
      <c r="J1159" s="195"/>
      <c r="K1159" s="185"/>
    </row>
    <row r="1160" customFormat="false" ht="12.75" hidden="false" customHeight="false" outlineLevel="0" collapsed="false">
      <c r="A1160" s="192"/>
      <c r="B1160" s="192"/>
      <c r="C1160" s="192"/>
      <c r="D1160" s="193"/>
      <c r="E1160" s="193"/>
      <c r="F1160" s="192"/>
      <c r="G1160" s="192"/>
      <c r="H1160" s="192"/>
      <c r="I1160" s="194"/>
      <c r="J1160" s="195"/>
      <c r="K1160" s="185"/>
    </row>
    <row r="1161" customFormat="false" ht="12.75" hidden="false" customHeight="false" outlineLevel="0" collapsed="false">
      <c r="A1161" s="192"/>
      <c r="B1161" s="192"/>
      <c r="C1161" s="192"/>
      <c r="D1161" s="193"/>
      <c r="E1161" s="193"/>
      <c r="F1161" s="192"/>
      <c r="G1161" s="192"/>
      <c r="H1161" s="192"/>
      <c r="I1161" s="194"/>
      <c r="J1161" s="195"/>
      <c r="K1161" s="185"/>
    </row>
    <row r="1162" customFormat="false" ht="12.75" hidden="false" customHeight="false" outlineLevel="0" collapsed="false">
      <c r="A1162" s="192"/>
      <c r="B1162" s="192"/>
      <c r="C1162" s="192"/>
      <c r="D1162" s="193"/>
      <c r="E1162" s="193"/>
      <c r="F1162" s="192"/>
      <c r="G1162" s="192"/>
      <c r="H1162" s="192"/>
      <c r="I1162" s="194"/>
      <c r="J1162" s="195"/>
      <c r="K1162" s="185"/>
    </row>
    <row r="1163" customFormat="false" ht="12.75" hidden="false" customHeight="false" outlineLevel="0" collapsed="false">
      <c r="A1163" s="192"/>
      <c r="B1163" s="192"/>
      <c r="C1163" s="192"/>
      <c r="D1163" s="193"/>
      <c r="E1163" s="193"/>
      <c r="F1163" s="192"/>
      <c r="G1163" s="192"/>
      <c r="H1163" s="192"/>
      <c r="I1163" s="194"/>
      <c r="J1163" s="195"/>
      <c r="K1163" s="185"/>
    </row>
    <row r="1164" customFormat="false" ht="12.75" hidden="false" customHeight="false" outlineLevel="0" collapsed="false">
      <c r="A1164" s="192"/>
      <c r="B1164" s="192"/>
      <c r="C1164" s="192"/>
      <c r="D1164" s="193"/>
      <c r="E1164" s="193"/>
      <c r="F1164" s="192"/>
      <c r="G1164" s="192"/>
      <c r="H1164" s="192"/>
      <c r="I1164" s="194"/>
      <c r="J1164" s="195"/>
      <c r="K1164" s="185"/>
    </row>
    <row r="1165" customFormat="false" ht="12.75" hidden="false" customHeight="false" outlineLevel="0" collapsed="false">
      <c r="A1165" s="192"/>
      <c r="B1165" s="192"/>
      <c r="C1165" s="192"/>
      <c r="D1165" s="193"/>
      <c r="E1165" s="193"/>
      <c r="F1165" s="192"/>
      <c r="G1165" s="192"/>
      <c r="H1165" s="192"/>
      <c r="I1165" s="194"/>
      <c r="J1165" s="195"/>
      <c r="K1165" s="185"/>
    </row>
    <row r="1166" customFormat="false" ht="12.75" hidden="false" customHeight="false" outlineLevel="0" collapsed="false">
      <c r="A1166" s="192"/>
      <c r="B1166" s="192"/>
      <c r="C1166" s="192"/>
      <c r="D1166" s="193"/>
      <c r="E1166" s="193"/>
      <c r="F1166" s="192"/>
      <c r="G1166" s="192"/>
      <c r="H1166" s="192"/>
      <c r="I1166" s="194"/>
      <c r="J1166" s="195"/>
      <c r="K1166" s="185"/>
    </row>
    <row r="1167" customFormat="false" ht="12.75" hidden="false" customHeight="false" outlineLevel="0" collapsed="false">
      <c r="A1167" s="192"/>
      <c r="B1167" s="192"/>
      <c r="C1167" s="192"/>
      <c r="D1167" s="193"/>
      <c r="E1167" s="193"/>
      <c r="F1167" s="192"/>
      <c r="G1167" s="192"/>
      <c r="H1167" s="192"/>
      <c r="I1167" s="194"/>
      <c r="J1167" s="195"/>
      <c r="K1167" s="185"/>
    </row>
    <row r="1168" customFormat="false" ht="12.75" hidden="false" customHeight="false" outlineLevel="0" collapsed="false">
      <c r="A1168" s="192"/>
      <c r="B1168" s="192"/>
      <c r="C1168" s="192"/>
      <c r="D1168" s="193"/>
      <c r="E1168" s="193"/>
      <c r="F1168" s="192"/>
      <c r="G1168" s="192"/>
      <c r="H1168" s="192"/>
      <c r="I1168" s="194"/>
      <c r="J1168" s="195"/>
      <c r="K1168" s="185"/>
    </row>
    <row r="1169" customFormat="false" ht="12.75" hidden="false" customHeight="false" outlineLevel="0" collapsed="false">
      <c r="A1169" s="192"/>
      <c r="B1169" s="192"/>
      <c r="C1169" s="192"/>
      <c r="D1169" s="193"/>
      <c r="E1169" s="193"/>
      <c r="F1169" s="192"/>
      <c r="G1169" s="192"/>
      <c r="H1169" s="192"/>
      <c r="I1169" s="194"/>
      <c r="J1169" s="195"/>
      <c r="K1169" s="185"/>
    </row>
    <row r="1170" customFormat="false" ht="12.75" hidden="false" customHeight="false" outlineLevel="0" collapsed="false">
      <c r="A1170" s="192"/>
      <c r="B1170" s="192"/>
      <c r="C1170" s="192"/>
      <c r="D1170" s="193"/>
      <c r="E1170" s="193"/>
      <c r="F1170" s="192"/>
      <c r="G1170" s="192"/>
      <c r="H1170" s="192"/>
      <c r="I1170" s="194"/>
      <c r="J1170" s="195"/>
      <c r="K1170" s="185"/>
    </row>
    <row r="1171" customFormat="false" ht="12.75" hidden="false" customHeight="false" outlineLevel="0" collapsed="false">
      <c r="A1171" s="192"/>
      <c r="B1171" s="192"/>
      <c r="C1171" s="192"/>
      <c r="D1171" s="193"/>
      <c r="E1171" s="193"/>
      <c r="F1171" s="192"/>
      <c r="G1171" s="192"/>
      <c r="H1171" s="192"/>
      <c r="I1171" s="194"/>
      <c r="J1171" s="195"/>
      <c r="K1171" s="185"/>
    </row>
    <row r="1172" customFormat="false" ht="12.75" hidden="false" customHeight="false" outlineLevel="0" collapsed="false">
      <c r="A1172" s="192"/>
      <c r="B1172" s="192"/>
      <c r="C1172" s="192"/>
      <c r="D1172" s="193"/>
      <c r="E1172" s="193"/>
      <c r="F1172" s="192"/>
      <c r="G1172" s="192"/>
      <c r="H1172" s="192"/>
      <c r="I1172" s="194"/>
      <c r="J1172" s="195"/>
      <c r="K1172" s="185"/>
    </row>
    <row r="1173" customFormat="false" ht="12.75" hidden="false" customHeight="false" outlineLevel="0" collapsed="false">
      <c r="A1173" s="192"/>
      <c r="B1173" s="192"/>
      <c r="C1173" s="192"/>
      <c r="D1173" s="193"/>
      <c r="E1173" s="193"/>
      <c r="F1173" s="192"/>
      <c r="G1173" s="192"/>
      <c r="H1173" s="192"/>
      <c r="I1173" s="194"/>
      <c r="J1173" s="195"/>
      <c r="K1173" s="185"/>
    </row>
    <row r="1174" customFormat="false" ht="12.75" hidden="false" customHeight="false" outlineLevel="0" collapsed="false">
      <c r="A1174" s="192"/>
      <c r="B1174" s="192"/>
      <c r="C1174" s="192"/>
      <c r="D1174" s="193"/>
      <c r="E1174" s="193"/>
      <c r="F1174" s="192"/>
      <c r="G1174" s="192"/>
      <c r="H1174" s="192"/>
      <c r="I1174" s="194"/>
      <c r="J1174" s="195"/>
      <c r="K1174" s="185"/>
    </row>
    <row r="1175" customFormat="false" ht="12.75" hidden="false" customHeight="false" outlineLevel="0" collapsed="false">
      <c r="A1175" s="192"/>
      <c r="B1175" s="192"/>
      <c r="C1175" s="192"/>
      <c r="D1175" s="193"/>
      <c r="E1175" s="193"/>
      <c r="F1175" s="192"/>
      <c r="G1175" s="192"/>
      <c r="H1175" s="192"/>
      <c r="I1175" s="194"/>
      <c r="J1175" s="195"/>
      <c r="K1175" s="185"/>
    </row>
    <row r="1176" customFormat="false" ht="12.75" hidden="false" customHeight="false" outlineLevel="0" collapsed="false">
      <c r="A1176" s="192"/>
      <c r="B1176" s="192"/>
      <c r="C1176" s="192"/>
      <c r="D1176" s="193"/>
      <c r="E1176" s="193"/>
      <c r="F1176" s="192"/>
      <c r="G1176" s="192"/>
      <c r="H1176" s="192"/>
      <c r="I1176" s="194"/>
      <c r="J1176" s="195"/>
      <c r="K1176" s="185"/>
    </row>
    <row r="1177" customFormat="false" ht="12.75" hidden="false" customHeight="false" outlineLevel="0" collapsed="false">
      <c r="A1177" s="192"/>
      <c r="B1177" s="192"/>
      <c r="C1177" s="192"/>
      <c r="D1177" s="193"/>
      <c r="E1177" s="193"/>
      <c r="F1177" s="192"/>
      <c r="G1177" s="192"/>
      <c r="H1177" s="192"/>
      <c r="I1177" s="194"/>
      <c r="J1177" s="195"/>
      <c r="K1177" s="185"/>
    </row>
    <row r="1178" customFormat="false" ht="12.75" hidden="false" customHeight="false" outlineLevel="0" collapsed="false">
      <c r="A1178" s="192"/>
      <c r="B1178" s="192"/>
      <c r="C1178" s="192"/>
      <c r="D1178" s="193"/>
      <c r="E1178" s="193"/>
      <c r="F1178" s="192"/>
      <c r="G1178" s="192"/>
      <c r="H1178" s="192"/>
      <c r="I1178" s="194"/>
      <c r="J1178" s="195"/>
      <c r="K1178" s="185"/>
    </row>
    <row r="1179" customFormat="false" ht="12.75" hidden="false" customHeight="false" outlineLevel="0" collapsed="false">
      <c r="A1179" s="192"/>
      <c r="B1179" s="192"/>
      <c r="C1179" s="192"/>
      <c r="D1179" s="193"/>
      <c r="E1179" s="193"/>
      <c r="F1179" s="192"/>
      <c r="G1179" s="192"/>
      <c r="H1179" s="192"/>
      <c r="I1179" s="194"/>
      <c r="J1179" s="195"/>
      <c r="K1179" s="185"/>
    </row>
    <row r="1180" customFormat="false" ht="12.75" hidden="false" customHeight="false" outlineLevel="0" collapsed="false">
      <c r="A1180" s="192"/>
      <c r="B1180" s="192"/>
      <c r="C1180" s="192"/>
      <c r="D1180" s="193"/>
      <c r="E1180" s="193"/>
      <c r="F1180" s="192"/>
      <c r="G1180" s="192"/>
      <c r="H1180" s="192"/>
      <c r="I1180" s="194"/>
      <c r="J1180" s="195"/>
      <c r="K1180" s="185"/>
    </row>
    <row r="1181" customFormat="false" ht="12.75" hidden="false" customHeight="false" outlineLevel="0" collapsed="false">
      <c r="A1181" s="192"/>
      <c r="B1181" s="192"/>
      <c r="C1181" s="192"/>
      <c r="D1181" s="193"/>
      <c r="E1181" s="193"/>
      <c r="F1181" s="192"/>
      <c r="G1181" s="192"/>
      <c r="H1181" s="192"/>
      <c r="I1181" s="194"/>
      <c r="J1181" s="195"/>
      <c r="K1181" s="185"/>
    </row>
    <row r="1182" customFormat="false" ht="12.75" hidden="false" customHeight="false" outlineLevel="0" collapsed="false">
      <c r="A1182" s="192"/>
      <c r="B1182" s="192"/>
      <c r="C1182" s="192"/>
      <c r="D1182" s="193"/>
      <c r="E1182" s="193"/>
      <c r="F1182" s="192"/>
      <c r="G1182" s="192"/>
      <c r="H1182" s="192"/>
      <c r="I1182" s="194"/>
      <c r="J1182" s="195"/>
      <c r="K1182" s="185"/>
    </row>
    <row r="1183" customFormat="false" ht="12.75" hidden="false" customHeight="false" outlineLevel="0" collapsed="false">
      <c r="A1183" s="192"/>
      <c r="B1183" s="192"/>
      <c r="C1183" s="192"/>
      <c r="D1183" s="193"/>
      <c r="E1183" s="193"/>
      <c r="F1183" s="192"/>
      <c r="G1183" s="192"/>
      <c r="H1183" s="192"/>
      <c r="I1183" s="194"/>
      <c r="J1183" s="195"/>
      <c r="K1183" s="185"/>
    </row>
    <row r="1184" customFormat="false" ht="12.75" hidden="false" customHeight="false" outlineLevel="0" collapsed="false">
      <c r="A1184" s="192"/>
      <c r="B1184" s="192"/>
      <c r="C1184" s="192"/>
      <c r="D1184" s="193"/>
      <c r="E1184" s="193"/>
      <c r="F1184" s="192"/>
      <c r="G1184" s="192"/>
      <c r="H1184" s="192"/>
      <c r="I1184" s="194"/>
      <c r="J1184" s="195"/>
      <c r="K1184" s="185"/>
    </row>
    <row r="1185" customFormat="false" ht="12.75" hidden="false" customHeight="false" outlineLevel="0" collapsed="false">
      <c r="A1185" s="192"/>
      <c r="B1185" s="192"/>
      <c r="C1185" s="192"/>
      <c r="D1185" s="193"/>
      <c r="E1185" s="193"/>
      <c r="F1185" s="192"/>
      <c r="G1185" s="192"/>
      <c r="H1185" s="192"/>
      <c r="I1185" s="194"/>
      <c r="J1185" s="195"/>
      <c r="K1185" s="185"/>
    </row>
    <row r="1186" customFormat="false" ht="12.75" hidden="false" customHeight="false" outlineLevel="0" collapsed="false">
      <c r="A1186" s="192"/>
      <c r="B1186" s="192"/>
      <c r="C1186" s="192"/>
      <c r="D1186" s="193"/>
      <c r="E1186" s="193"/>
      <c r="F1186" s="192"/>
      <c r="G1186" s="192"/>
      <c r="H1186" s="192"/>
      <c r="I1186" s="194"/>
      <c r="J1186" s="195"/>
      <c r="K1186" s="185"/>
    </row>
    <row r="1187" customFormat="false" ht="12.75" hidden="false" customHeight="false" outlineLevel="0" collapsed="false">
      <c r="A1187" s="192"/>
      <c r="B1187" s="192"/>
      <c r="C1187" s="192"/>
      <c r="D1187" s="193"/>
      <c r="E1187" s="193"/>
      <c r="F1187" s="192"/>
      <c r="G1187" s="192"/>
      <c r="H1187" s="192"/>
      <c r="I1187" s="194"/>
      <c r="J1187" s="195"/>
      <c r="K1187" s="185"/>
    </row>
    <row r="1188" customFormat="false" ht="12.75" hidden="false" customHeight="false" outlineLevel="0" collapsed="false">
      <c r="A1188" s="192"/>
      <c r="B1188" s="192"/>
      <c r="C1188" s="192"/>
      <c r="D1188" s="193"/>
      <c r="E1188" s="193"/>
      <c r="F1188" s="192"/>
      <c r="G1188" s="192"/>
      <c r="H1188" s="192"/>
      <c r="I1188" s="194"/>
      <c r="J1188" s="195"/>
      <c r="K1188" s="185"/>
    </row>
    <row r="1189" customFormat="false" ht="12.75" hidden="false" customHeight="false" outlineLevel="0" collapsed="false">
      <c r="A1189" s="192"/>
      <c r="B1189" s="192"/>
      <c r="C1189" s="192"/>
      <c r="D1189" s="193"/>
      <c r="E1189" s="193"/>
      <c r="F1189" s="192"/>
      <c r="G1189" s="192"/>
      <c r="H1189" s="192"/>
      <c r="I1189" s="194"/>
      <c r="J1189" s="195"/>
      <c r="K1189" s="185"/>
    </row>
    <row r="1190" customFormat="false" ht="12.75" hidden="false" customHeight="false" outlineLevel="0" collapsed="false">
      <c r="A1190" s="192"/>
      <c r="B1190" s="192"/>
      <c r="C1190" s="192"/>
      <c r="D1190" s="193"/>
      <c r="E1190" s="193"/>
      <c r="F1190" s="192"/>
      <c r="G1190" s="192"/>
      <c r="H1190" s="192"/>
      <c r="I1190" s="194"/>
      <c r="J1190" s="195"/>
      <c r="K1190" s="185"/>
    </row>
    <row r="1191" customFormat="false" ht="12.75" hidden="false" customHeight="false" outlineLevel="0" collapsed="false">
      <c r="A1191" s="192"/>
      <c r="B1191" s="192"/>
      <c r="C1191" s="192"/>
      <c r="D1191" s="193"/>
      <c r="E1191" s="193"/>
      <c r="F1191" s="192"/>
      <c r="G1191" s="192"/>
      <c r="H1191" s="192"/>
      <c r="I1191" s="194"/>
      <c r="J1191" s="195"/>
      <c r="K1191" s="185"/>
    </row>
    <row r="1192" customFormat="false" ht="12.75" hidden="false" customHeight="false" outlineLevel="0" collapsed="false">
      <c r="A1192" s="192"/>
      <c r="B1192" s="192"/>
      <c r="C1192" s="192"/>
      <c r="D1192" s="193"/>
      <c r="E1192" s="193"/>
      <c r="F1192" s="192"/>
      <c r="G1192" s="192"/>
      <c r="H1192" s="192"/>
      <c r="I1192" s="194"/>
      <c r="J1192" s="195"/>
      <c r="K1192" s="185"/>
    </row>
    <row r="1193" customFormat="false" ht="12.75" hidden="false" customHeight="false" outlineLevel="0" collapsed="false">
      <c r="A1193" s="192"/>
      <c r="B1193" s="192"/>
      <c r="C1193" s="192"/>
      <c r="D1193" s="193"/>
      <c r="E1193" s="193"/>
      <c r="F1193" s="192"/>
      <c r="G1193" s="192"/>
      <c r="H1193" s="192"/>
      <c r="I1193" s="194"/>
      <c r="J1193" s="195"/>
      <c r="K1193" s="185"/>
    </row>
    <row r="1194" customFormat="false" ht="12.75" hidden="false" customHeight="false" outlineLevel="0" collapsed="false">
      <c r="A1194" s="192"/>
      <c r="B1194" s="192"/>
      <c r="C1194" s="192"/>
      <c r="D1194" s="193"/>
      <c r="E1194" s="193"/>
      <c r="F1194" s="192"/>
      <c r="G1194" s="192"/>
      <c r="H1194" s="192"/>
      <c r="I1194" s="194"/>
      <c r="J1194" s="195"/>
      <c r="K1194" s="185"/>
    </row>
    <row r="1195" customFormat="false" ht="12.75" hidden="false" customHeight="false" outlineLevel="0" collapsed="false">
      <c r="A1195" s="192"/>
      <c r="B1195" s="192"/>
      <c r="C1195" s="192"/>
      <c r="D1195" s="193"/>
      <c r="E1195" s="193"/>
      <c r="F1195" s="192"/>
      <c r="G1195" s="192"/>
      <c r="H1195" s="192"/>
      <c r="I1195" s="194"/>
      <c r="J1195" s="195"/>
      <c r="K1195" s="185"/>
    </row>
    <row r="1196" customFormat="false" ht="12.75" hidden="false" customHeight="false" outlineLevel="0" collapsed="false">
      <c r="A1196" s="192"/>
      <c r="B1196" s="192"/>
      <c r="C1196" s="192"/>
      <c r="D1196" s="193"/>
      <c r="E1196" s="193"/>
      <c r="F1196" s="192"/>
      <c r="G1196" s="192"/>
      <c r="H1196" s="192"/>
      <c r="I1196" s="194"/>
      <c r="J1196" s="195"/>
      <c r="K1196" s="185"/>
    </row>
    <row r="1197" customFormat="false" ht="12.75" hidden="false" customHeight="false" outlineLevel="0" collapsed="false">
      <c r="A1197" s="192"/>
      <c r="B1197" s="192"/>
      <c r="C1197" s="192"/>
      <c r="D1197" s="193"/>
      <c r="E1197" s="193"/>
      <c r="F1197" s="192"/>
      <c r="G1197" s="192"/>
      <c r="H1197" s="192"/>
      <c r="I1197" s="194"/>
      <c r="J1197" s="195"/>
      <c r="K1197" s="185"/>
    </row>
    <row r="1198" customFormat="false" ht="12.75" hidden="false" customHeight="false" outlineLevel="0" collapsed="false">
      <c r="A1198" s="192"/>
      <c r="B1198" s="192"/>
      <c r="C1198" s="192"/>
      <c r="D1198" s="193"/>
      <c r="E1198" s="193"/>
      <c r="F1198" s="192"/>
      <c r="G1198" s="192"/>
      <c r="H1198" s="192"/>
      <c r="I1198" s="194"/>
      <c r="J1198" s="195"/>
      <c r="K1198" s="185"/>
    </row>
    <row r="1199" customFormat="false" ht="12.75" hidden="false" customHeight="false" outlineLevel="0" collapsed="false">
      <c r="A1199" s="192"/>
      <c r="B1199" s="192"/>
      <c r="C1199" s="192"/>
      <c r="D1199" s="193"/>
      <c r="E1199" s="193"/>
      <c r="F1199" s="192"/>
      <c r="G1199" s="192"/>
      <c r="H1199" s="192"/>
      <c r="I1199" s="194"/>
      <c r="J1199" s="195"/>
      <c r="K1199" s="185"/>
    </row>
    <row r="1200" customFormat="false" ht="12.75" hidden="false" customHeight="false" outlineLevel="0" collapsed="false">
      <c r="A1200" s="192"/>
      <c r="B1200" s="192"/>
      <c r="C1200" s="192"/>
      <c r="D1200" s="193"/>
      <c r="E1200" s="193"/>
      <c r="F1200" s="192"/>
      <c r="G1200" s="192"/>
      <c r="H1200" s="192"/>
      <c r="I1200" s="194"/>
      <c r="J1200" s="195"/>
      <c r="K1200" s="185"/>
    </row>
    <row r="1201" customFormat="false" ht="12.75" hidden="false" customHeight="false" outlineLevel="0" collapsed="false">
      <c r="A1201" s="192"/>
      <c r="B1201" s="192"/>
      <c r="C1201" s="192"/>
      <c r="D1201" s="193"/>
      <c r="E1201" s="193"/>
      <c r="F1201" s="192"/>
      <c r="G1201" s="192"/>
      <c r="H1201" s="192"/>
      <c r="I1201" s="194"/>
      <c r="J1201" s="195"/>
      <c r="K1201" s="185"/>
    </row>
    <row r="1202" customFormat="false" ht="12.75" hidden="false" customHeight="false" outlineLevel="0" collapsed="false">
      <c r="A1202" s="192"/>
      <c r="B1202" s="192"/>
      <c r="C1202" s="192"/>
      <c r="D1202" s="193"/>
      <c r="E1202" s="193"/>
      <c r="F1202" s="192"/>
      <c r="G1202" s="192"/>
      <c r="H1202" s="192"/>
      <c r="I1202" s="194"/>
      <c r="J1202" s="195"/>
      <c r="K1202" s="185"/>
    </row>
    <row r="1203" customFormat="false" ht="12.75" hidden="false" customHeight="false" outlineLevel="0" collapsed="false">
      <c r="A1203" s="192"/>
      <c r="B1203" s="192"/>
      <c r="C1203" s="192"/>
      <c r="D1203" s="193"/>
      <c r="E1203" s="193"/>
      <c r="F1203" s="192"/>
      <c r="G1203" s="192"/>
      <c r="H1203" s="192"/>
      <c r="I1203" s="194"/>
      <c r="J1203" s="195"/>
      <c r="K1203" s="185"/>
    </row>
    <row r="1204" customFormat="false" ht="12.75" hidden="false" customHeight="false" outlineLevel="0" collapsed="false">
      <c r="A1204" s="192"/>
      <c r="B1204" s="192"/>
      <c r="C1204" s="192"/>
      <c r="D1204" s="193"/>
      <c r="E1204" s="193"/>
      <c r="F1204" s="192"/>
      <c r="G1204" s="192"/>
      <c r="H1204" s="192"/>
      <c r="I1204" s="194"/>
      <c r="J1204" s="195"/>
      <c r="K1204" s="185"/>
    </row>
    <row r="1205" customFormat="false" ht="12.75" hidden="false" customHeight="false" outlineLevel="0" collapsed="false">
      <c r="A1205" s="192"/>
      <c r="B1205" s="192"/>
      <c r="C1205" s="192"/>
      <c r="D1205" s="193"/>
      <c r="E1205" s="193"/>
      <c r="F1205" s="192"/>
      <c r="G1205" s="192"/>
      <c r="H1205" s="192"/>
      <c r="I1205" s="194"/>
      <c r="J1205" s="195"/>
      <c r="K1205" s="185"/>
    </row>
    <row r="1206" customFormat="false" ht="12.75" hidden="false" customHeight="false" outlineLevel="0" collapsed="false">
      <c r="A1206" s="192"/>
      <c r="B1206" s="192"/>
      <c r="C1206" s="192"/>
      <c r="D1206" s="193"/>
      <c r="E1206" s="193"/>
      <c r="F1206" s="192"/>
      <c r="G1206" s="192"/>
      <c r="H1206" s="192"/>
      <c r="I1206" s="194"/>
      <c r="J1206" s="195"/>
      <c r="K1206" s="185"/>
    </row>
    <row r="1207" customFormat="false" ht="12.75" hidden="false" customHeight="false" outlineLevel="0" collapsed="false">
      <c r="A1207" s="192"/>
      <c r="B1207" s="192"/>
      <c r="C1207" s="192"/>
      <c r="D1207" s="193"/>
      <c r="E1207" s="193"/>
      <c r="F1207" s="192"/>
      <c r="G1207" s="192"/>
      <c r="H1207" s="192"/>
      <c r="I1207" s="194"/>
      <c r="J1207" s="195"/>
      <c r="K1207" s="185"/>
    </row>
    <row r="1208" customFormat="false" ht="12.75" hidden="false" customHeight="false" outlineLevel="0" collapsed="false">
      <c r="A1208" s="192"/>
      <c r="B1208" s="192"/>
      <c r="C1208" s="192"/>
      <c r="D1208" s="193"/>
      <c r="E1208" s="193"/>
      <c r="F1208" s="192"/>
      <c r="G1208" s="192"/>
      <c r="H1208" s="192"/>
      <c r="I1208" s="194"/>
      <c r="J1208" s="195"/>
      <c r="K1208" s="185"/>
    </row>
    <row r="1209" customFormat="false" ht="12.75" hidden="false" customHeight="false" outlineLevel="0" collapsed="false">
      <c r="A1209" s="192"/>
      <c r="B1209" s="192"/>
      <c r="C1209" s="192"/>
      <c r="D1209" s="193"/>
      <c r="E1209" s="193"/>
      <c r="F1209" s="192"/>
      <c r="G1209" s="192"/>
      <c r="H1209" s="192"/>
      <c r="I1209" s="194"/>
      <c r="J1209" s="195"/>
      <c r="K1209" s="185"/>
    </row>
    <row r="1210" customFormat="false" ht="12.75" hidden="false" customHeight="false" outlineLevel="0" collapsed="false">
      <c r="A1210" s="192"/>
      <c r="B1210" s="192"/>
      <c r="C1210" s="192"/>
      <c r="D1210" s="193"/>
      <c r="E1210" s="193"/>
      <c r="F1210" s="192"/>
      <c r="G1210" s="192"/>
      <c r="H1210" s="192"/>
      <c r="I1210" s="194"/>
      <c r="J1210" s="195"/>
      <c r="K1210" s="185"/>
    </row>
    <row r="1211" customFormat="false" ht="12.75" hidden="false" customHeight="false" outlineLevel="0" collapsed="false">
      <c r="A1211" s="192"/>
      <c r="B1211" s="192"/>
      <c r="C1211" s="192"/>
      <c r="D1211" s="193"/>
      <c r="E1211" s="193"/>
      <c r="F1211" s="192"/>
      <c r="G1211" s="192"/>
      <c r="H1211" s="192"/>
      <c r="I1211" s="194"/>
      <c r="J1211" s="195"/>
      <c r="K1211" s="185"/>
    </row>
    <row r="1212" customFormat="false" ht="12.75" hidden="false" customHeight="false" outlineLevel="0" collapsed="false">
      <c r="A1212" s="192"/>
      <c r="B1212" s="192"/>
      <c r="C1212" s="192"/>
      <c r="D1212" s="193"/>
      <c r="E1212" s="193"/>
      <c r="F1212" s="192"/>
      <c r="G1212" s="192"/>
      <c r="H1212" s="192"/>
      <c r="I1212" s="194"/>
      <c r="J1212" s="195"/>
      <c r="K1212" s="185"/>
    </row>
    <row r="1213" customFormat="false" ht="12.75" hidden="false" customHeight="false" outlineLevel="0" collapsed="false">
      <c r="A1213" s="192"/>
      <c r="B1213" s="192"/>
      <c r="C1213" s="192"/>
      <c r="D1213" s="193"/>
      <c r="E1213" s="193"/>
      <c r="F1213" s="192"/>
      <c r="G1213" s="192"/>
      <c r="H1213" s="192"/>
      <c r="I1213" s="194"/>
      <c r="J1213" s="195"/>
      <c r="K1213" s="185"/>
    </row>
    <row r="1214" customFormat="false" ht="12.75" hidden="false" customHeight="false" outlineLevel="0" collapsed="false">
      <c r="A1214" s="192"/>
      <c r="B1214" s="192"/>
      <c r="C1214" s="192"/>
      <c r="D1214" s="193"/>
      <c r="E1214" s="193"/>
      <c r="F1214" s="192"/>
      <c r="G1214" s="192"/>
      <c r="H1214" s="192"/>
      <c r="I1214" s="194"/>
      <c r="J1214" s="195"/>
      <c r="K1214" s="185"/>
    </row>
    <row r="1215" customFormat="false" ht="12.75" hidden="false" customHeight="false" outlineLevel="0" collapsed="false">
      <c r="A1215" s="192"/>
      <c r="B1215" s="192"/>
      <c r="C1215" s="192"/>
      <c r="D1215" s="193"/>
      <c r="E1215" s="193"/>
      <c r="F1215" s="192"/>
      <c r="G1215" s="192"/>
      <c r="H1215" s="192"/>
      <c r="I1215" s="194"/>
      <c r="J1215" s="195"/>
      <c r="K1215" s="185"/>
    </row>
    <row r="1216" customFormat="false" ht="12.75" hidden="false" customHeight="false" outlineLevel="0" collapsed="false">
      <c r="A1216" s="192"/>
      <c r="B1216" s="192"/>
      <c r="C1216" s="192"/>
      <c r="D1216" s="193"/>
      <c r="E1216" s="193"/>
      <c r="F1216" s="192"/>
      <c r="G1216" s="192"/>
      <c r="H1216" s="192"/>
      <c r="I1216" s="194"/>
      <c r="J1216" s="195"/>
      <c r="K1216" s="185"/>
    </row>
    <row r="1217" customFormat="false" ht="12.75" hidden="false" customHeight="false" outlineLevel="0" collapsed="false">
      <c r="A1217" s="192"/>
      <c r="B1217" s="192"/>
      <c r="C1217" s="192"/>
      <c r="D1217" s="193"/>
      <c r="E1217" s="193"/>
      <c r="F1217" s="192"/>
      <c r="G1217" s="192"/>
      <c r="H1217" s="192"/>
      <c r="I1217" s="194"/>
      <c r="J1217" s="195"/>
      <c r="K1217" s="185"/>
    </row>
    <row r="1218" customFormat="false" ht="12.75" hidden="false" customHeight="false" outlineLevel="0" collapsed="false">
      <c r="A1218" s="192"/>
      <c r="B1218" s="192"/>
      <c r="C1218" s="192"/>
      <c r="D1218" s="193"/>
      <c r="E1218" s="193"/>
      <c r="F1218" s="192"/>
      <c r="G1218" s="192"/>
      <c r="H1218" s="192"/>
      <c r="I1218" s="194"/>
      <c r="J1218" s="195"/>
      <c r="K1218" s="185"/>
    </row>
    <row r="1219" customFormat="false" ht="12.75" hidden="false" customHeight="false" outlineLevel="0" collapsed="false">
      <c r="A1219" s="192"/>
      <c r="B1219" s="192"/>
      <c r="C1219" s="192"/>
      <c r="D1219" s="193"/>
      <c r="E1219" s="193"/>
      <c r="F1219" s="192"/>
      <c r="G1219" s="192"/>
      <c r="H1219" s="192"/>
      <c r="I1219" s="194"/>
      <c r="J1219" s="195"/>
      <c r="K1219" s="185"/>
    </row>
    <row r="1220" customFormat="false" ht="12.75" hidden="false" customHeight="false" outlineLevel="0" collapsed="false">
      <c r="A1220" s="192"/>
      <c r="B1220" s="192"/>
      <c r="C1220" s="192"/>
      <c r="D1220" s="193"/>
      <c r="E1220" s="193"/>
      <c r="F1220" s="192"/>
      <c r="G1220" s="192"/>
      <c r="H1220" s="192"/>
      <c r="I1220" s="194"/>
      <c r="J1220" s="195"/>
      <c r="K1220" s="185"/>
    </row>
    <row r="1221" customFormat="false" ht="12.75" hidden="false" customHeight="false" outlineLevel="0" collapsed="false">
      <c r="A1221" s="192"/>
      <c r="B1221" s="192"/>
      <c r="C1221" s="192"/>
      <c r="D1221" s="193"/>
      <c r="E1221" s="193"/>
      <c r="F1221" s="192"/>
      <c r="G1221" s="192"/>
      <c r="H1221" s="192"/>
      <c r="I1221" s="194"/>
      <c r="J1221" s="195"/>
      <c r="K1221" s="185"/>
    </row>
    <row r="1222" customFormat="false" ht="12.75" hidden="false" customHeight="false" outlineLevel="0" collapsed="false">
      <c r="A1222" s="192"/>
      <c r="B1222" s="192"/>
      <c r="C1222" s="192"/>
      <c r="D1222" s="193"/>
      <c r="E1222" s="193"/>
      <c r="F1222" s="192"/>
      <c r="G1222" s="192"/>
      <c r="H1222" s="192"/>
      <c r="I1222" s="194"/>
      <c r="J1222" s="195"/>
      <c r="K1222" s="185"/>
    </row>
    <row r="1223" customFormat="false" ht="12.75" hidden="false" customHeight="false" outlineLevel="0" collapsed="false">
      <c r="A1223" s="192"/>
      <c r="B1223" s="192"/>
      <c r="C1223" s="192"/>
      <c r="D1223" s="193"/>
      <c r="E1223" s="193"/>
      <c r="F1223" s="192"/>
      <c r="G1223" s="192"/>
      <c r="H1223" s="192"/>
      <c r="I1223" s="194"/>
      <c r="J1223" s="195"/>
      <c r="K1223" s="185"/>
    </row>
    <row r="1224" customFormat="false" ht="12.75" hidden="false" customHeight="false" outlineLevel="0" collapsed="false">
      <c r="A1224" s="192"/>
      <c r="B1224" s="192"/>
      <c r="C1224" s="192"/>
      <c r="D1224" s="193"/>
      <c r="E1224" s="193"/>
      <c r="F1224" s="192"/>
      <c r="G1224" s="192"/>
      <c r="H1224" s="192"/>
      <c r="I1224" s="194"/>
      <c r="J1224" s="195"/>
      <c r="K1224" s="185"/>
    </row>
    <row r="1225" customFormat="false" ht="12.75" hidden="false" customHeight="false" outlineLevel="0" collapsed="false">
      <c r="A1225" s="192"/>
      <c r="B1225" s="192"/>
      <c r="C1225" s="192"/>
      <c r="D1225" s="193"/>
      <c r="E1225" s="193"/>
      <c r="F1225" s="192"/>
      <c r="G1225" s="192"/>
      <c r="H1225" s="192"/>
      <c r="I1225" s="194"/>
      <c r="J1225" s="195"/>
      <c r="K1225" s="185"/>
    </row>
    <row r="1226" customFormat="false" ht="12.75" hidden="false" customHeight="false" outlineLevel="0" collapsed="false">
      <c r="A1226" s="192"/>
      <c r="B1226" s="192"/>
      <c r="C1226" s="192"/>
      <c r="D1226" s="193"/>
      <c r="E1226" s="193"/>
      <c r="F1226" s="192"/>
      <c r="G1226" s="192"/>
      <c r="H1226" s="192"/>
      <c r="I1226" s="194"/>
      <c r="J1226" s="195"/>
      <c r="K1226" s="185"/>
    </row>
    <row r="1227" customFormat="false" ht="12.75" hidden="false" customHeight="false" outlineLevel="0" collapsed="false">
      <c r="A1227" s="192"/>
      <c r="B1227" s="192"/>
      <c r="C1227" s="192"/>
      <c r="D1227" s="193"/>
      <c r="E1227" s="193"/>
      <c r="F1227" s="192"/>
      <c r="G1227" s="192"/>
      <c r="H1227" s="192"/>
      <c r="I1227" s="194"/>
      <c r="J1227" s="195"/>
      <c r="K1227" s="185"/>
    </row>
    <row r="1228" customFormat="false" ht="12.75" hidden="false" customHeight="false" outlineLevel="0" collapsed="false">
      <c r="A1228" s="192"/>
      <c r="B1228" s="192"/>
      <c r="C1228" s="192"/>
      <c r="D1228" s="193"/>
      <c r="E1228" s="193"/>
      <c r="F1228" s="192"/>
      <c r="G1228" s="192"/>
      <c r="H1228" s="192"/>
      <c r="I1228" s="194"/>
      <c r="J1228" s="195"/>
      <c r="K1228" s="185"/>
    </row>
    <row r="1229" customFormat="false" ht="12.75" hidden="false" customHeight="false" outlineLevel="0" collapsed="false">
      <c r="A1229" s="192"/>
      <c r="B1229" s="192"/>
      <c r="C1229" s="192"/>
      <c r="D1229" s="193"/>
      <c r="E1229" s="193"/>
      <c r="F1229" s="192"/>
      <c r="G1229" s="192"/>
      <c r="H1229" s="192"/>
      <c r="I1229" s="194"/>
      <c r="J1229" s="195"/>
      <c r="K1229" s="185"/>
    </row>
    <row r="1230" customFormat="false" ht="12.75" hidden="false" customHeight="false" outlineLevel="0" collapsed="false">
      <c r="A1230" s="192"/>
      <c r="B1230" s="192"/>
      <c r="C1230" s="192"/>
      <c r="D1230" s="193"/>
      <c r="E1230" s="193"/>
      <c r="F1230" s="192"/>
      <c r="G1230" s="192"/>
      <c r="H1230" s="192"/>
      <c r="I1230" s="194"/>
      <c r="J1230" s="195"/>
      <c r="K1230" s="185"/>
    </row>
    <row r="1231" customFormat="false" ht="12.75" hidden="false" customHeight="false" outlineLevel="0" collapsed="false">
      <c r="A1231" s="192"/>
      <c r="B1231" s="192"/>
      <c r="C1231" s="192"/>
      <c r="D1231" s="193"/>
      <c r="E1231" s="193"/>
      <c r="F1231" s="192"/>
      <c r="G1231" s="192"/>
      <c r="H1231" s="192"/>
      <c r="I1231" s="194"/>
      <c r="J1231" s="195"/>
      <c r="K1231" s="185"/>
    </row>
    <row r="1232" customFormat="false" ht="12.75" hidden="false" customHeight="false" outlineLevel="0" collapsed="false">
      <c r="A1232" s="192"/>
      <c r="B1232" s="192"/>
      <c r="C1232" s="192"/>
      <c r="D1232" s="193"/>
      <c r="E1232" s="193"/>
      <c r="F1232" s="192"/>
      <c r="G1232" s="192"/>
      <c r="H1232" s="192"/>
      <c r="I1232" s="194"/>
      <c r="J1232" s="195"/>
      <c r="K1232" s="185"/>
    </row>
    <row r="1233" customFormat="false" ht="12.75" hidden="false" customHeight="false" outlineLevel="0" collapsed="false">
      <c r="A1233" s="192"/>
      <c r="B1233" s="192"/>
      <c r="C1233" s="192"/>
      <c r="D1233" s="193"/>
      <c r="E1233" s="193"/>
      <c r="F1233" s="192"/>
      <c r="G1233" s="192"/>
      <c r="H1233" s="192"/>
      <c r="I1233" s="194"/>
      <c r="J1233" s="195"/>
      <c r="K1233" s="185"/>
    </row>
    <row r="1234" customFormat="false" ht="12.75" hidden="false" customHeight="false" outlineLevel="0" collapsed="false">
      <c r="A1234" s="192"/>
      <c r="B1234" s="192"/>
      <c r="C1234" s="192"/>
      <c r="D1234" s="193"/>
      <c r="E1234" s="193"/>
      <c r="F1234" s="192"/>
      <c r="G1234" s="192"/>
      <c r="H1234" s="192"/>
      <c r="I1234" s="194"/>
      <c r="J1234" s="195"/>
      <c r="K1234" s="185"/>
    </row>
    <row r="1235" customFormat="false" ht="12.75" hidden="false" customHeight="false" outlineLevel="0" collapsed="false">
      <c r="A1235" s="192"/>
      <c r="B1235" s="192"/>
      <c r="C1235" s="192"/>
      <c r="D1235" s="193"/>
      <c r="E1235" s="193"/>
      <c r="F1235" s="192"/>
      <c r="G1235" s="192"/>
      <c r="H1235" s="192"/>
      <c r="I1235" s="194"/>
      <c r="J1235" s="195"/>
      <c r="K1235" s="185"/>
    </row>
    <row r="1236" customFormat="false" ht="12.75" hidden="false" customHeight="false" outlineLevel="0" collapsed="false">
      <c r="A1236" s="192"/>
      <c r="B1236" s="192"/>
      <c r="C1236" s="192"/>
      <c r="D1236" s="193"/>
      <c r="E1236" s="193"/>
      <c r="F1236" s="192"/>
      <c r="G1236" s="192"/>
      <c r="H1236" s="192"/>
      <c r="I1236" s="194"/>
      <c r="J1236" s="195"/>
      <c r="K1236" s="185"/>
    </row>
    <row r="1237" customFormat="false" ht="12.75" hidden="false" customHeight="false" outlineLevel="0" collapsed="false">
      <c r="A1237" s="192"/>
      <c r="B1237" s="192"/>
      <c r="C1237" s="192"/>
      <c r="D1237" s="193"/>
      <c r="E1237" s="193"/>
      <c r="F1237" s="192"/>
      <c r="G1237" s="192"/>
      <c r="H1237" s="192"/>
      <c r="I1237" s="194"/>
      <c r="J1237" s="195"/>
      <c r="K1237" s="185"/>
    </row>
    <row r="1238" customFormat="false" ht="12.75" hidden="false" customHeight="false" outlineLevel="0" collapsed="false">
      <c r="A1238" s="192"/>
      <c r="B1238" s="192"/>
      <c r="C1238" s="192"/>
      <c r="D1238" s="193"/>
      <c r="E1238" s="193"/>
      <c r="F1238" s="192"/>
      <c r="G1238" s="192"/>
      <c r="H1238" s="192"/>
      <c r="I1238" s="194"/>
      <c r="J1238" s="195"/>
      <c r="K1238" s="185"/>
    </row>
    <row r="1239" customFormat="false" ht="12.75" hidden="false" customHeight="false" outlineLevel="0" collapsed="false">
      <c r="A1239" s="192"/>
      <c r="B1239" s="192"/>
      <c r="C1239" s="192"/>
      <c r="D1239" s="193"/>
      <c r="E1239" s="193"/>
      <c r="F1239" s="192"/>
      <c r="G1239" s="192"/>
      <c r="H1239" s="192"/>
      <c r="I1239" s="194"/>
      <c r="J1239" s="195"/>
      <c r="K1239" s="185"/>
    </row>
    <row r="1240" customFormat="false" ht="12.75" hidden="false" customHeight="false" outlineLevel="0" collapsed="false">
      <c r="A1240" s="192"/>
      <c r="B1240" s="192"/>
      <c r="C1240" s="192"/>
      <c r="D1240" s="193"/>
      <c r="E1240" s="193"/>
      <c r="F1240" s="192"/>
      <c r="G1240" s="192"/>
      <c r="H1240" s="192"/>
      <c r="I1240" s="194"/>
      <c r="J1240" s="195"/>
      <c r="K1240" s="185"/>
    </row>
    <row r="1241" customFormat="false" ht="12.75" hidden="false" customHeight="false" outlineLevel="0" collapsed="false">
      <c r="A1241" s="192"/>
      <c r="B1241" s="192"/>
      <c r="C1241" s="192"/>
      <c r="D1241" s="193"/>
      <c r="E1241" s="193"/>
      <c r="F1241" s="192"/>
      <c r="G1241" s="192"/>
      <c r="H1241" s="192"/>
      <c r="I1241" s="194"/>
      <c r="J1241" s="195"/>
      <c r="K1241" s="185"/>
    </row>
    <row r="1242" customFormat="false" ht="12.75" hidden="false" customHeight="false" outlineLevel="0" collapsed="false">
      <c r="A1242" s="192"/>
      <c r="B1242" s="192"/>
      <c r="C1242" s="192"/>
      <c r="D1242" s="193"/>
      <c r="E1242" s="193"/>
      <c r="F1242" s="192"/>
      <c r="G1242" s="192"/>
      <c r="H1242" s="192"/>
      <c r="I1242" s="194"/>
      <c r="J1242" s="195"/>
      <c r="K1242" s="185"/>
    </row>
    <row r="1243" customFormat="false" ht="12.75" hidden="false" customHeight="false" outlineLevel="0" collapsed="false">
      <c r="A1243" s="192"/>
      <c r="B1243" s="192"/>
      <c r="C1243" s="192"/>
      <c r="D1243" s="193"/>
      <c r="E1243" s="193"/>
      <c r="F1243" s="192"/>
      <c r="G1243" s="192"/>
      <c r="H1243" s="192"/>
      <c r="I1243" s="194"/>
      <c r="J1243" s="195"/>
      <c r="K1243" s="185"/>
    </row>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sheetData>
  <mergeCells count="5">
    <mergeCell ref="A100:H100"/>
    <mergeCell ref="I100:J100"/>
    <mergeCell ref="A101:H101"/>
    <mergeCell ref="I101:J101"/>
    <mergeCell ref="A105:J105"/>
  </mergeCells>
  <conditionalFormatting sqref="A107:J5012">
    <cfRule type="expression" priority="2" aboveAverage="0" equalAverage="0" bottom="0" percent="0" rank="0" text="" dxfId="7">
      <formula>$A107&lt;&gt;""</formula>
    </cfRule>
  </conditionalFormatting>
  <conditionalFormatting sqref="F1376:H1376 F1266:G1266 F1268:H1272">
    <cfRule type="expression" priority="3" aboveAverage="0" equalAverage="0" bottom="0" percent="0" rank="0" text="" dxfId="8">
      <formula>$A1376&lt;&gt;""</formula>
    </cfRule>
  </conditionalFormatting>
  <conditionalFormatting sqref="B4359:C4361">
    <cfRule type="expression" priority="4" aboveAverage="0" equalAverage="0" bottom="0" percent="0" rank="0" text="" dxfId="9">
      <formula>$A4359&lt;&gt;""</formula>
    </cfRule>
  </conditionalFormatting>
  <conditionalFormatting sqref="F4359:H4361 J4359:J4361">
    <cfRule type="expression" priority="5" aboveAverage="0" equalAverage="0" bottom="0" percent="0" rank="0" text="" dxfId="10">
      <formula>$A4359&lt;&gt;""</formula>
    </cfRule>
  </conditionalFormatting>
  <conditionalFormatting sqref="A4359:A4361">
    <cfRule type="expression" priority="6" aboveAverage="0" equalAverage="0" bottom="0" percent="0" rank="0" text="" dxfId="11">
      <formula>$A4359&lt;&gt;""</formula>
    </cfRule>
  </conditionalFormatting>
  <conditionalFormatting sqref="D1668:E4386">
    <cfRule type="expression" priority="7" aboveAverage="0" equalAverage="0" bottom="0" percent="0" rank="0" text="" dxfId="12">
      <formula>$A1668&lt;&gt;""</formula>
    </cfRule>
  </conditionalFormatting>
  <conditionalFormatting sqref="D4359:E4361">
    <cfRule type="expression" priority="8" aboveAverage="0" equalAverage="0" bottom="0" percent="0" rank="0" text="" dxfId="13">
      <formula>$A4359&lt;&gt;""</formula>
    </cfRule>
  </conditionalFormatting>
  <conditionalFormatting sqref="I4359:I4361">
    <cfRule type="expression" priority="9" aboveAverage="0" equalAverage="0" bottom="0" percent="0" rank="0" text="" dxfId="14">
      <formula>$A4359&lt;&gt;""</formula>
    </cfRule>
  </conditionalFormatting>
  <conditionalFormatting sqref="F1062:H1064 B1170:C1172 F1170:J1172 J1149:J1169 A1062:C1064 A1067:C1068 F1067:H1068">
    <cfRule type="expression" priority="10" aboveAverage="0" equalAverage="0" bottom="0" percent="0" rank="0" text="" dxfId="15">
      <formula>$A1062&lt;&gt;""</formula>
    </cfRule>
  </conditionalFormatting>
  <conditionalFormatting sqref="B1143:C1143">
    <cfRule type="expression" priority="11" aboveAverage="0" equalAverage="0" bottom="0" percent="0" rank="0" text="" dxfId="16">
      <formula>$A1143&lt;&gt;""</formula>
    </cfRule>
  </conditionalFormatting>
  <conditionalFormatting sqref="F1143:H1143">
    <cfRule type="expression" priority="12" aboveAverage="0" equalAverage="0" bottom="0" percent="0" rank="0" text="" dxfId="17">
      <formula>$A1143&lt;&gt;""</formula>
    </cfRule>
  </conditionalFormatting>
  <conditionalFormatting sqref="B159:C167 F159:J167">
    <cfRule type="expression" priority="13" aboveAverage="0" equalAverage="0" bottom="0" percent="0" rank="0" text="" dxfId="18">
      <formula>$A159&lt;&gt;""</formula>
    </cfRule>
  </conditionalFormatting>
  <conditionalFormatting sqref="I1174:J1174">
    <cfRule type="expression" priority="14" aboveAverage="0" equalAverage="0" bottom="0" percent="0" rank="0" text="" dxfId="19">
      <formula>$A1174&lt;&gt;""</formula>
    </cfRule>
  </conditionalFormatting>
  <conditionalFormatting sqref="H240">
    <cfRule type="expression" priority="15" aboveAverage="0" equalAverage="0" bottom="0" percent="0" rank="0" text="" dxfId="20">
      <formula>$A240&lt;&gt;""</formula>
    </cfRule>
  </conditionalFormatting>
  <conditionalFormatting sqref="F1174:H1174">
    <cfRule type="expression" priority="16" aboveAverage="0" equalAverage="0" bottom="0" percent="0" rank="0" text="" dxfId="21">
      <formula>$A1174&lt;&gt;""</formula>
    </cfRule>
  </conditionalFormatting>
  <conditionalFormatting sqref="D1145:E1148">
    <cfRule type="expression" priority="17" aboveAverage="0" equalAverage="0" bottom="0" percent="0" rank="0" text="" dxfId="22">
      <formula>$A1145&lt;&gt;""</formula>
    </cfRule>
  </conditionalFormatting>
  <conditionalFormatting sqref="H1145:H1148">
    <cfRule type="expression" priority="18" aboveAverage="0" equalAverage="0" bottom="0" percent="0" rank="0" text="" dxfId="23">
      <formula>$A1145&lt;&gt;""</formula>
    </cfRule>
  </conditionalFormatting>
  <conditionalFormatting sqref="F1145:G1148">
    <cfRule type="expression" priority="19" aboveAverage="0" equalAverage="0" bottom="0" percent="0" rank="0" text="" dxfId="24">
      <formula>$A1145&lt;&gt;""</formula>
    </cfRule>
  </conditionalFormatting>
  <conditionalFormatting sqref="B1145:C1148">
    <cfRule type="expression" priority="20" aboveAverage="0" equalAverage="0" bottom="0" percent="0" rank="0" text="" dxfId="25">
      <formula>$A1145&lt;&gt;""</formula>
    </cfRule>
  </conditionalFormatting>
  <conditionalFormatting sqref="D1315:E1318 D1328:E1338 D1321:E1326">
    <cfRule type="expression" priority="21" aboveAverage="0" equalAverage="0" bottom="0" percent="0" rank="0" text="" dxfId="26">
      <formula>$A1315&lt;&gt;""</formula>
    </cfRule>
  </conditionalFormatting>
  <conditionalFormatting sqref="H1315:H1318 H1328:H1338 H1321:H1326">
    <cfRule type="expression" priority="22" aboveAverage="0" equalAverage="0" bottom="0" percent="0" rank="0" text="" dxfId="27">
      <formula>$A1315&lt;&gt;""</formula>
    </cfRule>
  </conditionalFormatting>
  <conditionalFormatting sqref="F1315:G1318 F1328:G1338 F1321:G1326">
    <cfRule type="expression" priority="23" aboveAverage="0" equalAverage="0" bottom="0" percent="0" rank="0" text="" dxfId="28">
      <formula>$A1315&lt;&gt;""</formula>
    </cfRule>
  </conditionalFormatting>
  <conditionalFormatting sqref="B1315:C1318 B1328:C1338 B1321:C1326">
    <cfRule type="expression" priority="24" aboveAverage="0" equalAverage="0" bottom="0" percent="0" rank="0" text="" dxfId="29">
      <formula>$A1315&lt;&gt;""</formula>
    </cfRule>
  </conditionalFormatting>
  <conditionalFormatting sqref="D1175:E1175">
    <cfRule type="expression" priority="25" aboveAverage="0" equalAverage="0" bottom="0" percent="0" rank="0" text="" dxfId="30">
      <formula>$A1175&lt;&gt;""</formula>
    </cfRule>
  </conditionalFormatting>
  <conditionalFormatting sqref="F1175:H1175">
    <cfRule type="expression" priority="26" aboveAverage="0" equalAverage="0" bottom="0" percent="0" rank="0" text="" dxfId="31">
      <formula>$A1175&lt;&gt;""</formula>
    </cfRule>
  </conditionalFormatting>
  <conditionalFormatting sqref="B1175:C1175">
    <cfRule type="expression" priority="27" aboveAverage="0" equalAverage="0" bottom="0" percent="0" rank="0" text="" dxfId="32">
      <formula>$A1175&lt;&gt;""</formula>
    </cfRule>
  </conditionalFormatting>
  <conditionalFormatting sqref="B423:I432">
    <cfRule type="expression" priority="28" aboveAverage="0" equalAverage="0" bottom="0" percent="0" rank="0" text="" dxfId="33">
      <formula>$A423&lt;&gt;""</formula>
    </cfRule>
  </conditionalFormatting>
  <conditionalFormatting sqref="B254:I254 B255:E259">
    <cfRule type="expression" priority="29" aboveAverage="0" equalAverage="0" bottom="0" percent="0" rank="0" text="" dxfId="34">
      <formula>$A254&lt;&gt;""</formula>
    </cfRule>
  </conditionalFormatting>
  <conditionalFormatting sqref="F1377:G1379">
    <cfRule type="expression" priority="30" aboveAverage="0" equalAverage="0" bottom="0" percent="0" rank="0" text="" dxfId="35">
      <formula>$A1377&lt;&gt;""</formula>
    </cfRule>
  </conditionalFormatting>
  <conditionalFormatting sqref="D1377:E1379">
    <cfRule type="expression" priority="31" aboveAverage="0" equalAverage="0" bottom="0" percent="0" rank="0" text="" dxfId="36">
      <formula>$A1377&lt;&gt;""</formula>
    </cfRule>
  </conditionalFormatting>
  <conditionalFormatting sqref="H1377:H1379">
    <cfRule type="expression" priority="32" aboveAverage="0" equalAverage="0" bottom="0" percent="0" rank="0" text="" dxfId="37">
      <formula>$A1377&lt;&gt;""</formula>
    </cfRule>
  </conditionalFormatting>
  <conditionalFormatting sqref="B657:I657">
    <cfRule type="expression" priority="33" aboveAverage="0" equalAverage="0" bottom="0" percent="0" rank="0" text="" dxfId="38">
      <formula>$A657&lt;&gt;""</formula>
    </cfRule>
  </conditionalFormatting>
  <conditionalFormatting sqref="I1466:I1470">
    <cfRule type="expression" priority="34" aboveAverage="0" equalAverage="0" bottom="0" percent="0" rank="0" text="" dxfId="39">
      <formula>$A1466&lt;&gt;""</formula>
    </cfRule>
  </conditionalFormatting>
  <conditionalFormatting sqref="D1466:E1470">
    <cfRule type="expression" priority="35" aboveAverage="0" equalAverage="0" bottom="0" percent="0" rank="0" text="" dxfId="40">
      <formula>$A1466&lt;&gt;""</formula>
    </cfRule>
  </conditionalFormatting>
  <conditionalFormatting sqref="H1466:H1470">
    <cfRule type="expression" priority="36" aboveAverage="0" equalAverage="0" bottom="0" percent="0" rank="0" text="" dxfId="41">
      <formula>$A1466&lt;&gt;""</formula>
    </cfRule>
  </conditionalFormatting>
  <conditionalFormatting sqref="F1466:G1470">
    <cfRule type="expression" priority="37" aboveAverage="0" equalAverage="0" bottom="0" percent="0" rank="0" text="" dxfId="42">
      <formula>$A1466&lt;&gt;""</formula>
    </cfRule>
  </conditionalFormatting>
  <conditionalFormatting sqref="B1466:C1470">
    <cfRule type="expression" priority="38" aboveAverage="0" equalAverage="0" bottom="0" percent="0" rank="0" text="" dxfId="43">
      <formula>$A1466&lt;&gt;""</formula>
    </cfRule>
  </conditionalFormatting>
  <conditionalFormatting sqref="F181:G182 I181:I182 F178:I180">
    <cfRule type="expression" priority="39" aboveAverage="0" equalAverage="0" bottom="0" percent="0" rank="0" text="" dxfId="44">
      <formula>$A181&lt;&gt;""</formula>
    </cfRule>
  </conditionalFormatting>
  <conditionalFormatting sqref="H255:I258">
    <cfRule type="expression" priority="40" aboveAverage="0" equalAverage="0" bottom="0" percent="0" rank="0" text="" dxfId="45">
      <formula>$A255&lt;&gt;""</formula>
    </cfRule>
  </conditionalFormatting>
  <conditionalFormatting sqref="F255:G258">
    <cfRule type="expression" priority="41" aboveAverage="0" equalAverage="0" bottom="0" percent="0" rank="0" text="" dxfId="46">
      <formula>$A255&lt;&gt;""</formula>
    </cfRule>
  </conditionalFormatting>
  <conditionalFormatting sqref="H181:H183">
    <cfRule type="expression" priority="42" aboveAverage="0" equalAverage="0" bottom="0" percent="0" rank="0" text="" dxfId="47">
      <formula>$A181&lt;&gt;""</formula>
    </cfRule>
  </conditionalFormatting>
  <conditionalFormatting sqref="I200:I239 B200:E239 B183:I199 B233:I233">
    <cfRule type="expression" priority="43" aboveAverage="0" equalAverage="0" bottom="0" percent="0" rank="0" text="" dxfId="48">
      <formula>$A200&lt;&gt;""</formula>
    </cfRule>
  </conditionalFormatting>
  <conditionalFormatting sqref="I1151:I1152">
    <cfRule type="expression" priority="44" aboveAverage="0" equalAverage="0" bottom="0" percent="0" rank="0" text="" dxfId="49">
      <formula>$A1151&lt;&gt;""</formula>
    </cfRule>
  </conditionalFormatting>
  <conditionalFormatting sqref="B1180:H1180">
    <cfRule type="expression" priority="45" aboveAverage="0" equalAverage="0" bottom="0" percent="0" rank="0" text="" dxfId="50">
      <formula>$A1180&lt;&gt;""</formula>
    </cfRule>
  </conditionalFormatting>
  <conditionalFormatting sqref="D1151:E1152">
    <cfRule type="expression" priority="46" aboveAverage="0" equalAverage="0" bottom="0" percent="0" rank="0" text="" dxfId="51">
      <formula>$A1151&lt;&gt;""</formula>
    </cfRule>
  </conditionalFormatting>
  <conditionalFormatting sqref="B1151:C1152">
    <cfRule type="expression" priority="47" aboveAverage="0" equalAverage="0" bottom="0" percent="0" rank="0" text="" dxfId="52">
      <formula>$A1151&lt;&gt;""</formula>
    </cfRule>
  </conditionalFormatting>
  <conditionalFormatting sqref="H1151:H1152">
    <cfRule type="expression" priority="48" aboveAverage="0" equalAverage="0" bottom="0" percent="0" rank="0" text="" dxfId="53">
      <formula>$A1151&lt;&gt;""</formula>
    </cfRule>
  </conditionalFormatting>
  <conditionalFormatting sqref="F1151:G1152">
    <cfRule type="expression" priority="49" aboveAverage="0" equalAverage="0" bottom="0" percent="0" rank="0" text="" dxfId="54">
      <formula>$A1151&lt;&gt;""</formula>
    </cfRule>
  </conditionalFormatting>
  <conditionalFormatting sqref="D1382:E1383 I1382:I1388">
    <cfRule type="expression" priority="50" aboveAverage="0" equalAverage="0" bottom="0" percent="0" rank="0" text="" dxfId="55">
      <formula>$A1382&lt;&gt;""</formula>
    </cfRule>
  </conditionalFormatting>
  <conditionalFormatting sqref="D1153:E1153 I1153:I1160 D1156:E1156">
    <cfRule type="expression" priority="51" aboveAverage="0" equalAverage="0" bottom="0" percent="0" rank="0" text="" dxfId="56">
      <formula>$A1153&lt;&gt;""</formula>
    </cfRule>
  </conditionalFormatting>
  <conditionalFormatting sqref="H1382:H1388">
    <cfRule type="expression" priority="52" aboveAverage="0" equalAverage="0" bottom="0" percent="0" rank="0" text="" dxfId="57">
      <formula>$A1382&lt;&gt;""</formula>
    </cfRule>
  </conditionalFormatting>
  <conditionalFormatting sqref="H1153 H1156">
    <cfRule type="expression" priority="53" aboveAverage="0" equalAverage="0" bottom="0" percent="0" rank="0" text="" dxfId="58">
      <formula>$A1153&lt;&gt;""</formula>
    </cfRule>
  </conditionalFormatting>
  <conditionalFormatting sqref="F1153:G1153 F1156:G1156">
    <cfRule type="expression" priority="54" aboveAverage="0" equalAverage="0" bottom="0" percent="0" rank="0" text="" dxfId="59">
      <formula>$A1153&lt;&gt;""</formula>
    </cfRule>
  </conditionalFormatting>
  <conditionalFormatting sqref="B1153:C1153 B1156:C1156">
    <cfRule type="expression" priority="55" aboveAverage="0" equalAverage="0" bottom="0" percent="0" rank="0" text="" dxfId="60">
      <formula>$A1153&lt;&gt;""</formula>
    </cfRule>
  </conditionalFormatting>
  <conditionalFormatting sqref="B1382:C1383">
    <cfRule type="expression" priority="56" aboveAverage="0" equalAverage="0" bottom="0" percent="0" rank="0" text="" dxfId="61">
      <formula>$A1382&lt;&gt;""</formula>
    </cfRule>
  </conditionalFormatting>
  <conditionalFormatting sqref="F1382:G1388">
    <cfRule type="expression" priority="57" aboveAverage="0" equalAverage="0" bottom="0" percent="0" rank="0" text="" dxfId="62">
      <formula>$A1382&lt;&gt;""</formula>
    </cfRule>
  </conditionalFormatting>
  <conditionalFormatting sqref="B1065:H1065">
    <cfRule type="expression" priority="58" aboveAverage="0" equalAverage="0" bottom="0" percent="0" rank="0" text="" dxfId="63">
      <formula>$A1065&lt;&gt;""</formula>
    </cfRule>
  </conditionalFormatting>
  <conditionalFormatting sqref="B1181:H1181 B1184:H1188">
    <cfRule type="expression" priority="59" aboveAverage="0" equalAverage="0" bottom="0" percent="0" rank="0" text="" dxfId="64">
      <formula>$A1181&lt;&gt;""</formula>
    </cfRule>
  </conditionalFormatting>
  <conditionalFormatting sqref="F488:H489 H487">
    <cfRule type="expression" priority="60" aboveAverage="0" equalAverage="0" bottom="0" percent="0" rank="0" text="" dxfId="65">
      <formula>$A488&lt;&gt;""</formula>
    </cfRule>
  </conditionalFormatting>
  <conditionalFormatting sqref="D487:E489">
    <cfRule type="expression" priority="61" aboveAverage="0" equalAverage="0" bottom="0" percent="0" rank="0" text="" dxfId="66">
      <formula>$A487&lt;&gt;""</formula>
    </cfRule>
  </conditionalFormatting>
  <conditionalFormatting sqref="B487:C489">
    <cfRule type="expression" priority="62" aboveAverage="0" equalAverage="0" bottom="0" percent="0" rank="0" text="" dxfId="67">
      <formula>$A487&lt;&gt;""</formula>
    </cfRule>
  </conditionalFormatting>
  <conditionalFormatting sqref="D1465:E1465">
    <cfRule type="expression" priority="63" aboveAverage="0" equalAverage="0" bottom="0" percent="0" rank="0" text="" dxfId="68">
      <formula>$A1465&lt;&gt;""</formula>
    </cfRule>
  </conditionalFormatting>
  <conditionalFormatting sqref="H1465">
    <cfRule type="expression" priority="64" aboveAverage="0" equalAverage="0" bottom="0" percent="0" rank="0" text="" dxfId="69">
      <formula>$A1465&lt;&gt;""</formula>
    </cfRule>
  </conditionalFormatting>
  <conditionalFormatting sqref="F1465:G1465">
    <cfRule type="expression" priority="65" aboveAverage="0" equalAverage="0" bottom="0" percent="0" rank="0" text="" dxfId="70">
      <formula>$A1465&lt;&gt;""</formula>
    </cfRule>
  </conditionalFormatting>
  <conditionalFormatting sqref="B1465:C1465">
    <cfRule type="expression" priority="66" aboveAverage="0" equalAverage="0" bottom="0" percent="0" rank="0" text="" dxfId="71">
      <formula>$A1465&lt;&gt;""</formula>
    </cfRule>
  </conditionalFormatting>
  <conditionalFormatting sqref="B469:H470">
    <cfRule type="expression" priority="67" aboveAverage="0" equalAverage="0" bottom="0" percent="0" rank="0" text="" dxfId="72">
      <formula>$A469&lt;&gt;""</formula>
    </cfRule>
  </conditionalFormatting>
  <conditionalFormatting sqref="D1177:E1177 D1179:E1179">
    <cfRule type="expression" priority="68" aboveAverage="0" equalAverage="0" bottom="0" percent="0" rank="0" text="" dxfId="73">
      <formula>$A1177&lt;&gt;""</formula>
    </cfRule>
  </conditionalFormatting>
  <conditionalFormatting sqref="B1177:C1177 F1177:I1177 F1179:I1179 B1179:C1179">
    <cfRule type="expression" priority="69" aboveAverage="0" equalAverage="0" bottom="0" percent="0" rank="0" text="" dxfId="74">
      <formula>$A1177&lt;&gt;""</formula>
    </cfRule>
  </conditionalFormatting>
  <conditionalFormatting sqref="B1094:H1094">
    <cfRule type="expression" priority="70" aboveAverage="0" equalAverage="0" bottom="0" percent="0" rank="0" text="" dxfId="75">
      <formula>$A1094&lt;&gt;""</formula>
    </cfRule>
  </conditionalFormatting>
  <conditionalFormatting sqref="I1066">
    <cfRule type="expression" priority="71" aboveAverage="0" equalAverage="0" bottom="0" percent="0" rank="0" text="" dxfId="76">
      <formula>$A1066&lt;&gt;""</formula>
    </cfRule>
  </conditionalFormatting>
  <conditionalFormatting sqref="B1066:H1066">
    <cfRule type="expression" priority="72" aboveAverage="0" equalAverage="0" bottom="0" percent="0" rank="0" text="" dxfId="77">
      <formula>$A1066&lt;&gt;""</formula>
    </cfRule>
  </conditionalFormatting>
  <conditionalFormatting sqref="I1302:I1309 I1312:I1313">
    <cfRule type="expression" priority="73" aboveAverage="0" equalAverage="0" bottom="0" percent="0" rank="0" text="" dxfId="78">
      <formula>$A1302&lt;&gt;""</formula>
    </cfRule>
  </conditionalFormatting>
  <conditionalFormatting sqref="F1312:G1313 F1305:G1309">
    <cfRule type="expression" priority="74" aboveAverage="0" equalAverage="0" bottom="0" percent="0" rank="0" text="" dxfId="79">
      <formula>$A1312&lt;&gt;""</formula>
    </cfRule>
  </conditionalFormatting>
  <conditionalFormatting sqref="B1302:E1302">
    <cfRule type="expression" priority="75" aboveAverage="0" equalAverage="0" bottom="0" percent="0" rank="0" text="" dxfId="80">
      <formula>$A1302&lt;&gt;""</formula>
    </cfRule>
  </conditionalFormatting>
  <conditionalFormatting sqref="F1302:H1302 H1312:H1313 H1305:H1309">
    <cfRule type="expression" priority="76" aboveAverage="0" equalAverage="0" bottom="0" percent="0" rank="0" text="" dxfId="81">
      <formula>$A1302&lt;&gt;""</formula>
    </cfRule>
  </conditionalFormatting>
  <conditionalFormatting sqref="D1305:E1309 D1312:E1313">
    <cfRule type="expression" priority="77" aboveAverage="0" equalAverage="0" bottom="0" percent="0" rank="0" text="" dxfId="82">
      <formula>$A1305&lt;&gt;""</formula>
    </cfRule>
  </conditionalFormatting>
  <conditionalFormatting sqref="B1305:C1309 B1312:C1313">
    <cfRule type="expression" priority="78" aboveAverage="0" equalAverage="0" bottom="0" percent="0" rank="0" text="" dxfId="83">
      <formula>$A1305&lt;&gt;""</formula>
    </cfRule>
  </conditionalFormatting>
  <conditionalFormatting sqref="D1373:E1373 I1373:I1375">
    <cfRule type="expression" priority="79" aboveAverage="0" equalAverage="0" bottom="0" percent="0" rank="0" text="" dxfId="84">
      <formula>$A1373&lt;&gt;""</formula>
    </cfRule>
  </conditionalFormatting>
  <conditionalFormatting sqref="H1373">
    <cfRule type="expression" priority="80" aboveAverage="0" equalAverage="0" bottom="0" percent="0" rank="0" text="" dxfId="85">
      <formula>$A1373&lt;&gt;""</formula>
    </cfRule>
  </conditionalFormatting>
  <conditionalFormatting sqref="B1373:C1373">
    <cfRule type="expression" priority="81" aboveAverage="0" equalAverage="0" bottom="0" percent="0" rank="0" text="" dxfId="86">
      <formula>$A1373&lt;&gt;""</formula>
    </cfRule>
  </conditionalFormatting>
  <conditionalFormatting sqref="F1373:G1373">
    <cfRule type="expression" priority="82" aboveAverage="0" equalAverage="0" bottom="0" percent="0" rank="0" text="" dxfId="87">
      <formula>$A1373&lt;&gt;""</formula>
    </cfRule>
  </conditionalFormatting>
  <conditionalFormatting sqref="B1178:I1178">
    <cfRule type="expression" priority="83" aboveAverage="0" equalAverage="0" bottom="0" percent="0" rank="0" text="" dxfId="88">
      <formula>$A1178&lt;&gt;""</formula>
    </cfRule>
  </conditionalFormatting>
  <conditionalFormatting sqref="I1173">
    <cfRule type="expression" priority="84" aboveAverage="0" equalAverage="0" bottom="0" percent="0" rank="0" text="" dxfId="89">
      <formula>$A1173&lt;&gt;""</formula>
    </cfRule>
  </conditionalFormatting>
  <conditionalFormatting sqref="D1173:E1173">
    <cfRule type="expression" priority="85" aboveAverage="0" equalAverage="0" bottom="0" percent="0" rank="0" text="" dxfId="90">
      <formula>$A1173&lt;&gt;""</formula>
    </cfRule>
  </conditionalFormatting>
  <conditionalFormatting sqref="F1173:H1173">
    <cfRule type="expression" priority="86" aboveAverage="0" equalAverage="0" bottom="0" percent="0" rank="0" text="" dxfId="91">
      <formula>$A1173&lt;&gt;""</formula>
    </cfRule>
  </conditionalFormatting>
  <conditionalFormatting sqref="B1173:C1173">
    <cfRule type="expression" priority="87" aboveAverage="0" equalAverage="0" bottom="0" percent="0" rank="0" text="" dxfId="92">
      <formula>$A1173&lt;&gt;""</formula>
    </cfRule>
  </conditionalFormatting>
  <conditionalFormatting sqref="I1418">
    <cfRule type="expression" priority="88" aboveAverage="0" equalAverage="0" bottom="0" percent="0" rank="0" text="" dxfId="93">
      <formula>$A1418&lt;&gt;""</formula>
    </cfRule>
  </conditionalFormatting>
  <conditionalFormatting sqref="F1418:H1418">
    <cfRule type="expression" priority="89" aboveAverage="0" equalAverage="0" bottom="0" percent="0" rank="0" text="" dxfId="94">
      <formula>$A1418&lt;&gt;""</formula>
    </cfRule>
  </conditionalFormatting>
  <conditionalFormatting sqref="D1418:E1418">
    <cfRule type="expression" priority="90" aboveAverage="0" equalAverage="0" bottom="0" percent="0" rank="0" text="" dxfId="95">
      <formula>$A1418&lt;&gt;""</formula>
    </cfRule>
  </conditionalFormatting>
  <conditionalFormatting sqref="B1418:C1418">
    <cfRule type="expression" priority="91" aboveAverage="0" equalAverage="0" bottom="0" percent="0" rank="0" text="" dxfId="96">
      <formula>$A1418&lt;&gt;""</formula>
    </cfRule>
  </conditionalFormatting>
  <conditionalFormatting sqref="I1422:I1423 B1422:E1423">
    <cfRule type="expression" priority="92" aboveAverage="0" equalAverage="0" bottom="0" percent="0" rank="0" text="" dxfId="97">
      <formula>$A1422&lt;&gt;""</formula>
    </cfRule>
  </conditionalFormatting>
  <conditionalFormatting sqref="F1422:H1423">
    <cfRule type="expression" priority="93" aboveAverage="0" equalAverage="0" bottom="0" percent="0" rank="0" text="" dxfId="98">
      <formula>$A1422&lt;&gt;""</formula>
    </cfRule>
  </conditionalFormatting>
  <conditionalFormatting sqref="I1176">
    <cfRule type="expression" priority="94" aboveAverage="0" equalAverage="0" bottom="0" percent="0" rank="0" text="" dxfId="99">
      <formula>$A1176&lt;&gt;""</formula>
    </cfRule>
  </conditionalFormatting>
  <conditionalFormatting sqref="B1176:H1176">
    <cfRule type="expression" priority="95" aboveAverage="0" equalAverage="0" bottom="0" percent="0" rank="0" text="" dxfId="100">
      <formula>$A1176&lt;&gt;""</formula>
    </cfRule>
  </conditionalFormatting>
  <conditionalFormatting sqref="H501 B490:H495">
    <cfRule type="expression" priority="96" aboveAverage="0" equalAverage="0" bottom="0" percent="0" rank="0" text="" dxfId="101">
      <formula>$A501&lt;&gt;""</formula>
    </cfRule>
  </conditionalFormatting>
  <conditionalFormatting sqref="H1266">
    <cfRule type="expression" priority="97" aboveAverage="0" equalAverage="0" bottom="0" percent="0" rank="0" text="" dxfId="102">
      <formula>$A1266&lt;&gt;""</formula>
    </cfRule>
  </conditionalFormatting>
  <conditionalFormatting sqref="F1126:G1126">
    <cfRule type="expression" priority="98" aboveAverage="0" equalAverage="0" bottom="0" percent="0" rank="0" text="" dxfId="103">
      <formula>$A1126&lt;&gt;""</formula>
    </cfRule>
  </conditionalFormatting>
  <conditionalFormatting sqref="D1126:E1126">
    <cfRule type="expression" priority="99" aboveAverage="0" equalAverage="0" bottom="0" percent="0" rank="0" text="" dxfId="104">
      <formula>$A1126&lt;&gt;""</formula>
    </cfRule>
  </conditionalFormatting>
  <conditionalFormatting sqref="B1126:C1126">
    <cfRule type="expression" priority="100" aboveAverage="0" equalAverage="0" bottom="0" percent="0" rank="0" text="" dxfId="105">
      <formula>$A1126&lt;&gt;""</formula>
    </cfRule>
  </conditionalFormatting>
  <conditionalFormatting sqref="D1384:E1388">
    <cfRule type="expression" priority="101" aboveAverage="0" equalAverage="0" bottom="0" percent="0" rank="0" text="" dxfId="106">
      <formula>$A1384&lt;&gt;""</formula>
    </cfRule>
  </conditionalFormatting>
  <conditionalFormatting sqref="B1384:C1388">
    <cfRule type="expression" priority="102" aboveAverage="0" equalAverage="0" bottom="0" percent="0" rank="0" text="" dxfId="107">
      <formula>$A1384&lt;&gt;""</formula>
    </cfRule>
  </conditionalFormatting>
  <conditionalFormatting sqref="H1157:H1160">
    <cfRule type="expression" priority="103" aboveAverage="0" equalAverage="0" bottom="0" percent="0" rank="0" text="" dxfId="108">
      <formula>$A1157&lt;&gt;""</formula>
    </cfRule>
  </conditionalFormatting>
  <conditionalFormatting sqref="D1157:E1160">
    <cfRule type="expression" priority="104" aboveAverage="0" equalAverage="0" bottom="0" percent="0" rank="0" text="" dxfId="109">
      <formula>$A1157&lt;&gt;""</formula>
    </cfRule>
  </conditionalFormatting>
  <conditionalFormatting sqref="F1157:G1160">
    <cfRule type="expression" priority="105" aboveAverage="0" equalAverage="0" bottom="0" percent="0" rank="0" text="" dxfId="110">
      <formula>$A1157&lt;&gt;""</formula>
    </cfRule>
  </conditionalFormatting>
  <conditionalFormatting sqref="B1157:C1160">
    <cfRule type="expression" priority="106" aboveAverage="0" equalAverage="0" bottom="0" percent="0" rank="0" text="" dxfId="111">
      <formula>$A1157&lt;&gt;""</formula>
    </cfRule>
  </conditionalFormatting>
  <conditionalFormatting sqref="D1144:E1144">
    <cfRule type="expression" priority="107" aboveAverage="0" equalAverage="0" bottom="0" percent="0" rank="0" text="" dxfId="112">
      <formula>$A1144&lt;&gt;""</formula>
    </cfRule>
  </conditionalFormatting>
  <conditionalFormatting sqref="H1144">
    <cfRule type="expression" priority="108" aboveAverage="0" equalAverage="0" bottom="0" percent="0" rank="0" text="" dxfId="113">
      <formula>$A1144&lt;&gt;""</formula>
    </cfRule>
  </conditionalFormatting>
  <conditionalFormatting sqref="F1144:G1144">
    <cfRule type="expression" priority="109" aboveAverage="0" equalAverage="0" bottom="0" percent="0" rank="0" text="" dxfId="114">
      <formula>$A1144&lt;&gt;""</formula>
    </cfRule>
  </conditionalFormatting>
  <conditionalFormatting sqref="B1144:C1144">
    <cfRule type="expression" priority="110" aboveAverage="0" equalAverage="0" bottom="0" percent="0" rank="0" text="" dxfId="115">
      <formula>$A1144&lt;&gt;""</formula>
    </cfRule>
  </conditionalFormatting>
  <conditionalFormatting sqref="I1372">
    <cfRule type="expression" priority="111" aboveAverage="0" equalAverage="0" bottom="0" percent="0" rank="0" text="" dxfId="116">
      <formula>$A1372&lt;&gt;""</formula>
    </cfRule>
  </conditionalFormatting>
  <conditionalFormatting sqref="D1372:E1372">
    <cfRule type="expression" priority="112" aboveAverage="0" equalAverage="0" bottom="0" percent="0" rank="0" text="" dxfId="117">
      <formula>$A1372&lt;&gt;""</formula>
    </cfRule>
  </conditionalFormatting>
  <conditionalFormatting sqref="H1372">
    <cfRule type="expression" priority="113" aboveAverage="0" equalAverage="0" bottom="0" percent="0" rank="0" text="" dxfId="118">
      <formula>$A1372&lt;&gt;""</formula>
    </cfRule>
  </conditionalFormatting>
  <conditionalFormatting sqref="F1372:G1372">
    <cfRule type="expression" priority="114" aboveAverage="0" equalAverage="0" bottom="0" percent="0" rank="0" text="" dxfId="119">
      <formula>$A1372&lt;&gt;""</formula>
    </cfRule>
  </conditionalFormatting>
  <conditionalFormatting sqref="B1372:C1372">
    <cfRule type="expression" priority="115" aboveAverage="0" equalAverage="0" bottom="0" percent="0" rank="0" text="" dxfId="120">
      <formula>$A1372&lt;&gt;""</formula>
    </cfRule>
  </conditionalFormatting>
  <conditionalFormatting sqref="B501:G501 B502:E508">
    <cfRule type="expression" priority="116" aboveAverage="0" equalAverage="0" bottom="0" percent="0" rank="0" text="" dxfId="121">
      <formula>$A501&lt;&gt;""</formula>
    </cfRule>
  </conditionalFormatting>
  <conditionalFormatting sqref="I496:I500 B496:E500">
    <cfRule type="expression" priority="117" aboveAverage="0" equalAverage="0" bottom="0" percent="0" rank="0" text="" dxfId="122">
      <formula>$A496&lt;&gt;""</formula>
    </cfRule>
  </conditionalFormatting>
  <conditionalFormatting sqref="H499:H500 F496:H498">
    <cfRule type="expression" priority="118" aboveAverage="0" equalAverage="0" bottom="0" percent="0" rank="0" text="" dxfId="123">
      <formula>$A499&lt;&gt;""</formula>
    </cfRule>
  </conditionalFormatting>
  <conditionalFormatting sqref="D1150:E1150 I1150">
    <cfRule type="expression" priority="119" aboveAverage="0" equalAverage="0" bottom="0" percent="0" rank="0" text="" dxfId="124">
      <formula>$A1150&lt;&gt;""</formula>
    </cfRule>
  </conditionalFormatting>
  <conditionalFormatting sqref="H1150">
    <cfRule type="expression" priority="120" aboveAverage="0" equalAverage="0" bottom="0" percent="0" rank="0" text="" dxfId="125">
      <formula>$A1150&lt;&gt;""</formula>
    </cfRule>
  </conditionalFormatting>
  <conditionalFormatting sqref="F1150:G1150">
    <cfRule type="expression" priority="121" aboveAverage="0" equalAverage="0" bottom="0" percent="0" rank="0" text="" dxfId="126">
      <formula>$A1150&lt;&gt;""</formula>
    </cfRule>
  </conditionalFormatting>
  <conditionalFormatting sqref="B1150:C1150">
    <cfRule type="expression" priority="122" aboveAverage="0" equalAverage="0" bottom="0" percent="0" rank="0" text="" dxfId="127">
      <formula>$A1150&lt;&gt;""</formula>
    </cfRule>
  </conditionalFormatting>
  <conditionalFormatting sqref="D1381:E1381 I1381">
    <cfRule type="expression" priority="123" aboveAverage="0" equalAverage="0" bottom="0" percent="0" rank="0" text="" dxfId="128">
      <formula>$A1381&lt;&gt;""</formula>
    </cfRule>
  </conditionalFormatting>
  <conditionalFormatting sqref="H1381">
    <cfRule type="expression" priority="124" aboveAverage="0" equalAverage="0" bottom="0" percent="0" rank="0" text="" dxfId="129">
      <formula>$A1381&lt;&gt;""</formula>
    </cfRule>
  </conditionalFormatting>
  <conditionalFormatting sqref="F1381:G1381">
    <cfRule type="expression" priority="125" aboveAverage="0" equalAverage="0" bottom="0" percent="0" rank="0" text="" dxfId="130">
      <formula>$A1381&lt;&gt;""</formula>
    </cfRule>
  </conditionalFormatting>
  <conditionalFormatting sqref="B1381:C1381">
    <cfRule type="expression" priority="126" aboveAverage="0" equalAverage="0" bottom="0" percent="0" rank="0" text="" dxfId="131">
      <formula>$A1381&lt;&gt;""</formula>
    </cfRule>
  </conditionalFormatting>
  <conditionalFormatting sqref="I1310:I1311">
    <cfRule type="expression" priority="127" aboveAverage="0" equalAverage="0" bottom="0" percent="0" rank="0" text="" dxfId="132">
      <formula>$A1310&lt;&gt;""</formula>
    </cfRule>
  </conditionalFormatting>
  <conditionalFormatting sqref="D1310:E1311">
    <cfRule type="expression" priority="128" aboveAverage="0" equalAverage="0" bottom="0" percent="0" rank="0" text="" dxfId="133">
      <formula>$A1310&lt;&gt;""</formula>
    </cfRule>
  </conditionalFormatting>
  <conditionalFormatting sqref="H1310:H1311">
    <cfRule type="expression" priority="129" aboveAverage="0" equalAverage="0" bottom="0" percent="0" rank="0" text="" dxfId="134">
      <formula>$A1310&lt;&gt;""</formula>
    </cfRule>
  </conditionalFormatting>
  <conditionalFormatting sqref="F1310:G1311">
    <cfRule type="expression" priority="130" aboveAverage="0" equalAverage="0" bottom="0" percent="0" rank="0" text="" dxfId="135">
      <formula>$A1310&lt;&gt;""</formula>
    </cfRule>
  </conditionalFormatting>
  <conditionalFormatting sqref="B1310:C1311">
    <cfRule type="expression" priority="131" aboveAverage="0" equalAverage="0" bottom="0" percent="0" rank="0" text="" dxfId="136">
      <formula>$A1310&lt;&gt;""</formula>
    </cfRule>
  </conditionalFormatting>
  <conditionalFormatting sqref="I1424">
    <cfRule type="expression" priority="132" aboveAverage="0" equalAverage="0" bottom="0" percent="0" rank="0" text="" dxfId="137">
      <formula>$A1424&lt;&gt;""</formula>
    </cfRule>
  </conditionalFormatting>
  <conditionalFormatting sqref="D1424:E1424">
    <cfRule type="expression" priority="133" aboveAverage="0" equalAverage="0" bottom="0" percent="0" rank="0" text="" dxfId="138">
      <formula>$A1424&lt;&gt;""</formula>
    </cfRule>
  </conditionalFormatting>
  <conditionalFormatting sqref="H1424">
    <cfRule type="expression" priority="134" aboveAverage="0" equalAverage="0" bottom="0" percent="0" rank="0" text="" dxfId="139">
      <formula>$A1424&lt;&gt;""</formula>
    </cfRule>
  </conditionalFormatting>
  <conditionalFormatting sqref="F1424:G1424">
    <cfRule type="expression" priority="135" aboveAverage="0" equalAverage="0" bottom="0" percent="0" rank="0" text="" dxfId="140">
      <formula>$A1424&lt;&gt;""</formula>
    </cfRule>
  </conditionalFormatting>
  <conditionalFormatting sqref="B1424:C1424">
    <cfRule type="expression" priority="136" aboveAverage="0" equalAverage="0" bottom="0" percent="0" rank="0" text="" dxfId="141">
      <formula>$A1424&lt;&gt;""</formula>
    </cfRule>
  </conditionalFormatting>
  <conditionalFormatting sqref="B1189:H1205">
    <cfRule type="expression" priority="137" aboveAverage="0" equalAverage="0" bottom="0" percent="0" rank="0" text="" dxfId="142">
      <formula>$A1189&lt;&gt;""</formula>
    </cfRule>
  </conditionalFormatting>
  <conditionalFormatting sqref="B1283:I1283 I1284:I1300">
    <cfRule type="expression" priority="138" aboveAverage="0" equalAverage="0" bottom="0" percent="0" rank="0" text="" dxfId="143">
      <formula>$A1283&lt;&gt;""</formula>
    </cfRule>
  </conditionalFormatting>
  <conditionalFormatting sqref="F259:I259">
    <cfRule type="expression" priority="139" aboveAverage="0" equalAverage="0" bottom="0" percent="0" rank="0" text="" dxfId="144">
      <formula>$A259&lt;&gt;""</formula>
    </cfRule>
  </conditionalFormatting>
  <conditionalFormatting sqref="F502:H508">
    <cfRule type="expression" priority="140" aboveAverage="0" equalAverage="0" bottom="0" percent="0" rank="0" text="" dxfId="145">
      <formula>$A502&lt;&gt;""</formula>
    </cfRule>
  </conditionalFormatting>
  <conditionalFormatting sqref="B1284:H1286 H1287:H1300 B1287:E1300">
    <cfRule type="expression" priority="141" aboveAverage="0" equalAverage="0" bottom="0" percent="0" rank="0" text="" dxfId="146">
      <formula>$A1284&lt;&gt;""</formula>
    </cfRule>
  </conditionalFormatting>
  <conditionalFormatting sqref="B1149:I1149">
    <cfRule type="expression" priority="142" aboveAverage="0" equalAverage="0" bottom="0" percent="0" rank="0" text="" dxfId="147">
      <formula>$A1149&lt;&gt;""</formula>
    </cfRule>
  </conditionalFormatting>
  <conditionalFormatting sqref="B1380:I1380">
    <cfRule type="expression" priority="143" aboveAverage="0" equalAverage="0" bottom="0" percent="0" rank="0" text="" dxfId="148">
      <formula>$A1380&lt;&gt;""</formula>
    </cfRule>
  </conditionalFormatting>
  <conditionalFormatting sqref="I260">
    <cfRule type="expression" priority="144" aboveAverage="0" equalAverage="0" bottom="0" percent="0" rank="0" text="" dxfId="149">
      <formula>$A260&lt;&gt;""</formula>
    </cfRule>
  </conditionalFormatting>
  <conditionalFormatting sqref="F486:G486">
    <cfRule type="expression" priority="145" aboveAverage="0" equalAverage="0" bottom="0" percent="0" rank="0" text="" dxfId="150">
      <formula>$A486&lt;&gt;""</formula>
    </cfRule>
  </conditionalFormatting>
  <conditionalFormatting sqref="H486">
    <cfRule type="expression" priority="146" aboveAverage="0" equalAverage="0" bottom="0" percent="0" rank="0" text="" dxfId="151">
      <formula>$A486&lt;&gt;""</formula>
    </cfRule>
  </conditionalFormatting>
  <conditionalFormatting sqref="D486:E486">
    <cfRule type="expression" priority="147" aboveAverage="0" equalAverage="0" bottom="0" percent="0" rank="0" text="" dxfId="152">
      <formula>$A486&lt;&gt;""</formula>
    </cfRule>
  </conditionalFormatting>
  <conditionalFormatting sqref="B486:C486">
    <cfRule type="expression" priority="148" aboveAverage="0" equalAverage="0" bottom="0" percent="0" rank="0" text="" dxfId="153">
      <formula>$A486&lt;&gt;""</formula>
    </cfRule>
  </conditionalFormatting>
  <conditionalFormatting sqref="I484:I485">
    <cfRule type="expression" priority="149" aboveAverage="0" equalAverage="0" bottom="0" percent="0" rank="0" text="" dxfId="154">
      <formula>$A484&lt;&gt;""</formula>
    </cfRule>
  </conditionalFormatting>
  <conditionalFormatting sqref="F484:H485">
    <cfRule type="expression" priority="150" aboveAverage="0" equalAverage="0" bottom="0" percent="0" rank="0" text="" dxfId="155">
      <formula>$A484&lt;&gt;""</formula>
    </cfRule>
  </conditionalFormatting>
  <conditionalFormatting sqref="D484:E485">
    <cfRule type="expression" priority="151" aboveAverage="0" equalAverage="0" bottom="0" percent="0" rank="0" text="" dxfId="156">
      <formula>$A484&lt;&gt;""</formula>
    </cfRule>
  </conditionalFormatting>
  <conditionalFormatting sqref="B484:C485">
    <cfRule type="expression" priority="152" aboveAverage="0" equalAverage="0" bottom="0" percent="0" rank="0" text="" dxfId="157">
      <formula>$A484&lt;&gt;""</formula>
    </cfRule>
  </conditionalFormatting>
  <conditionalFormatting sqref="F487:G487">
    <cfRule type="expression" priority="153" aboveAverage="0" equalAverage="0" bottom="0" percent="0" rank="0" text="" dxfId="158">
      <formula>$A487&lt;&gt;""</formula>
    </cfRule>
  </conditionalFormatting>
  <conditionalFormatting sqref="F200:G200">
    <cfRule type="expression" priority="154" aboveAverage="0" equalAverage="0" bottom="0" percent="0" rank="0" text="" dxfId="159">
      <formula>$A200&lt;&gt;""</formula>
    </cfRule>
  </conditionalFormatting>
  <conditionalFormatting sqref="I1122">
    <cfRule type="expression" priority="155" aboveAverage="0" equalAverage="0" bottom="0" percent="0" rank="0" text="" dxfId="160">
      <formula>$A1122&lt;&gt;""</formula>
    </cfRule>
  </conditionalFormatting>
  <conditionalFormatting sqref="D1122:E1122">
    <cfRule type="expression" priority="156" aboveAverage="0" equalAverage="0" bottom="0" percent="0" rank="0" text="" dxfId="161">
      <formula>$A1122&lt;&gt;""</formula>
    </cfRule>
  </conditionalFormatting>
  <conditionalFormatting sqref="B1122:C1122">
    <cfRule type="expression" priority="157" aboveAverage="0" equalAverage="0" bottom="0" percent="0" rank="0" text="" dxfId="162">
      <formula>$A1122&lt;&gt;""</formula>
    </cfRule>
  </conditionalFormatting>
  <conditionalFormatting sqref="H1122">
    <cfRule type="expression" priority="158" aboveAverage="0" equalAverage="0" bottom="0" percent="0" rank="0" text="" dxfId="163">
      <formula>$A1122&lt;&gt;""</formula>
    </cfRule>
  </conditionalFormatting>
  <conditionalFormatting sqref="H200:H202">
    <cfRule type="expression" priority="159" aboveAverage="0" equalAverage="0" bottom="0" percent="0" rank="0" text="" dxfId="164">
      <formula>$A200&lt;&gt;""</formula>
    </cfRule>
  </conditionalFormatting>
  <conditionalFormatting sqref="F201:H204">
    <cfRule type="expression" priority="160" aboveAverage="0" equalAverage="0" bottom="0" percent="0" rank="0" text="" dxfId="165">
      <formula>$A201&lt;&gt;""</formula>
    </cfRule>
  </conditionalFormatting>
  <conditionalFormatting sqref="F1287:G1300">
    <cfRule type="expression" priority="161" aboveAverage="0" equalAverage="0" bottom="0" percent="0" rank="0" text="" dxfId="166">
      <formula>$A1287&lt;&gt;""</formula>
    </cfRule>
  </conditionalFormatting>
  <conditionalFormatting sqref="F499:G500">
    <cfRule type="expression" priority="162" aboveAverage="0" equalAverage="0" bottom="0" percent="0" rank="0" text="" dxfId="167">
      <formula>$A499&lt;&gt;""</formula>
    </cfRule>
  </conditionalFormatting>
  <conditionalFormatting sqref="F260:G260">
    <cfRule type="expression" priority="163" aboveAverage="0" equalAverage="0" bottom="0" percent="0" rank="0" text="" dxfId="168">
      <formula>$A260&lt;&gt;""</formula>
    </cfRule>
  </conditionalFormatting>
  <conditionalFormatting sqref="H260">
    <cfRule type="expression" priority="164" aboveAverage="0" equalAverage="0" bottom="0" percent="0" rank="0" text="" dxfId="169">
      <formula>$A260&lt;&gt;""</formula>
    </cfRule>
  </conditionalFormatting>
  <conditionalFormatting sqref="F205:H206">
    <cfRule type="expression" priority="165" aboveAverage="0" equalAverage="0" bottom="0" percent="0" rank="0" text="" dxfId="170">
      <formula>$A205&lt;&gt;""</formula>
    </cfRule>
  </conditionalFormatting>
  <conditionalFormatting sqref="I1267 B1267:E1267">
    <cfRule type="expression" priority="166" aboveAverage="0" equalAverage="0" bottom="0" percent="0" rank="0" text="" dxfId="171">
      <formula>$A1267&lt;&gt;""</formula>
    </cfRule>
  </conditionalFormatting>
  <conditionalFormatting sqref="F1267:H1267">
    <cfRule type="expression" priority="167" aboveAverage="0" equalAverage="0" bottom="0" percent="0" rank="0" text="" dxfId="172">
      <formula>$A1267&lt;&gt;""</formula>
    </cfRule>
  </conditionalFormatting>
  <conditionalFormatting sqref="F1405:G1414">
    <cfRule type="expression" priority="168" aboveAverage="0" equalAverage="0" bottom="0" percent="0" rank="0" text="" dxfId="173">
      <formula>$A1405&lt;&gt;""</formula>
    </cfRule>
  </conditionalFormatting>
  <conditionalFormatting sqref="F207:G208">
    <cfRule type="expression" priority="169" aboveAverage="0" equalAverage="0" bottom="0" percent="0" rank="0" text="" dxfId="174">
      <formula>$A207&lt;&gt;""</formula>
    </cfRule>
  </conditionalFormatting>
  <conditionalFormatting sqref="H207:H208">
    <cfRule type="expression" priority="170" aboveAverage="0" equalAverage="0" bottom="0" percent="0" rank="0" text="" dxfId="175">
      <formula>$A207&lt;&gt;""</formula>
    </cfRule>
  </conditionalFormatting>
  <conditionalFormatting sqref="F209:H210 F211:G215">
    <cfRule type="expression" priority="171" aboveAverage="0" equalAverage="0" bottom="0" percent="0" rank="0" text="" dxfId="176">
      <formula>$A209&lt;&gt;""</formula>
    </cfRule>
  </conditionalFormatting>
  <conditionalFormatting sqref="H211">
    <cfRule type="expression" priority="172" aboveAverage="0" equalAverage="0" bottom="0" percent="0" rank="0" text="" dxfId="177">
      <formula>$A211&lt;&gt;""</formula>
    </cfRule>
  </conditionalFormatting>
  <conditionalFormatting sqref="B1406:E1416">
    <cfRule type="expression" priority="173" aboveAverage="0" equalAverage="0" bottom="0" percent="0" rank="0" text="" dxfId="178">
      <formula>$A1406&lt;&gt;""</formula>
    </cfRule>
  </conditionalFormatting>
  <conditionalFormatting sqref="H212:H216">
    <cfRule type="expression" priority="174" aboveAverage="0" equalAverage="0" bottom="0" percent="0" rank="0" text="" dxfId="179">
      <formula>$A212&lt;&gt;""</formula>
    </cfRule>
  </conditionalFormatting>
  <conditionalFormatting sqref="B637">
    <cfRule type="expression" priority="175" aboveAverage="0" equalAverage="0" bottom="0" percent="0" rank="0" text="" dxfId="180">
      <formula>$A637&lt;&gt;""</formula>
    </cfRule>
  </conditionalFormatting>
  <conditionalFormatting sqref="B288:I288">
    <cfRule type="expression" priority="176" aboveAverage="0" equalAverage="0" bottom="0" percent="0" rank="0" text="" dxfId="181">
      <formula>$A288&lt;&gt;""</formula>
    </cfRule>
  </conditionalFormatting>
  <conditionalFormatting sqref="B289:I289">
    <cfRule type="expression" priority="177" aboveAverage="0" equalAverage="0" bottom="0" percent="0" rank="0" text="" dxfId="182">
      <formula>$A289&lt;&gt;""</formula>
    </cfRule>
  </conditionalFormatting>
  <conditionalFormatting sqref="B290:I292 B293:E302 I293:I295">
    <cfRule type="expression" priority="178" aboveAverage="0" equalAverage="0" bottom="0" percent="0" rank="0" text="" dxfId="183">
      <formula>$A290&lt;&gt;""</formula>
    </cfRule>
  </conditionalFormatting>
  <conditionalFormatting sqref="F293:H295">
    <cfRule type="expression" priority="179" aboveAverage="0" equalAverage="0" bottom="0" percent="0" rank="0" text="" dxfId="184">
      <formula>$A293&lt;&gt;""</formula>
    </cfRule>
  </conditionalFormatting>
  <conditionalFormatting sqref="F216:G216">
    <cfRule type="expression" priority="180" aboveAverage="0" equalAverage="0" bottom="0" percent="0" rank="0" text="" dxfId="185">
      <formula>$A216&lt;&gt;""</formula>
    </cfRule>
  </conditionalFormatting>
  <conditionalFormatting sqref="H217:H221">
    <cfRule type="expression" priority="181" aboveAverage="0" equalAverage="0" bottom="0" percent="0" rank="0" text="" dxfId="186">
      <formula>$A217&lt;&gt;""</formula>
    </cfRule>
  </conditionalFormatting>
  <conditionalFormatting sqref="F217:G221">
    <cfRule type="expression" priority="182" aboveAverage="0" equalAverage="0" bottom="0" percent="0" rank="0" text="" dxfId="187">
      <formula>$A217&lt;&gt;""</formula>
    </cfRule>
  </conditionalFormatting>
  <conditionalFormatting sqref="H221">
    <cfRule type="expression" priority="183" aboveAverage="0" equalAverage="0" bottom="0" percent="0" rank="0" text="" dxfId="188">
      <formula>$A221&lt;&gt;""</formula>
    </cfRule>
  </conditionalFormatting>
  <conditionalFormatting sqref="I296:I302">
    <cfRule type="expression" priority="184" aboveAverage="0" equalAverage="0" bottom="0" percent="0" rank="0" text="" dxfId="189">
      <formula>$A296&lt;&gt;""</formula>
    </cfRule>
  </conditionalFormatting>
  <conditionalFormatting sqref="F296:H302">
    <cfRule type="expression" priority="185" aboveAverage="0" equalAverage="0" bottom="0" percent="0" rank="0" text="" dxfId="190">
      <formula>$A296&lt;&gt;""</formula>
    </cfRule>
  </conditionalFormatting>
  <conditionalFormatting sqref="B1231:I1231 B1239:I1244 B1233:I1237">
    <cfRule type="expression" priority="186" aboveAverage="0" equalAverage="0" bottom="0" percent="0" rank="0" text="" dxfId="191">
      <formula>$A1231&lt;&gt;""</formula>
    </cfRule>
  </conditionalFormatting>
  <conditionalFormatting sqref="F1122:G1122">
    <cfRule type="expression" priority="187" aboveAverage="0" equalAverage="0" bottom="0" percent="0" rank="0" text="" dxfId="192">
      <formula>$A1122&lt;&gt;""</formula>
    </cfRule>
  </conditionalFormatting>
  <conditionalFormatting sqref="D1327:E1327">
    <cfRule type="expression" priority="188" aboveAverage="0" equalAverage="0" bottom="0" percent="0" rank="0" text="" dxfId="193">
      <formula>$A1327&lt;&gt;""</formula>
    </cfRule>
  </conditionalFormatting>
  <conditionalFormatting sqref="B1327:C1327">
    <cfRule type="expression" priority="189" aboveAverage="0" equalAverage="0" bottom="0" percent="0" rank="0" text="" dxfId="194">
      <formula>$A1327&lt;&gt;""</formula>
    </cfRule>
  </conditionalFormatting>
  <conditionalFormatting sqref="H1327">
    <cfRule type="expression" priority="190" aboveAverage="0" equalAverage="0" bottom="0" percent="0" rank="0" text="" dxfId="195">
      <formula>$A1327&lt;&gt;""</formula>
    </cfRule>
  </conditionalFormatting>
  <conditionalFormatting sqref="F1327:G1327">
    <cfRule type="expression" priority="191" aboveAverage="0" equalAverage="0" bottom="0" percent="0" rank="0" text="" dxfId="196">
      <formula>$A1327&lt;&gt;""</formula>
    </cfRule>
  </conditionalFormatting>
  <conditionalFormatting sqref="H222:H239">
    <cfRule type="expression" priority="192" aboveAverage="0" equalAverage="0" bottom="0" percent="0" rank="0" text="" dxfId="197">
      <formula>$A222&lt;&gt;""</formula>
    </cfRule>
  </conditionalFormatting>
  <conditionalFormatting sqref="F222:G237">
    <cfRule type="expression" priority="193" aboveAverage="0" equalAverage="0" bottom="0" percent="0" rank="0" text="" dxfId="198">
      <formula>$A222&lt;&gt;""</formula>
    </cfRule>
  </conditionalFormatting>
  <conditionalFormatting sqref="B509:I511">
    <cfRule type="expression" priority="194" aboveAverage="0" equalAverage="0" bottom="0" percent="0" rank="0" text="" dxfId="199">
      <formula>$A509&lt;&gt;""</formula>
    </cfRule>
  </conditionalFormatting>
  <conditionalFormatting sqref="B303:I303 B304:E332">
    <cfRule type="expression" priority="195" aboveAverage="0" equalAverage="0" bottom="0" percent="0" rank="0" text="" dxfId="200">
      <formula>$A303&lt;&gt;""</formula>
    </cfRule>
  </conditionalFormatting>
  <conditionalFormatting sqref="F304:I332">
    <cfRule type="expression" priority="196" aboveAverage="0" equalAverage="0" bottom="0" percent="0" rank="0" text="" dxfId="201">
      <formula>$A304&lt;&gt;""</formula>
    </cfRule>
  </conditionalFormatting>
  <conditionalFormatting sqref="B1238:I1238">
    <cfRule type="expression" priority="197" aboveAverage="0" equalAverage="0" bottom="0" percent="0" rank="0" text="" dxfId="202">
      <formula>$A1238&lt;&gt;""</formula>
    </cfRule>
  </conditionalFormatting>
  <conditionalFormatting sqref="B1232:I1232">
    <cfRule type="expression" priority="198" aboveAverage="0" equalAverage="0" bottom="0" percent="0" rank="0" text="" dxfId="203">
      <formula>$A1232&lt;&gt;""</formula>
    </cfRule>
  </conditionalFormatting>
  <conditionalFormatting sqref="A820:J820">
    <cfRule type="expression" priority="199" aboveAverage="0" equalAverage="0" bottom="0" percent="0" rank="0" text="" dxfId="204">
      <formula>$A820&lt;&gt;""</formula>
    </cfRule>
  </conditionalFormatting>
  <conditionalFormatting sqref="A821:A830">
    <cfRule type="expression" priority="200" aboveAverage="0" equalAverage="0" bottom="0" percent="0" rank="0" text="" dxfId="205">
      <formula>$A821&lt;&gt;""</formula>
    </cfRule>
  </conditionalFormatting>
  <conditionalFormatting sqref="F823:G823">
    <cfRule type="expression" priority="201" aboveAverage="0" equalAverage="0" bottom="0" percent="0" rank="0" text="" dxfId="206">
      <formula>$A823&lt;&gt;""</formula>
    </cfRule>
  </conditionalFormatting>
  <conditionalFormatting sqref="B831:E831">
    <cfRule type="expression" priority="202" aboveAverage="0" equalAverage="0" bottom="0" percent="0" rank="0" text="" dxfId="207">
      <formula>$A831&lt;&gt;""</formula>
    </cfRule>
  </conditionalFormatting>
  <conditionalFormatting sqref="A831">
    <cfRule type="expression" priority="203" aboveAverage="0" equalAverage="0" bottom="0" percent="0" rank="0" text="" dxfId="208">
      <formula>$A831&lt;&gt;""</formula>
    </cfRule>
  </conditionalFormatting>
  <conditionalFormatting sqref="F831:G831">
    <cfRule type="expression" priority="204" aboveAverage="0" equalAverage="0" bottom="0" percent="0" rank="0" text="" dxfId="209">
      <formula>$A831&lt;&gt;""</formula>
    </cfRule>
  </conditionalFormatting>
  <conditionalFormatting sqref="A832">
    <cfRule type="expression" priority="205" aboveAverage="0" equalAverage="0" bottom="0" percent="0" rank="0" text="" dxfId="210">
      <formula>$A832&lt;&gt;""</formula>
    </cfRule>
  </conditionalFormatting>
  <conditionalFormatting sqref="B1245:I1264">
    <cfRule type="expression" priority="206" aboveAverage="0" equalAverage="0" bottom="0" percent="0" rank="0" text="" dxfId="211">
      <formula>$A1245&lt;&gt;""</formula>
    </cfRule>
  </conditionalFormatting>
  <conditionalFormatting sqref="I1389:I1397">
    <cfRule type="expression" priority="207" aboveAverage="0" equalAverage="0" bottom="0" percent="0" rank="0" text="" dxfId="212">
      <formula>$A1389&lt;&gt;""</formula>
    </cfRule>
  </conditionalFormatting>
  <conditionalFormatting sqref="H1389">
    <cfRule type="expression" priority="208" aboveAverage="0" equalAverage="0" bottom="0" percent="0" rank="0" text="" dxfId="213">
      <formula>$A1389&lt;&gt;""</formula>
    </cfRule>
  </conditionalFormatting>
  <conditionalFormatting sqref="D1389:E1391">
    <cfRule type="expression" priority="209" aboveAverage="0" equalAverage="0" bottom="0" percent="0" rank="0" text="" dxfId="214">
      <formula>$A1389&lt;&gt;""</formula>
    </cfRule>
  </conditionalFormatting>
  <conditionalFormatting sqref="F1389:G1391">
    <cfRule type="expression" priority="210" aboveAverage="0" equalAverage="0" bottom="0" percent="0" rank="0" text="" dxfId="215">
      <formula>$A1389&lt;&gt;""</formula>
    </cfRule>
  </conditionalFormatting>
  <conditionalFormatting sqref="B1389:C1391">
    <cfRule type="expression" priority="211" aboveAverage="0" equalAverage="0" bottom="0" percent="0" rank="0" text="" dxfId="216">
      <formula>$A1389&lt;&gt;""</formula>
    </cfRule>
  </conditionalFormatting>
  <conditionalFormatting sqref="I1164">
    <cfRule type="expression" priority="212" aboveAverage="0" equalAverage="0" bottom="0" percent="0" rank="0" text="" dxfId="217">
      <formula>$A1164&lt;&gt;""</formula>
    </cfRule>
  </conditionalFormatting>
  <conditionalFormatting sqref="H1164">
    <cfRule type="expression" priority="213" aboveAverage="0" equalAverage="0" bottom="0" percent="0" rank="0" text="" dxfId="218">
      <formula>$A1164&lt;&gt;""</formula>
    </cfRule>
  </conditionalFormatting>
  <conditionalFormatting sqref="D1164:E1164">
    <cfRule type="expression" priority="214" aboveAverage="0" equalAverage="0" bottom="0" percent="0" rank="0" text="" dxfId="219">
      <formula>$A1164&lt;&gt;""</formula>
    </cfRule>
  </conditionalFormatting>
  <conditionalFormatting sqref="F1164:G1164">
    <cfRule type="expression" priority="215" aboveAverage="0" equalAverage="0" bottom="0" percent="0" rank="0" text="" dxfId="220">
      <formula>$A1164&lt;&gt;""</formula>
    </cfRule>
  </conditionalFormatting>
  <conditionalFormatting sqref="B1164:C1164">
    <cfRule type="expression" priority="216" aboveAverage="0" equalAverage="0" bottom="0" percent="0" rank="0" text="" dxfId="221">
      <formula>$A1164&lt;&gt;""</formula>
    </cfRule>
  </conditionalFormatting>
  <conditionalFormatting sqref="H1390">
    <cfRule type="expression" priority="217" aboveAverage="0" equalAverage="0" bottom="0" percent="0" rank="0" text="" dxfId="222">
      <formula>$A1390&lt;&gt;""</formula>
    </cfRule>
  </conditionalFormatting>
  <conditionalFormatting sqref="B1161:I1162">
    <cfRule type="expression" priority="218" aboveAverage="0" equalAverage="0" bottom="0" percent="0" rank="0" text="" dxfId="223">
      <formula>$A1161&lt;&gt;""</formula>
    </cfRule>
  </conditionalFormatting>
  <conditionalFormatting sqref="I172 B172:G172">
    <cfRule type="expression" priority="219" aboveAverage="0" equalAverage="0" bottom="0" percent="0" rank="0" text="" dxfId="224">
      <formula>$A172&lt;&gt;""</formula>
    </cfRule>
  </conditionalFormatting>
  <conditionalFormatting sqref="H172">
    <cfRule type="expression" priority="220" aboveAverage="0" equalAverage="0" bottom="0" percent="0" rank="0" text="" dxfId="225">
      <formula>$A172&lt;&gt;""</formula>
    </cfRule>
  </conditionalFormatting>
  <conditionalFormatting sqref="I701">
    <cfRule type="expression" priority="221" aboveAverage="0" equalAverage="0" bottom="0" percent="0" rank="0" text="" dxfId="226">
      <formula>$A701&lt;&gt;""</formula>
    </cfRule>
  </conditionalFormatting>
  <conditionalFormatting sqref="D701:E701">
    <cfRule type="expression" priority="222" aboveAverage="0" equalAverage="0" bottom="0" percent="0" rank="0" text="" dxfId="227">
      <formula>$A701&lt;&gt;""</formula>
    </cfRule>
  </conditionalFormatting>
  <conditionalFormatting sqref="H701">
    <cfRule type="expression" priority="223" aboveAverage="0" equalAverage="0" bottom="0" percent="0" rank="0" text="" dxfId="228">
      <formula>$A701&lt;&gt;""</formula>
    </cfRule>
  </conditionalFormatting>
  <conditionalFormatting sqref="F701:G701">
    <cfRule type="expression" priority="224" aboveAverage="0" equalAverage="0" bottom="0" percent="0" rank="0" text="" dxfId="229">
      <formula>$A701&lt;&gt;""</formula>
    </cfRule>
  </conditionalFormatting>
  <conditionalFormatting sqref="B701:C701">
    <cfRule type="expression" priority="225" aboveAverage="0" equalAverage="0" bottom="0" percent="0" rank="0" text="" dxfId="230">
      <formula>$A701&lt;&gt;""</formula>
    </cfRule>
  </conditionalFormatting>
  <conditionalFormatting sqref="A1101:I1101">
    <cfRule type="expression" priority="226" aboveAverage="0" equalAverage="0" bottom="0" percent="0" rank="0" text="" dxfId="231">
      <formula>$A1101&lt;&gt;""</formula>
    </cfRule>
  </conditionalFormatting>
  <conditionalFormatting sqref="B361:J371">
    <cfRule type="expression" priority="227" aboveAverage="0" equalAverage="0" bottom="0" percent="0" rank="0" text="" dxfId="232">
      <formula>$A361&lt;&gt;""</formula>
    </cfRule>
  </conditionalFormatting>
  <conditionalFormatting sqref="A917:H917">
    <cfRule type="expression" priority="228" aboveAverage="0" equalAverage="0" bottom="0" percent="0" rank="0" text="" dxfId="233">
      <formula>$A917&lt;&gt;""</formula>
    </cfRule>
  </conditionalFormatting>
  <conditionalFormatting sqref="A337:H340">
    <cfRule type="expression" priority="229" aboveAverage="0" equalAverage="0" bottom="0" percent="0" rank="0" text="" dxfId="234">
      <formula>$A337&lt;&gt;""</formula>
    </cfRule>
  </conditionalFormatting>
  <conditionalFormatting sqref="A335:E335">
    <cfRule type="expression" priority="230" aboveAverage="0" equalAverage="0" bottom="0" percent="0" rank="0" text="" dxfId="235">
      <formula>$A335&lt;&gt;""</formula>
    </cfRule>
  </conditionalFormatting>
  <conditionalFormatting sqref="A1401:H1402">
    <cfRule type="expression" priority="231" aboveAverage="0" equalAverage="0" bottom="0" percent="0" rank="0" text="" dxfId="236">
      <formula>$A1401&lt;&gt;""</formula>
    </cfRule>
  </conditionalFormatting>
  <conditionalFormatting sqref="A1374:A1375">
    <cfRule type="expression" priority="232" aboveAverage="0" equalAverage="0" bottom="0" percent="0" rank="0" text="" dxfId="237">
      <formula>$A1374&lt;&gt;""</formula>
    </cfRule>
  </conditionalFormatting>
  <conditionalFormatting sqref="D1374:E1375">
    <cfRule type="expression" priority="233" aboveAverage="0" equalAverage="0" bottom="0" percent="0" rank="0" text="" dxfId="238">
      <formula>$A1374&lt;&gt;""</formula>
    </cfRule>
  </conditionalFormatting>
  <conditionalFormatting sqref="H1374:H1375">
    <cfRule type="expression" priority="234" aboveAverage="0" equalAverage="0" bottom="0" percent="0" rank="0" text="" dxfId="239">
      <formula>$A1374&lt;&gt;""</formula>
    </cfRule>
  </conditionalFormatting>
  <conditionalFormatting sqref="B1374:C1375">
    <cfRule type="expression" priority="235" aboveAverage="0" equalAverage="0" bottom="0" percent="0" rank="0" text="" dxfId="240">
      <formula>$A1374&lt;&gt;""</formula>
    </cfRule>
  </conditionalFormatting>
  <conditionalFormatting sqref="F1374:G1375">
    <cfRule type="expression" priority="236" aboveAverage="0" equalAverage="0" bottom="0" percent="0" rank="0" text="" dxfId="241">
      <formula>$A1374&lt;&gt;""</formula>
    </cfRule>
  </conditionalFormatting>
  <conditionalFormatting sqref="A1154:A1155">
    <cfRule type="expression" priority="237" aboveAverage="0" equalAverage="0" bottom="0" percent="0" rank="0" text="" dxfId="242">
      <formula>$A1154&lt;&gt;""</formula>
    </cfRule>
  </conditionalFormatting>
  <conditionalFormatting sqref="D1154:E1155">
    <cfRule type="expression" priority="238" aboveAverage="0" equalAverage="0" bottom="0" percent="0" rank="0" text="" dxfId="243">
      <formula>$A1154&lt;&gt;""</formula>
    </cfRule>
  </conditionalFormatting>
  <conditionalFormatting sqref="H1154:H1155">
    <cfRule type="expression" priority="239" aboveAverage="0" equalAverage="0" bottom="0" percent="0" rank="0" text="" dxfId="244">
      <formula>$A1154&lt;&gt;""</formula>
    </cfRule>
  </conditionalFormatting>
  <conditionalFormatting sqref="F1154:G1155">
    <cfRule type="expression" priority="240" aboveAverage="0" equalAverage="0" bottom="0" percent="0" rank="0" text="" dxfId="245">
      <formula>$A1154&lt;&gt;""</formula>
    </cfRule>
  </conditionalFormatting>
  <conditionalFormatting sqref="C1154:C1155">
    <cfRule type="expression" priority="241" aboveAverage="0" equalAverage="0" bottom="0" percent="0" rank="0" text="" dxfId="246">
      <formula>$A1154&lt;&gt;""</formula>
    </cfRule>
  </conditionalFormatting>
  <conditionalFormatting sqref="B1154:B1155">
    <cfRule type="expression" priority="242" aboveAverage="0" equalAverage="0" bottom="0" percent="0" rank="0" text="" dxfId="247">
      <formula>$A1154&lt;&gt;""</formula>
    </cfRule>
  </conditionalFormatting>
  <conditionalFormatting sqref="A1124:H1125">
    <cfRule type="expression" priority="243" aboveAverage="0" equalAverage="0" bottom="0" percent="0" rank="0" text="" dxfId="248">
      <formula>$A1124&lt;&gt;""</formula>
    </cfRule>
  </conditionalFormatting>
  <conditionalFormatting sqref="A1303:A1304">
    <cfRule type="expression" priority="244" aboveAverage="0" equalAverage="0" bottom="0" percent="0" rank="0" text="" dxfId="249">
      <formula>$A1303&lt;&gt;""</formula>
    </cfRule>
  </conditionalFormatting>
  <conditionalFormatting sqref="B1303:E1304">
    <cfRule type="expression" priority="245" aboveAverage="0" equalAverage="0" bottom="0" percent="0" rank="0" text="" dxfId="250">
      <formula>$A1303&lt;&gt;""</formula>
    </cfRule>
  </conditionalFormatting>
  <conditionalFormatting sqref="F1303:H1304">
    <cfRule type="expression" priority="246" aboveAverage="0" equalAverage="0" bottom="0" percent="0" rank="0" text="" dxfId="251">
      <formula>$A1303&lt;&gt;""</formula>
    </cfRule>
  </conditionalFormatting>
  <conditionalFormatting sqref="B1473:H1473">
    <cfRule type="expression" priority="247" aboveAverage="0" equalAverage="0" bottom="0" percent="0" rank="0" text="" dxfId="252">
      <formula>$A1473&lt;&gt;""</formula>
    </cfRule>
  </conditionalFormatting>
  <conditionalFormatting sqref="A1319:A1320">
    <cfRule type="expression" priority="248" aboveAverage="0" equalAverage="0" bottom="0" percent="0" rank="0" text="" dxfId="253">
      <formula>$A1319&lt;&gt;""</formula>
    </cfRule>
  </conditionalFormatting>
  <conditionalFormatting sqref="D1319:E1320">
    <cfRule type="expression" priority="249" aboveAverage="0" equalAverage="0" bottom="0" percent="0" rank="0" text="" dxfId="254">
      <formula>$A1319&lt;&gt;""</formula>
    </cfRule>
  </conditionalFormatting>
  <conditionalFormatting sqref="H1319:H1320">
    <cfRule type="expression" priority="250" aboveAverage="0" equalAverage="0" bottom="0" percent="0" rank="0" text="" dxfId="255">
      <formula>$A1319&lt;&gt;""</formula>
    </cfRule>
  </conditionalFormatting>
  <conditionalFormatting sqref="F1319:G1320">
    <cfRule type="expression" priority="251" aboveAverage="0" equalAverage="0" bottom="0" percent="0" rank="0" text="" dxfId="256">
      <formula>$A1319&lt;&gt;""</formula>
    </cfRule>
  </conditionalFormatting>
  <conditionalFormatting sqref="B1319:C1320">
    <cfRule type="expression" priority="252" aboveAverage="0" equalAverage="0" bottom="0" percent="0" rank="0" text="" dxfId="257">
      <formula>$A1319&lt;&gt;""</formula>
    </cfRule>
  </conditionalFormatting>
  <conditionalFormatting sqref="A1420:H1421">
    <cfRule type="expression" priority="253" aboveAverage="0" equalAverage="0" bottom="0" percent="0" rank="0" text="" dxfId="258">
      <formula>$A1420&lt;&gt;""</formula>
    </cfRule>
  </conditionalFormatting>
  <conditionalFormatting sqref="A1071:H1072">
    <cfRule type="expression" priority="254" aboveAverage="0" equalAverage="0" bottom="0" percent="0" rank="0" text="" dxfId="259">
      <formula>$A1071&lt;&gt;""</formula>
    </cfRule>
  </conditionalFormatting>
  <conditionalFormatting sqref="A1182:A1183">
    <cfRule type="expression" priority="255" aboveAverage="0" equalAverage="0" bottom="0" percent="0" rank="0" text="" dxfId="260">
      <formula>$A1182&lt;&gt;""</formula>
    </cfRule>
  </conditionalFormatting>
  <conditionalFormatting sqref="B1182:H1183">
    <cfRule type="expression" priority="256" aboveAverage="0" equalAverage="0" bottom="0" percent="0" rank="0" text="" dxfId="261">
      <formula>$A1182&lt;&gt;""</formula>
    </cfRule>
  </conditionalFormatting>
  <conditionalFormatting sqref="F289:G289">
    <cfRule type="expression" priority="257" aboveAverage="0" equalAverage="0" bottom="0" percent="0" rank="0" text="" dxfId="262">
      <formula>$A289&lt;&gt;""</formula>
    </cfRule>
  </conditionalFormatting>
  <conditionalFormatting sqref="A505:J507">
    <cfRule type="expression" priority="258" aboveAverage="0" equalAverage="0" bottom="0" percent="0" rank="0" text="" dxfId="263">
      <formula>$A505&lt;&gt;""</formula>
    </cfRule>
  </conditionalFormatting>
  <conditionalFormatting sqref="A544:J546">
    <cfRule type="expression" priority="259" aboveAverage="0" equalAverage="0" bottom="0" percent="0" rank="0" text="" dxfId="264">
      <formula>$A544&lt;&gt;""</formula>
    </cfRule>
  </conditionalFormatting>
  <conditionalFormatting sqref="F555:G555">
    <cfRule type="expression" priority="260" aboveAverage="0" equalAverage="0" bottom="0" percent="0" rank="0" text="" dxfId="265">
      <formula>$A555&lt;&gt;""</formula>
    </cfRule>
  </conditionalFormatting>
  <conditionalFormatting sqref="A922:J927">
    <cfRule type="expression" priority="261" aboveAverage="0" equalAverage="0" bottom="0" percent="0" rank="0" text="" dxfId="266">
      <formula>$A922&lt;&gt;""</formula>
    </cfRule>
  </conditionalFormatting>
  <conditionalFormatting sqref="A931:J933">
    <cfRule type="expression" priority="262" aboveAverage="0" equalAverage="0" bottom="0" percent="0" rank="0" text="" dxfId="267">
      <formula>$A931&lt;&gt;""</formula>
    </cfRule>
  </conditionalFormatting>
  <conditionalFormatting sqref="A1074:J1076">
    <cfRule type="expression" priority="263" aboveAverage="0" equalAverage="0" bottom="0" percent="0" rank="0" text="" dxfId="268">
      <formula>$A1074&lt;&gt;""</formula>
    </cfRule>
  </conditionalFormatting>
  <conditionalFormatting sqref="A1382:J1383">
    <cfRule type="expression" priority="264" aboveAverage="0" equalAverage="0" bottom="0" percent="0" rank="0" text="" dxfId="269">
      <formula>$A1382&lt;&gt;""</formula>
    </cfRule>
  </conditionalFormatting>
  <conditionalFormatting sqref="B704:I705 B706:E711 H706:I711 B703:E703 H703:I703">
    <cfRule type="expression" priority="265" aboveAverage="0" equalAverage="0" bottom="0" percent="0" rank="0" text="" dxfId="270">
      <formula>$A704&lt;&gt;""</formula>
    </cfRule>
  </conditionalFormatting>
  <conditionalFormatting sqref="F838:G838">
    <cfRule type="expression" priority="266" aboveAverage="0" equalAverage="0" bottom="0" percent="0" rank="0" text="" dxfId="271">
      <formula>$A838&lt;&gt;""</formula>
    </cfRule>
  </conditionalFormatting>
  <conditionalFormatting sqref="B702:I702 F703:G703">
    <cfRule type="expression" priority="267" aboveAverage="0" equalAverage="0" bottom="0" percent="0" rank="0" text="" dxfId="272">
      <formula>$A702&lt;&gt;""</formula>
    </cfRule>
  </conditionalFormatting>
  <conditionalFormatting sqref="F706:G706">
    <cfRule type="expression" priority="268" aboveAverage="0" equalAverage="0" bottom="0" percent="0" rank="0" text="" dxfId="273">
      <formula>$A706&lt;&gt;""</formula>
    </cfRule>
  </conditionalFormatting>
  <conditionalFormatting sqref="F707:G711">
    <cfRule type="expression" priority="269" aboveAverage="0" equalAverage="0" bottom="0" percent="0" rank="0" text="" dxfId="274">
      <formula>$A707&lt;&gt;""</formula>
    </cfRule>
  </conditionalFormatting>
  <conditionalFormatting sqref="H1391">
    <cfRule type="expression" priority="270" aboveAverage="0" equalAverage="0" bottom="0" percent="0" rank="0" text="" dxfId="275">
      <formula>$A1391&lt;&gt;""</formula>
    </cfRule>
  </conditionalFormatting>
  <conditionalFormatting sqref="B1165:I1169">
    <cfRule type="expression" priority="271" aboveAverage="0" equalAverage="0" bottom="0" percent="0" rank="0" text="" dxfId="276">
      <formula>$A1165&lt;&gt;""</formula>
    </cfRule>
  </conditionalFormatting>
  <conditionalFormatting sqref="B1392:H1397">
    <cfRule type="expression" priority="272" aboveAverage="0" equalAverage="0" bottom="0" percent="0" rank="0" text="" dxfId="277">
      <formula>$A1392&lt;&gt;""</formula>
    </cfRule>
  </conditionalFormatting>
  <conditionalFormatting sqref="B1163:I1163">
    <cfRule type="expression" priority="273" aboveAverage="0" equalAverage="0" bottom="0" percent="0" rank="0" text="" dxfId="278">
      <formula>$A1163&lt;&gt;""</formula>
    </cfRule>
  </conditionalFormatting>
  <conditionalFormatting sqref="B713:E713 H713:I713">
    <cfRule type="expression" priority="274" aboveAverage="0" equalAverage="0" bottom="0" percent="0" rank="0" text="" dxfId="279">
      <formula>$A713&lt;&gt;""</formula>
    </cfRule>
  </conditionalFormatting>
  <conditionalFormatting sqref="H1415:H1416">
    <cfRule type="expression" priority="275" aboveAverage="0" equalAverage="0" bottom="0" percent="0" rank="0" text="" dxfId="280">
      <formula>$A1415&lt;&gt;""</formula>
    </cfRule>
  </conditionalFormatting>
  <conditionalFormatting sqref="F1415:G1416">
    <cfRule type="expression" priority="276" aboveAverage="0" equalAverage="0" bottom="0" percent="0" rank="0" text="" dxfId="281">
      <formula>$A1415&lt;&gt;""</formula>
    </cfRule>
  </conditionalFormatting>
  <conditionalFormatting sqref="B1139:I1139">
    <cfRule type="expression" priority="277" aboveAverage="0" equalAverage="0" bottom="0" percent="0" rank="0" text="" dxfId="282">
      <formula>$A1139&lt;&gt;""</formula>
    </cfRule>
  </conditionalFormatting>
  <conditionalFormatting sqref="B1140:I1140 I1141:I1142">
    <cfRule type="expression" priority="278" aboveAverage="0" equalAverage="0" bottom="0" percent="0" rank="0" text="" dxfId="283">
      <formula>$A1140&lt;&gt;""</formula>
    </cfRule>
  </conditionalFormatting>
  <conditionalFormatting sqref="H238:H239">
    <cfRule type="expression" priority="279" aboveAverage="0" equalAverage="0" bottom="0" percent="0" rank="0" text="" dxfId="284">
      <formula>$A238&lt;&gt;""</formula>
    </cfRule>
  </conditionalFormatting>
  <conditionalFormatting sqref="F238:G239">
    <cfRule type="expression" priority="280" aboveAverage="0" equalAverage="0" bottom="0" percent="0" rank="0" text="" dxfId="285">
      <formula>$A238&lt;&gt;""</formula>
    </cfRule>
  </conditionalFormatting>
  <conditionalFormatting sqref="C611:H619">
    <cfRule type="expression" priority="281" aboveAverage="0" equalAverage="0" bottom="0" percent="0" rank="0" text="" dxfId="286">
      <formula>$A611&lt;&gt;""</formula>
    </cfRule>
  </conditionalFormatting>
  <conditionalFormatting sqref="B1141:H1142">
    <cfRule type="expression" priority="282" aboveAverage="0" equalAverage="0" bottom="0" percent="0" rank="0" text="" dxfId="287">
      <formula>$A1141&lt;&gt;""</formula>
    </cfRule>
  </conditionalFormatting>
  <conditionalFormatting sqref="F713:G713">
    <cfRule type="expression" priority="283" aboveAverage="0" equalAverage="0" bottom="0" percent="0" rank="0" text="" dxfId="288">
      <formula>$A713&lt;&gt;""</formula>
    </cfRule>
  </conditionalFormatting>
  <conditionalFormatting sqref="B620:I633">
    <cfRule type="expression" priority="284" aboveAverage="0" equalAverage="0" bottom="0" percent="0" rank="0" text="" dxfId="289">
      <formula>$A620&lt;&gt;""</formula>
    </cfRule>
  </conditionalFormatting>
  <conditionalFormatting sqref="B634:I634">
    <cfRule type="expression" priority="285" aboveAverage="0" equalAverage="0" bottom="0" percent="0" rank="0" text="" dxfId="290">
      <formula>$A634&lt;&gt;""</formula>
    </cfRule>
  </conditionalFormatting>
  <conditionalFormatting sqref="B635:I635">
    <cfRule type="expression" priority="286" aboveAverage="0" equalAverage="0" bottom="0" percent="0" rank="0" text="" dxfId="291">
      <formula>$A635&lt;&gt;""</formula>
    </cfRule>
  </conditionalFormatting>
  <conditionalFormatting sqref="B636:I636">
    <cfRule type="expression" priority="287" aboveAverage="0" equalAverage="0" bottom="0" percent="0" rank="0" text="" dxfId="292">
      <formula>$A636&lt;&gt;""</formula>
    </cfRule>
  </conditionalFormatting>
  <conditionalFormatting sqref="F159:F160">
    <cfRule type="expression" priority="288" aboveAverage="0" equalAverage="0" bottom="0" percent="0" rank="0" text="" dxfId="293">
      <formula>$A159&lt;&gt;""</formula>
    </cfRule>
  </conditionalFormatting>
  <conditionalFormatting sqref="G168:H168">
    <cfRule type="expression" priority="289" aboveAverage="0" equalAverage="0" bottom="0" percent="0" rank="0" text="" dxfId="294">
      <formula>$A168&lt;&gt;""</formula>
    </cfRule>
  </conditionalFormatting>
  <conditionalFormatting sqref="G183">
    <cfRule type="expression" priority="290" aboveAverage="0" equalAverage="0" bottom="0" percent="0" rank="0" text="" dxfId="295">
      <formula>$A183&lt;&gt;""</formula>
    </cfRule>
  </conditionalFormatting>
  <conditionalFormatting sqref="G201:G202">
    <cfRule type="expression" priority="291" aboveAverage="0" equalAverage="0" bottom="0" percent="0" rank="0" text="" dxfId="296">
      <formula>$A201&lt;&gt;""</formula>
    </cfRule>
  </conditionalFormatting>
  <conditionalFormatting sqref="H204">
    <cfRule type="expression" priority="292" aboveAverage="0" equalAverage="0" bottom="0" percent="0" rank="0" text="" dxfId="297">
      <formula>$A204&lt;&gt;""</formula>
    </cfRule>
  </conditionalFormatting>
  <conditionalFormatting sqref="G204">
    <cfRule type="expression" priority="293" aboveAverage="0" equalAverage="0" bottom="0" percent="0" rank="0" text="" dxfId="298">
      <formula>$A204&lt;&gt;""</formula>
    </cfRule>
  </conditionalFormatting>
  <conditionalFormatting sqref="G206:H206">
    <cfRule type="expression" priority="294" aboveAverage="0" equalAverage="0" bottom="0" percent="0" rank="0" text="" dxfId="299">
      <formula>$A206&lt;&gt;""</formula>
    </cfRule>
  </conditionalFormatting>
  <conditionalFormatting sqref="G216">
    <cfRule type="expression" priority="295" aboveAverage="0" equalAverage="0" bottom="0" percent="0" rank="0" text="" dxfId="300">
      <formula>$A216&lt;&gt;""</formula>
    </cfRule>
  </conditionalFormatting>
  <conditionalFormatting sqref="H223">
    <cfRule type="expression" priority="296" aboveAverage="0" equalAverage="0" bottom="0" percent="0" rank="0" text="" dxfId="301">
      <formula>$A223&lt;&gt;""</formula>
    </cfRule>
  </conditionalFormatting>
  <conditionalFormatting sqref="H223">
    <cfRule type="expression" priority="297" aboveAverage="0" equalAverage="0" bottom="0" percent="0" rank="0" text="" dxfId="302">
      <formula>$A223&lt;&gt;""</formula>
    </cfRule>
  </conditionalFormatting>
  <conditionalFormatting sqref="F232">
    <cfRule type="expression" priority="298" aboveAverage="0" equalAverage="0" bottom="0" percent="0" rank="0" text="" dxfId="303">
      <formula>$A232&lt;&gt;""</formula>
    </cfRule>
  </conditionalFormatting>
  <conditionalFormatting sqref="G238">
    <cfRule type="expression" priority="299" aboveAverage="0" equalAverage="0" bottom="0" percent="0" rank="0" text="" dxfId="304">
      <formula>$A238&lt;&gt;""</formula>
    </cfRule>
  </conditionalFormatting>
  <conditionalFormatting sqref="G239">
    <cfRule type="expression" priority="300" aboveAverage="0" equalAverage="0" bottom="0" percent="0" rank="0" text="" dxfId="305">
      <formula>$A239&lt;&gt;""</formula>
    </cfRule>
  </conditionalFormatting>
  <conditionalFormatting sqref="G243">
    <cfRule type="expression" priority="301" aboveAverage="0" equalAverage="0" bottom="0" percent="0" rank="0" text="" dxfId="306">
      <formula>$A243&lt;&gt;""</formula>
    </cfRule>
  </conditionalFormatting>
  <conditionalFormatting sqref="H243">
    <cfRule type="expression" priority="302" aboveAverage="0" equalAverage="0" bottom="0" percent="0" rank="0" text="" dxfId="307">
      <formula>$A243&lt;&gt;""</formula>
    </cfRule>
  </conditionalFormatting>
  <dataValidations count="5">
    <dataValidation allowBlank="true" errorStyle="stop" operator="between" showDropDown="false" showErrorMessage="false" showInputMessage="false" sqref="G107:G124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43" type="list">
      <formula1>$F$96:$F$99</formula1>
      <formula2>0</formula2>
    </dataValidation>
    <dataValidation allowBlank="true" errorStyle="stop" operator="between" showDropDown="false" showErrorMessage="true" showInputMessage="false" sqref="A107:A124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4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34" activeCellId="0" sqref="B34:H34"/>
    </sheetView>
  </sheetViews>
  <sheetFormatPr defaultColWidth="11.41796875" defaultRowHeight="11.25" zeroHeight="false" outlineLevelRow="0" outlineLevelCol="0"/>
  <cols>
    <col collapsed="false" customWidth="true" hidden="false" outlineLevel="0" max="1" min="1" style="171" width="5.56"/>
    <col collapsed="false" customWidth="true" hidden="false" outlineLevel="0" max="2" min="2" style="171" width="55.42"/>
    <col collapsed="false" customWidth="true" hidden="false" outlineLevel="0" max="9" min="3" style="196" width="11.56"/>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56"/>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á baseballová federácia</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30844568</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773</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6, Bratislava, 831 04</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774</v>
      </c>
      <c r="C9" s="210" t="s">
        <v>775</v>
      </c>
      <c r="D9" s="210" t="s">
        <v>776</v>
      </c>
      <c r="E9" s="211" t="s">
        <v>777</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250955</v>
      </c>
      <c r="D11" s="215" t="n">
        <f aca="false">+C11-E11</f>
        <v>55434.96</v>
      </c>
      <c r="E11" s="218" t="n">
        <f aca="false">+I39-I42+I44-I47</f>
        <v>195520.04</v>
      </c>
      <c r="F11" s="218"/>
      <c r="J11" s="219"/>
      <c r="L11" s="220" t="str">
        <f aca="false">L41</f>
        <v>a - baseball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baseball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778</v>
      </c>
      <c r="B16" s="224" t="s">
        <v>779</v>
      </c>
      <c r="C16" s="224"/>
      <c r="D16" s="224"/>
      <c r="E16" s="224"/>
      <c r="F16" s="224"/>
      <c r="G16" s="224"/>
      <c r="H16" s="224"/>
      <c r="I16" s="225" t="s">
        <v>780</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781</v>
      </c>
      <c r="B17" s="214" t="s">
        <v>782</v>
      </c>
      <c r="C17" s="214"/>
      <c r="D17" s="214"/>
      <c r="E17" s="214"/>
      <c r="F17" s="214"/>
      <c r="G17" s="214"/>
      <c r="H17" s="214"/>
      <c r="I17" s="227" t="n">
        <f aca="false">SUMIF(FP!I:I,Doklady!$B$1&amp;A17,FP!D:D)</f>
        <v>250955</v>
      </c>
      <c r="T17" s="228"/>
    </row>
    <row r="18" customFormat="false" ht="11.25" hidden="false" customHeight="false" outlineLevel="0" collapsed="false">
      <c r="A18" s="229" t="s">
        <v>783</v>
      </c>
      <c r="B18" s="214" t="s">
        <v>784</v>
      </c>
      <c r="C18" s="214"/>
      <c r="D18" s="214"/>
      <c r="E18" s="214"/>
      <c r="F18" s="214"/>
      <c r="G18" s="214"/>
      <c r="H18" s="214"/>
      <c r="I18" s="227" t="n">
        <f aca="false">SUMIF(FP!I:I,Doklady!$B$1&amp;A18,FP!D:D)</f>
        <v>0</v>
      </c>
    </row>
    <row r="19" customFormat="false" ht="11.25" hidden="false" customHeight="false" outlineLevel="0" collapsed="false">
      <c r="A19" s="226" t="s">
        <v>785</v>
      </c>
      <c r="B19" s="214" t="s">
        <v>786</v>
      </c>
      <c r="C19" s="214"/>
      <c r="D19" s="214"/>
      <c r="E19" s="214"/>
      <c r="F19" s="214"/>
      <c r="G19" s="214"/>
      <c r="H19" s="214"/>
      <c r="I19" s="227" t="n">
        <f aca="false">SUMIF(FP!I:I,Doklady!$B$1&amp;A19,FP!D:D)</f>
        <v>0</v>
      </c>
    </row>
    <row r="20" customFormat="false" ht="11.25" hidden="false" customHeight="false" outlineLevel="0" collapsed="false">
      <c r="A20" s="229" t="s">
        <v>787</v>
      </c>
      <c r="B20" s="214" t="s">
        <v>788</v>
      </c>
      <c r="C20" s="214"/>
      <c r="D20" s="214"/>
      <c r="E20" s="214"/>
      <c r="F20" s="214"/>
      <c r="G20" s="214"/>
      <c r="H20" s="214"/>
      <c r="I20" s="227" t="n">
        <f aca="false">SUMIF(FP!I:I,Doklady!$B$1&amp;A20,FP!D:D)</f>
        <v>0</v>
      </c>
      <c r="T20" s="228"/>
    </row>
    <row r="21" customFormat="false" ht="11.25" hidden="false" customHeight="false" outlineLevel="0" collapsed="false">
      <c r="A21" s="226" t="s">
        <v>789</v>
      </c>
      <c r="B21" s="214" t="s">
        <v>790</v>
      </c>
      <c r="C21" s="214"/>
      <c r="D21" s="214"/>
      <c r="E21" s="214"/>
      <c r="F21" s="214"/>
      <c r="G21" s="214"/>
      <c r="H21" s="214"/>
      <c r="I21" s="227" t="n">
        <f aca="false">SUMIF(FP!I:I,Doklady!$B$1&amp;A21,FP!D:D)</f>
        <v>0</v>
      </c>
      <c r="T21" s="228"/>
    </row>
    <row r="22" customFormat="false" ht="11.25" hidden="false" customHeight="false" outlineLevel="0" collapsed="false">
      <c r="A22" s="229" t="s">
        <v>791</v>
      </c>
      <c r="B22" s="230" t="s">
        <v>792</v>
      </c>
      <c r="C22" s="230"/>
      <c r="D22" s="230"/>
      <c r="E22" s="230"/>
      <c r="F22" s="230"/>
      <c r="G22" s="230"/>
      <c r="H22" s="230"/>
      <c r="I22" s="227" t="n">
        <f aca="false">SUMIF(FP!I:I,Doklady!$B$1&amp;A22,FP!D:D)</f>
        <v>0</v>
      </c>
      <c r="T22" s="228"/>
    </row>
    <row r="23" customFormat="false" ht="11.25" hidden="false" customHeight="false" outlineLevel="0" collapsed="false">
      <c r="A23" s="226" t="s">
        <v>793</v>
      </c>
      <c r="B23" s="214" t="s">
        <v>794</v>
      </c>
      <c r="C23" s="214"/>
      <c r="D23" s="214"/>
      <c r="E23" s="214"/>
      <c r="F23" s="214"/>
      <c r="G23" s="214"/>
      <c r="H23" s="214"/>
      <c r="I23" s="227" t="n">
        <f aca="false">SUMIF(FP!I:I,Doklady!$B$1&amp;A23,FP!D:D)</f>
        <v>0</v>
      </c>
      <c r="T23" s="228"/>
    </row>
    <row r="24" customFormat="false" ht="11.25" hidden="false" customHeight="true" outlineLevel="0" collapsed="false">
      <c r="A24" s="229" t="s">
        <v>795</v>
      </c>
      <c r="B24" s="214" t="s">
        <v>796</v>
      </c>
      <c r="C24" s="214"/>
      <c r="D24" s="214"/>
      <c r="E24" s="214"/>
      <c r="F24" s="214"/>
      <c r="G24" s="214"/>
      <c r="H24" s="214"/>
      <c r="I24" s="227" t="n">
        <f aca="false">SUMIF(FP!I:I,Doklady!$B$1&amp;A24,FP!D:D)</f>
        <v>0</v>
      </c>
      <c r="T24" s="228"/>
    </row>
    <row r="25" customFormat="false" ht="11.25" hidden="false" customHeight="true" outlineLevel="0" collapsed="false">
      <c r="A25" s="226" t="s">
        <v>797</v>
      </c>
      <c r="B25" s="231" t="s">
        <v>798</v>
      </c>
      <c r="C25" s="231"/>
      <c r="D25" s="231"/>
      <c r="E25" s="231"/>
      <c r="F25" s="231"/>
      <c r="G25" s="231"/>
      <c r="H25" s="231"/>
      <c r="I25" s="227" t="n">
        <f aca="false">SUMIF(FP!I:I,Doklady!$B$1&amp;A25,FP!D:D)</f>
        <v>0</v>
      </c>
      <c r="T25" s="228"/>
    </row>
    <row r="26" customFormat="false" ht="11.25" hidden="false" customHeight="false" outlineLevel="0" collapsed="false">
      <c r="A26" s="229" t="s">
        <v>799</v>
      </c>
      <c r="B26" s="214" t="s">
        <v>800</v>
      </c>
      <c r="C26" s="214"/>
      <c r="D26" s="214"/>
      <c r="E26" s="214"/>
      <c r="F26" s="214"/>
      <c r="G26" s="214"/>
      <c r="H26" s="214"/>
      <c r="I26" s="227" t="n">
        <f aca="false">SUMIF(FP!I:I,Doklady!$B$1&amp;A26,FP!D:D)</f>
        <v>0</v>
      </c>
      <c r="T26" s="228"/>
    </row>
    <row r="27" customFormat="false" ht="11.25" hidden="false" customHeight="false" outlineLevel="0" collapsed="false">
      <c r="A27" s="226" t="s">
        <v>801</v>
      </c>
      <c r="B27" s="214" t="s">
        <v>802</v>
      </c>
      <c r="C27" s="214"/>
      <c r="D27" s="214"/>
      <c r="E27" s="214"/>
      <c r="F27" s="214"/>
      <c r="G27" s="214"/>
      <c r="H27" s="214"/>
      <c r="I27" s="227" t="n">
        <f aca="false">SUMIF(FP!I:I,Doklady!$B$1&amp;A27,FP!D:D)</f>
        <v>0</v>
      </c>
      <c r="T27" s="228"/>
    </row>
    <row r="28" customFormat="false" ht="11.25" hidden="false" customHeight="false" outlineLevel="0" collapsed="false">
      <c r="A28" s="229" t="s">
        <v>803</v>
      </c>
      <c r="B28" s="214" t="s">
        <v>804</v>
      </c>
      <c r="C28" s="214"/>
      <c r="D28" s="214"/>
      <c r="E28" s="214"/>
      <c r="F28" s="214"/>
      <c r="G28" s="214"/>
      <c r="H28" s="214"/>
      <c r="I28" s="227" t="n">
        <f aca="false">SUMIF(FP!I:I,Doklady!$B$1&amp;A28,FP!D:D)</f>
        <v>0</v>
      </c>
      <c r="T28" s="228"/>
    </row>
    <row r="29" customFormat="false" ht="11.25" hidden="false" customHeight="false" outlineLevel="0" collapsed="false">
      <c r="A29" s="226" t="s">
        <v>805</v>
      </c>
      <c r="B29" s="214"/>
      <c r="C29" s="214"/>
      <c r="D29" s="214"/>
      <c r="E29" s="214"/>
      <c r="F29" s="214"/>
      <c r="G29" s="214"/>
      <c r="H29" s="214"/>
      <c r="I29" s="227" t="n">
        <f aca="false">SUMIF(FP!I:I,Doklady!$B$1&amp;A29,FP!D:D)</f>
        <v>0</v>
      </c>
      <c r="T29" s="228"/>
    </row>
    <row r="30" customFormat="false" ht="11.25" hidden="false" customHeight="false" outlineLevel="0" collapsed="false">
      <c r="A30" s="229" t="s">
        <v>806</v>
      </c>
      <c r="B30" s="214"/>
      <c r="C30" s="214"/>
      <c r="D30" s="214"/>
      <c r="E30" s="214"/>
      <c r="F30" s="214"/>
      <c r="G30" s="214"/>
      <c r="H30" s="214"/>
      <c r="I30" s="227" t="n">
        <f aca="false">SUMIF(FP!I:I,Doklady!$B$1&amp;A30,FP!D:D)</f>
        <v>0</v>
      </c>
      <c r="T30" s="228"/>
    </row>
    <row r="31" customFormat="false" ht="11.25" hidden="false" customHeight="false" outlineLevel="0" collapsed="false">
      <c r="A31" s="226" t="s">
        <v>807</v>
      </c>
      <c r="B31" s="214"/>
      <c r="C31" s="214"/>
      <c r="D31" s="214"/>
      <c r="E31" s="214"/>
      <c r="F31" s="214"/>
      <c r="G31" s="214"/>
      <c r="H31" s="214"/>
      <c r="I31" s="227" t="n">
        <f aca="false">SUMIF(FP!I:I,Doklady!$B$1&amp;A31,FP!D:D)</f>
        <v>0</v>
      </c>
      <c r="T31" s="228"/>
    </row>
    <row r="32" customFormat="false" ht="11.25" hidden="false" customHeight="false" outlineLevel="0" collapsed="false">
      <c r="A32" s="229" t="s">
        <v>808</v>
      </c>
      <c r="B32" s="232"/>
      <c r="C32" s="232"/>
      <c r="D32" s="232"/>
      <c r="E32" s="232"/>
      <c r="F32" s="232"/>
      <c r="G32" s="232"/>
      <c r="H32" s="232"/>
      <c r="I32" s="227" t="n">
        <f aca="false">SUMIF(FP!I:I,Doklady!$B$1&amp;A32,FP!D:D)</f>
        <v>0</v>
      </c>
      <c r="T32" s="228"/>
    </row>
    <row r="33" customFormat="false" ht="11.25" hidden="false" customHeight="false" outlineLevel="0" collapsed="false">
      <c r="A33" s="226" t="s">
        <v>809</v>
      </c>
      <c r="B33" s="232"/>
      <c r="C33" s="232"/>
      <c r="D33" s="232"/>
      <c r="E33" s="232"/>
      <c r="F33" s="232"/>
      <c r="G33" s="232"/>
      <c r="H33" s="232"/>
      <c r="I33" s="227" t="n">
        <f aca="false">SUMIF(FP!I:I,Doklady!$B$1&amp;A33,FP!D:D)</f>
        <v>0</v>
      </c>
      <c r="T33" s="228"/>
    </row>
    <row r="34" customFormat="false" ht="11.25" hidden="false" customHeight="false" outlineLevel="0" collapsed="false">
      <c r="A34" s="229" t="s">
        <v>810</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811</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778</v>
      </c>
      <c r="B38" s="209" t="str">
        <f aca="false">"Šport "&amp;K40</f>
        <v>Šport baseball</v>
      </c>
      <c r="C38" s="235" t="s">
        <v>812</v>
      </c>
      <c r="D38" s="235" t="s">
        <v>813</v>
      </c>
      <c r="E38" s="235" t="s">
        <v>814</v>
      </c>
      <c r="F38" s="235" t="s">
        <v>815</v>
      </c>
      <c r="G38" s="235" t="s">
        <v>816</v>
      </c>
      <c r="H38" s="235" t="s">
        <v>817</v>
      </c>
      <c r="I38" s="209" t="s">
        <v>366</v>
      </c>
      <c r="L38" s="198" t="n">
        <f aca="false">COUNTIF(FP!N:N,Doklady!B1&amp;"aB")</f>
        <v>1</v>
      </c>
    </row>
    <row r="39" customFormat="false" ht="11.25" hidden="false" customHeight="false" outlineLevel="0" collapsed="false">
      <c r="A39" s="226" t="s">
        <v>781</v>
      </c>
      <c r="B39" s="236" t="s">
        <v>818</v>
      </c>
      <c r="C39" s="237" t="n">
        <f aca="false">I39*0</f>
        <v>0</v>
      </c>
      <c r="D39" s="237" t="n">
        <f aca="false">I39*0</f>
        <v>0</v>
      </c>
      <c r="E39" s="237" t="n">
        <f aca="false">I39*0</f>
        <v>0</v>
      </c>
      <c r="F39" s="237" t="n">
        <f aca="false">+I39*0.2</f>
        <v>50191</v>
      </c>
      <c r="G39" s="237" t="n">
        <f aca="false">+MAX(I39-C39-D39-E39-F39-H39,0)</f>
        <v>200764</v>
      </c>
      <c r="H39" s="237" t="n">
        <f aca="false">+IFERROR(VLOOKUP(K40&amp;" - kapitálové transfery",B$53:C$90,2,0),0)</f>
        <v>0</v>
      </c>
      <c r="I39" s="227" t="n">
        <f aca="false">SUMIF(FP!K:K,K40,FP!D:D)</f>
        <v>250955</v>
      </c>
      <c r="L39" s="198" t="n">
        <f aca="false">COUNTIF(FP!N:N,Doklady!B1&amp;"aK")</f>
        <v>0</v>
      </c>
      <c r="T39" s="228"/>
    </row>
    <row r="40" customFormat="false" ht="11.25" hidden="false" customHeight="false" outlineLevel="0" collapsed="false">
      <c r="A40" s="226" t="s">
        <v>781</v>
      </c>
      <c r="B40" s="236" t="s">
        <v>819</v>
      </c>
      <c r="C40" s="237" t="n">
        <f aca="false">DSUM(Doklady!A103:J10012,"GGG",Spolu!L40:M42)</f>
        <v>0</v>
      </c>
      <c r="D40" s="237" t="n">
        <f aca="false">DSUM(Doklady!A103:J10012,"GGG",Spolu!N40:O42)</f>
        <v>11409.6</v>
      </c>
      <c r="E40" s="237" t="n">
        <f aca="false">DSUM(Doklady!A103:J10012,"GGG",Spolu!P40:Q42)</f>
        <v>31419.24</v>
      </c>
      <c r="F40" s="237" t="n">
        <f aca="false">DSUM(Doklady!A103:J10012,"GGG",Spolu!R40:S42)</f>
        <v>12312.44</v>
      </c>
      <c r="G40" s="237" t="n">
        <f aca="false">DSUM(Doklady!A103:J10012,"GGG",Spolu!T40:U42)-H40</f>
        <v>293.68</v>
      </c>
      <c r="H40" s="237" t="n">
        <f aca="false">+IFERROR(VLOOKUP(K40&amp;" - kapitálové transfery",B$53:D$90,3,0),0)</f>
        <v>0</v>
      </c>
      <c r="I40" s="227" t="n">
        <f aca="false">+C40+D40+E40+F40+G40+H40</f>
        <v>55434.96</v>
      </c>
      <c r="J40" s="238" t="str">
        <f aca="false">+K45</f>
        <v>.</v>
      </c>
      <c r="K40" s="239" t="str">
        <f aca="false">IF(L38&gt;0,INDEX(FP!K:K,Doklady!B2),".")</f>
        <v>baseball</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781</v>
      </c>
      <c r="B41" s="240" t="s">
        <v>820</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195520.04</v>
      </c>
      <c r="J41" s="242" t="n">
        <f aca="false">+K46</f>
        <v>0</v>
      </c>
      <c r="K41" s="243" t="n">
        <f aca="false">+I41-H41</f>
        <v>195520.04</v>
      </c>
      <c r="L41" s="220" t="str">
        <f aca="false">IF(L38&gt;0,"a - "&amp;INDEX(FP!C:C,Doklady!B2),2)</f>
        <v>a - baseball - bežné transfery</v>
      </c>
      <c r="M41" s="217" t="n">
        <v>1</v>
      </c>
      <c r="N41" s="220" t="str">
        <f aca="false">+L41</f>
        <v>a - baseball - bežné transfery</v>
      </c>
      <c r="O41" s="217" t="n">
        <v>2</v>
      </c>
      <c r="P41" s="220" t="str">
        <f aca="false">+L41</f>
        <v>a - baseball - bežné transfery</v>
      </c>
      <c r="Q41" s="217" t="n">
        <v>3</v>
      </c>
      <c r="R41" s="220" t="str">
        <f aca="false">+L41</f>
        <v>a - baseball - bežné transfery</v>
      </c>
      <c r="S41" s="217" t="n">
        <v>4</v>
      </c>
      <c r="T41" s="220" t="str">
        <f aca="false">+L41</f>
        <v>a - baseball - bežné transfery</v>
      </c>
      <c r="U41" s="217" t="n">
        <v>5</v>
      </c>
    </row>
    <row r="42" customFormat="false" ht="10.5" hidden="false" customHeight="true" outlineLevel="0" collapsed="false">
      <c r="A42" s="226" t="s">
        <v>781</v>
      </c>
      <c r="B42" s="236" t="s">
        <v>821</v>
      </c>
      <c r="C42" s="227" t="n">
        <f aca="false">+C40</f>
        <v>0</v>
      </c>
      <c r="D42" s="244" t="n">
        <f aca="false">+D40</f>
        <v>11409.6</v>
      </c>
      <c r="E42" s="244" t="n">
        <f aca="false">+E40</f>
        <v>31419.24</v>
      </c>
      <c r="F42" s="244" t="n">
        <f aca="false">+MIN(F39:F40)</f>
        <v>12312.44</v>
      </c>
      <c r="G42" s="244" t="n">
        <f aca="false">+MIN(G39+MAX(F39-F40,0)-MAX(E40-E39,0)-MAX(D40-D39,0)-MAX(C40-C39,0),G40)</f>
        <v>293.68</v>
      </c>
      <c r="H42" s="244" t="n">
        <f aca="false">+MIN(H39:H40)</f>
        <v>0</v>
      </c>
      <c r="I42" s="227" t="n">
        <f aca="false">+C42+D42+E42+MIN(F39:F40)+G42+H42</f>
        <v>55434.96</v>
      </c>
      <c r="J42" s="242" t="n">
        <f aca="false">+K47</f>
        <v>0</v>
      </c>
      <c r="K42" s="243" t="n">
        <f aca="false">+I42-H42</f>
        <v>55434.96</v>
      </c>
      <c r="L42" s="220" t="str">
        <f aca="false">+SUBSTITUTE(L41,"bežné","kapitálové")</f>
        <v>a - baseball - kapitálové transfery</v>
      </c>
      <c r="M42" s="217" t="n">
        <v>1</v>
      </c>
      <c r="N42" s="220" t="str">
        <f aca="false">+L42</f>
        <v>a - baseball - kapitálové transfery</v>
      </c>
      <c r="O42" s="217" t="n">
        <v>2</v>
      </c>
      <c r="P42" s="220" t="str">
        <f aca="false">+L42</f>
        <v>a - baseball - kapitálové transfery</v>
      </c>
      <c r="Q42" s="217" t="n">
        <v>3</v>
      </c>
      <c r="R42" s="220" t="str">
        <f aca="false">+L42</f>
        <v>a - baseball - kapitálové transfery</v>
      </c>
      <c r="S42" s="217" t="n">
        <v>4</v>
      </c>
      <c r="T42" s="220" t="str">
        <f aca="false">+L42</f>
        <v>a - baseball - kapitálové transfery</v>
      </c>
      <c r="U42" s="217" t="n">
        <v>5</v>
      </c>
    </row>
    <row r="43" customFormat="false" ht="33.75" hidden="false" customHeight="false" outlineLevel="0" collapsed="false">
      <c r="A43" s="209" t="s">
        <v>778</v>
      </c>
      <c r="B43" s="209" t="str">
        <f aca="false">IF(L38&gt;2,"Šport "&amp;INDEX(FP!K:K,Doklady!B2+2),"Šport "&amp;K45)</f>
        <v>Šport .</v>
      </c>
      <c r="C43" s="235" t="s">
        <v>812</v>
      </c>
      <c r="D43" s="235" t="s">
        <v>813</v>
      </c>
      <c r="E43" s="235" t="s">
        <v>814</v>
      </c>
      <c r="F43" s="235" t="s">
        <v>815</v>
      </c>
      <c r="G43" s="235" t="s">
        <v>816</v>
      </c>
      <c r="H43" s="235" t="s">
        <v>817</v>
      </c>
      <c r="I43" s="209" t="s">
        <v>366</v>
      </c>
      <c r="K43" s="239"/>
      <c r="L43" s="198" t="n">
        <f aca="false">L38-1</f>
        <v>0</v>
      </c>
      <c r="U43" s="198"/>
    </row>
    <row r="44" customFormat="false" ht="11.25" hidden="false" customHeight="false" outlineLevel="0" collapsed="false">
      <c r="A44" s="226" t="s">
        <v>781</v>
      </c>
      <c r="B44" s="236" t="s">
        <v>818</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781</v>
      </c>
      <c r="B45" s="236" t="s">
        <v>819</v>
      </c>
      <c r="C45" s="237" t="n">
        <f aca="false">DSUM(Doklady!A103:J10012,"GGG",Spolu!L45:M47)</f>
        <v>0</v>
      </c>
      <c r="D45" s="237" t="n">
        <f aca="false">DSUM(Doklady!A103:J10012,"GGG",Spolu!N45:O47)</f>
        <v>0</v>
      </c>
      <c r="E45" s="237" t="n">
        <f aca="false">DSUM(Doklady!A103:J10012,"GGG",Spolu!P45:Q47)</f>
        <v>0</v>
      </c>
      <c r="F45" s="237" t="n">
        <f aca="false">DSUM(Doklady!A103:J10012,"GGG",Spolu!R45:S47)</f>
        <v>0</v>
      </c>
      <c r="G45" s="237" t="n">
        <f aca="false">DSUM(Doklady!A103:J10012,"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781</v>
      </c>
      <c r="B46" s="240" t="s">
        <v>820</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781</v>
      </c>
      <c r="B47" s="236" t="s">
        <v>821</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778</v>
      </c>
      <c r="B52" s="209" t="s">
        <v>822</v>
      </c>
      <c r="C52" s="235" t="s">
        <v>823</v>
      </c>
      <c r="D52" s="235" t="s">
        <v>824</v>
      </c>
      <c r="E52" s="235" t="s">
        <v>825</v>
      </c>
      <c r="F52" s="235" t="s">
        <v>826</v>
      </c>
      <c r="G52" s="254" t="s">
        <v>827</v>
      </c>
      <c r="H52" s="235"/>
      <c r="I52" s="235" t="s">
        <v>828</v>
      </c>
      <c r="K52" s="198" t="s">
        <v>354</v>
      </c>
      <c r="L52" s="198" t="s">
        <v>829</v>
      </c>
      <c r="M52" s="198" t="s">
        <v>830</v>
      </c>
    </row>
    <row r="53" customFormat="false" ht="12" hidden="false" customHeight="true" outlineLevel="0" collapsed="false">
      <c r="A53" s="226" t="str">
        <f aca="false">Doklady!D1</f>
        <v>a</v>
      </c>
      <c r="B53" s="255" t="str">
        <f aca="false">Doklady!H1</f>
        <v>baseball - bežné transfery</v>
      </c>
      <c r="C53" s="227" t="n">
        <f aca="false">IF(A53&lt;&gt;"",INDEX(FP!D:D,Doklady!B$2+(ROW()-53)),"")</f>
        <v>250955</v>
      </c>
      <c r="D53" s="227" t="n">
        <f aca="false">IF(A53&lt;&gt;"",Doklady!I1-Doklady!J1,"")</f>
        <v>55434.96</v>
      </c>
      <c r="E53" s="227" t="n">
        <f aca="false">IF(A53&lt;&gt;"",MIN(D53,C53)*Doklady!C1/(1-Doklady!C1),"")</f>
        <v>0</v>
      </c>
      <c r="F53" s="237" t="n">
        <f aca="false">IF(A53&lt;&gt;"",Doklady!J1,"")</f>
        <v>0</v>
      </c>
      <c r="G53" s="227" t="n">
        <f aca="false">+IFERROR(HLOOKUP(IF(RIGHT(B53,15)="bežné transfery",LEFT(B53,LEN(B53)-18),0),$J$40:$K$42,3,0),MIN(C53,D53))</f>
        <v>55434.96</v>
      </c>
      <c r="H53" s="237"/>
      <c r="I53" s="227" t="n">
        <f aca="false">IF(A53&lt;&gt;"",MAX(IF(G53&lt;C53,C53-G53,0)+IF(F53&lt;E53,E53-F53,0),0),0)</f>
        <v>195520.04</v>
      </c>
      <c r="J53" s="197" t="str">
        <f aca="false">IF(D53&gt;C53,"Vyúčtované prostriedky nemôžu byť väčšie ako poskytnuté. Opravte v hárku ""Doklady""","")</f>
        <v/>
      </c>
      <c r="K53" s="198" t="str">
        <f aca="false">Doklady!F1</f>
        <v>026 02</v>
      </c>
      <c r="L53" s="198" t="str">
        <f aca="false">IF(A53&lt;&gt;"",INDEX(FP!H:H,Doklady!B$2+(ROW()-52)),"")</f>
        <v>B</v>
      </c>
      <c r="M53" s="198" t="str">
        <f aca="false">K53&amp;L53</f>
        <v>026 02B</v>
      </c>
      <c r="T53" s="228"/>
    </row>
    <row r="54" customFormat="false" ht="12" hidden="false" customHeight="true" outlineLevel="0" collapsed="false">
      <c r="A54" s="226" t="str">
        <f aca="false">Doklady!D2</f>
        <v/>
      </c>
      <c r="B54" s="255" t="str">
        <f aca="false">Doklady!H2</f>
        <v/>
      </c>
      <c r="C54" s="227" t="str">
        <f aca="false">IF(A54&lt;&gt;"",INDEX(FP!D:D,Doklady!B$2+(ROW()-53)),"")</f>
        <v/>
      </c>
      <c r="D54" s="227" t="str">
        <f aca="false">IF(A54&lt;&gt;"",Doklady!I2-Doklady!J2,"")</f>
        <v/>
      </c>
      <c r="E54" s="227" t="str">
        <f aca="false">IF(A54&lt;&gt;"",MIN(D54,C54)*Doklady!C2/(1-Doklady!C2),"")</f>
        <v/>
      </c>
      <c r="F54" s="237" t="str">
        <f aca="false">IF(A54&lt;&gt;"",Doklady!J2,"")</f>
        <v/>
      </c>
      <c r="G54" s="227" t="n">
        <f aca="false">+IFERROR(HLOOKUP(IF(RIGHT(B54,15)="bežné transfery",LEFT(B54,LEN(B54)-18),0),$J$40:$K$42,3,0),MIN(C54,D54))</f>
        <v>0</v>
      </c>
      <c r="H54" s="237"/>
      <c r="I54" s="227" t="n">
        <f aca="false">IF(A54&lt;&gt;"",MAX(IF(G54&lt;C54,C54-G54,0)+IF(F54&lt;E54,E54-F54,0),0),0)</f>
        <v>0</v>
      </c>
      <c r="J54" s="197" t="str">
        <f aca="false">IF(D54&gt;C54,"Vyúčtované prostriedky nemôžu byť väčšie ako poskytnuté. Opravte v hárku ""Doklady""","")</f>
        <v/>
      </c>
      <c r="K54" s="198" t="str">
        <f aca="false">Doklady!F2</f>
        <v/>
      </c>
      <c r="L54" s="198" t="str">
        <f aca="false">IF(A54&lt;&gt;"",INDEX(FP!H:H,Doklady!B$2+(ROW()-52)),"")</f>
        <v/>
      </c>
      <c r="M54" s="198" t="str">
        <f aca="false">K54&amp;L54</f>
        <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831</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250955</v>
      </c>
      <c r="D118" s="258" t="n">
        <f aca="false">SUM(D53:D117)</f>
        <v>55434.96</v>
      </c>
      <c r="E118" s="258" t="n">
        <f aca="false">SUM(E53:E117)</f>
        <v>0</v>
      </c>
      <c r="F118" s="258" t="n">
        <f aca="false">SUM(F53:F117)</f>
        <v>0</v>
      </c>
      <c r="G118" s="258" t="n">
        <f aca="false">SUM(G53:G117)</f>
        <v>55434.96</v>
      </c>
      <c r="H118" s="258" t="n">
        <f aca="false">SUM(H53:H117)</f>
        <v>0</v>
      </c>
      <c r="I118" s="258" t="n">
        <f aca="false">SUM(I53:I117)</f>
        <v>195520.04</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832</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833</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834</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835</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836</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837</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838</v>
      </c>
      <c r="C129" s="267"/>
      <c r="D129" s="266" t="s">
        <v>839</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840</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8">
      <formula>0</formula>
    </cfRule>
    <cfRule type="cellIs" priority="3" operator="greaterThan" aboveAverage="0" equalAverage="0" bottom="0" percent="0" rank="0" text="" dxfId="309">
      <formula>0</formula>
    </cfRule>
  </conditionalFormatting>
  <conditionalFormatting sqref="I53:I117">
    <cfRule type="cellIs" priority="4" operator="equal" aboveAverage="0" equalAverage="0" bottom="0" percent="0" rank="0" text="" dxfId="310">
      <formula>0</formula>
    </cfRule>
    <cfRule type="cellIs" priority="5" operator="greaterThan" aboveAverage="0" equalAverage="0" bottom="0" percent="0" rank="0" text="" dxfId="311">
      <formula>0</formula>
    </cfRule>
  </conditionalFormatting>
  <conditionalFormatting sqref="E9:F9">
    <cfRule type="expression" priority="6" aboveAverage="0" equalAverage="0" bottom="0" percent="0" rank="0" text="" dxfId="312">
      <formula>SUM($E$10:$F$14)&gt;0</formula>
    </cfRule>
  </conditionalFormatting>
  <conditionalFormatting sqref="D53:D117">
    <cfRule type="expression" priority="7" aboveAverage="0" equalAverage="0" bottom="0" percent="0" rank="0" text="" dxfId="313">
      <formula>$C53&lt;&gt;$D53</formula>
    </cfRule>
  </conditionalFormatting>
  <conditionalFormatting sqref="D53:D117">
    <cfRule type="expression" priority="8" aboveAverage="0" equalAverage="0" bottom="0" percent="0" rank="0" text="" dxfId="314">
      <formula>$C53=$D53</formula>
    </cfRule>
  </conditionalFormatting>
  <conditionalFormatting sqref="I42">
    <cfRule type="cellIs" priority="9" operator="greaterThan" aboveAverage="0" equalAverage="0" bottom="0" percent="0" rank="0" text="" dxfId="315">
      <formula>0</formula>
    </cfRule>
  </conditionalFormatting>
  <conditionalFormatting sqref="I47">
    <cfRule type="cellIs" priority="10" operator="greaterThan" aboveAverage="0" equalAverage="0" bottom="0" percent="0" rank="0" text="" dxfId="316">
      <formula>0</formula>
    </cfRule>
  </conditionalFormatting>
  <conditionalFormatting sqref="I42">
    <cfRule type="cellIs" priority="11" operator="greaterThan" aboveAverage="0" equalAverage="0" bottom="0" percent="0" rank="0" text="" dxfId="317">
      <formula>0</formula>
    </cfRule>
  </conditionalFormatting>
  <conditionalFormatting sqref="I47">
    <cfRule type="cellIs" priority="12" operator="greaterThan" aboveAverage="0" equalAverage="0" bottom="0" percent="0" rank="0" text="" dxfId="318">
      <formula>0</formula>
    </cfRule>
  </conditionalFormatting>
  <conditionalFormatting sqref="I47">
    <cfRule type="cellIs" priority="13" operator="greaterThan" aboveAverage="0" equalAverage="0" bottom="0" percent="0" rank="0" text="" dxfId="319">
      <formula>0</formula>
    </cfRule>
  </conditionalFormatting>
  <conditionalFormatting sqref="I42">
    <cfRule type="cellIs" priority="14" operator="greaterThan" aboveAverage="0" equalAverage="0" bottom="0" percent="0" rank="0" text="" dxfId="320">
      <formula>0</formula>
    </cfRule>
  </conditionalFormatting>
  <conditionalFormatting sqref="I42">
    <cfRule type="cellIs" priority="15" operator="greaterThan" aboveAverage="0" equalAverage="0" bottom="0" percent="0" rank="0" text="" dxfId="321">
      <formula>0</formula>
    </cfRule>
  </conditionalFormatting>
  <conditionalFormatting sqref="I42">
    <cfRule type="cellIs" priority="16" operator="greaterThan" aboveAverage="0" equalAverage="0" bottom="0" percent="0" rank="0" text="" dxfId="322">
      <formula>0</formula>
    </cfRule>
  </conditionalFormatting>
  <conditionalFormatting sqref="I47">
    <cfRule type="cellIs" priority="17" operator="greaterThan" aboveAverage="0" equalAverage="0" bottom="0" percent="0" rank="0" text="" dxfId="323">
      <formula>0</formula>
    </cfRule>
  </conditionalFormatting>
  <conditionalFormatting sqref="I47">
    <cfRule type="cellIs" priority="18" operator="greaterThan" aboveAverage="0" equalAverage="0" bottom="0" percent="0" rank="0" text="" dxfId="324">
      <formula>0</formula>
    </cfRule>
  </conditionalFormatting>
  <conditionalFormatting sqref="I47">
    <cfRule type="cellIs" priority="19" operator="greaterThan" aboveAverage="0" equalAverage="0" bottom="0" percent="0" rank="0" text="" dxfId="325">
      <formula>0</formula>
    </cfRule>
  </conditionalFormatting>
  <conditionalFormatting sqref="I47">
    <cfRule type="cellIs" priority="20" operator="greaterThan" aboveAverage="0" equalAverage="0" bottom="0" percent="0" rank="0" text="" dxfId="326">
      <formula>0</formula>
    </cfRule>
  </conditionalFormatting>
  <conditionalFormatting sqref="I47">
    <cfRule type="cellIs" priority="21" operator="greaterThan" aboveAverage="0" equalAverage="0" bottom="0" percent="0" rank="0" text="" dxfId="327">
      <formula>0</formula>
    </cfRule>
  </conditionalFormatting>
  <conditionalFormatting sqref="G53:G117">
    <cfRule type="expression" priority="22" aboveAverage="0" equalAverage="0" bottom="0" percent="0" rank="0" text="" dxfId="328">
      <formula>$C53&lt;&gt;$G53</formula>
    </cfRule>
  </conditionalFormatting>
  <conditionalFormatting sqref="G53:G117">
    <cfRule type="expression" priority="23" aboveAverage="0" equalAverage="0" bottom="0" percent="0" rank="0" text="" dxfId="329">
      <formula>$C53=$G53</formula>
    </cfRule>
  </conditionalFormatting>
  <conditionalFormatting sqref="I42">
    <cfRule type="cellIs" priority="24" operator="greaterThan" aboveAverage="0" equalAverage="0" bottom="0" percent="0" rank="0" text="" dxfId="330">
      <formula>0</formula>
    </cfRule>
  </conditionalFormatting>
  <conditionalFormatting sqref="I42">
    <cfRule type="cellIs" priority="25" operator="greaterThan" aboveAverage="0" equalAverage="0" bottom="0" percent="0" rank="0" text="" dxfId="331">
      <formula>0</formula>
    </cfRule>
  </conditionalFormatting>
  <conditionalFormatting sqref="I42">
    <cfRule type="cellIs" priority="26" operator="greaterThan" aboveAverage="0" equalAverage="0" bottom="0" percent="0" rank="0" text="" dxfId="332">
      <formula>0</formula>
    </cfRule>
  </conditionalFormatting>
  <conditionalFormatting sqref="I42">
    <cfRule type="cellIs" priority="27" operator="greaterThan" aboveAverage="0" equalAverage="0" bottom="0" percent="0" rank="0" text="" dxfId="333">
      <formula>0</formula>
    </cfRule>
  </conditionalFormatting>
  <conditionalFormatting sqref="I42">
    <cfRule type="cellIs" priority="28" operator="greaterThan" aboveAverage="0" equalAverage="0" bottom="0" percent="0" rank="0" text="" dxfId="334">
      <formula>0</formula>
    </cfRule>
  </conditionalFormatting>
  <conditionalFormatting sqref="I42">
    <cfRule type="cellIs" priority="29" operator="greaterThan" aboveAverage="0" equalAverage="0" bottom="0" percent="0" rank="0" text="" dxfId="335">
      <formula>0</formula>
    </cfRule>
  </conditionalFormatting>
  <conditionalFormatting sqref="I42">
    <cfRule type="cellIs" priority="30" operator="greaterThan" aboveAverage="0" equalAverage="0" bottom="0" percent="0" rank="0" text="" dxfId="336">
      <formula>0</formula>
    </cfRule>
  </conditionalFormatting>
  <conditionalFormatting sqref="I42">
    <cfRule type="cellIs" priority="31" operator="greaterThan" aboveAverage="0" equalAverage="0" bottom="0" percent="0" rank="0" text="" dxfId="33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841</v>
      </c>
      <c r="B1" s="276" t="s">
        <v>842</v>
      </c>
      <c r="C1" s="276" t="s">
        <v>843</v>
      </c>
      <c r="D1" s="276" t="s">
        <v>844</v>
      </c>
      <c r="E1" s="276" t="s">
        <v>845</v>
      </c>
      <c r="F1" s="276" t="s">
        <v>846</v>
      </c>
      <c r="G1" s="276" t="s">
        <v>847</v>
      </c>
      <c r="H1" s="276" t="s">
        <v>848</v>
      </c>
      <c r="I1" s="276" t="s">
        <v>849</v>
      </c>
      <c r="J1" s="276" t="s">
        <v>850</v>
      </c>
      <c r="K1" s="276" t="s">
        <v>851</v>
      </c>
      <c r="L1" s="277" t="s">
        <v>852</v>
      </c>
    </row>
    <row r="2" s="283" customFormat="true" ht="11.25" hidden="false" customHeight="false" outlineLevel="0" collapsed="false">
      <c r="A2" s="279" t="s">
        <v>853</v>
      </c>
      <c r="B2" s="280" t="s">
        <v>854</v>
      </c>
      <c r="C2" s="281" t="s">
        <v>855</v>
      </c>
      <c r="D2" s="280" t="s">
        <v>856</v>
      </c>
      <c r="E2" s="280" t="s">
        <v>857</v>
      </c>
      <c r="F2" s="280" t="s">
        <v>858</v>
      </c>
      <c r="G2" s="280" t="s">
        <v>859</v>
      </c>
      <c r="H2" s="280" t="s">
        <v>860</v>
      </c>
      <c r="I2" s="280" t="s">
        <v>861</v>
      </c>
      <c r="J2" s="280" t="s">
        <v>862</v>
      </c>
      <c r="K2" s="280" t="s">
        <v>863</v>
      </c>
      <c r="L2" s="282" t="n">
        <v>421910448008</v>
      </c>
    </row>
    <row r="3" s="283" customFormat="true" ht="11.25" hidden="false" customHeight="false" outlineLevel="0" collapsed="false">
      <c r="A3" s="279" t="s">
        <v>864</v>
      </c>
      <c r="B3" s="280" t="s">
        <v>865</v>
      </c>
      <c r="C3" s="281" t="s">
        <v>855</v>
      </c>
      <c r="D3" s="280" t="s">
        <v>866</v>
      </c>
      <c r="E3" s="280" t="s">
        <v>867</v>
      </c>
      <c r="F3" s="280" t="s">
        <v>868</v>
      </c>
      <c r="G3" s="280" t="s">
        <v>869</v>
      </c>
      <c r="H3" s="284" t="s">
        <v>870</v>
      </c>
      <c r="I3" s="284" t="s">
        <v>871</v>
      </c>
      <c r="J3" s="284" t="s">
        <v>872</v>
      </c>
      <c r="K3" s="280" t="s">
        <v>871</v>
      </c>
      <c r="L3" s="282" t="n">
        <v>421908868248</v>
      </c>
    </row>
    <row r="4" s="283" customFormat="true" ht="11.25" hidden="false" customHeight="false" outlineLevel="0" collapsed="false">
      <c r="A4" s="279" t="s">
        <v>873</v>
      </c>
      <c r="B4" s="280" t="s">
        <v>874</v>
      </c>
      <c r="C4" s="281" t="s">
        <v>855</v>
      </c>
      <c r="D4" s="280" t="s">
        <v>875</v>
      </c>
      <c r="E4" s="280" t="s">
        <v>876</v>
      </c>
      <c r="F4" s="280" t="s">
        <v>877</v>
      </c>
      <c r="G4" s="280" t="s">
        <v>878</v>
      </c>
      <c r="H4" s="280" t="s">
        <v>879</v>
      </c>
      <c r="I4" s="280" t="s">
        <v>880</v>
      </c>
      <c r="J4" s="280" t="s">
        <v>881</v>
      </c>
      <c r="K4" s="280" t="s">
        <v>882</v>
      </c>
      <c r="L4" s="282" t="n">
        <v>421919188236</v>
      </c>
    </row>
    <row r="5" s="283" customFormat="true" ht="11.25" hidden="false" customHeight="false" outlineLevel="0" collapsed="false">
      <c r="A5" s="279" t="s">
        <v>883</v>
      </c>
      <c r="B5" s="280" t="s">
        <v>884</v>
      </c>
      <c r="C5" s="281" t="s">
        <v>855</v>
      </c>
      <c r="D5" s="281" t="s">
        <v>885</v>
      </c>
      <c r="E5" s="281" t="s">
        <v>867</v>
      </c>
      <c r="F5" s="280" t="s">
        <v>886</v>
      </c>
      <c r="G5" s="280" t="s">
        <v>887</v>
      </c>
      <c r="H5" s="280" t="s">
        <v>888</v>
      </c>
      <c r="I5" s="281" t="s">
        <v>889</v>
      </c>
      <c r="J5" s="281" t="s">
        <v>872</v>
      </c>
      <c r="K5" s="281" t="s">
        <v>889</v>
      </c>
      <c r="L5" s="282" t="n">
        <v>421905948422</v>
      </c>
    </row>
    <row r="6" s="283" customFormat="true" ht="11.25" hidden="false" customHeight="false" outlineLevel="0" collapsed="false">
      <c r="A6" s="279" t="s">
        <v>890</v>
      </c>
      <c r="B6" s="280" t="s">
        <v>891</v>
      </c>
      <c r="C6" s="281" t="s">
        <v>855</v>
      </c>
      <c r="D6" s="281" t="s">
        <v>892</v>
      </c>
      <c r="E6" s="281" t="s">
        <v>867</v>
      </c>
      <c r="F6" s="280" t="s">
        <v>893</v>
      </c>
      <c r="G6" s="280" t="s">
        <v>894</v>
      </c>
      <c r="H6" s="280" t="s">
        <v>895</v>
      </c>
      <c r="I6" s="281" t="s">
        <v>896</v>
      </c>
      <c r="J6" s="281" t="s">
        <v>872</v>
      </c>
      <c r="K6" s="285" t="s">
        <v>896</v>
      </c>
      <c r="L6" s="286" t="n">
        <v>421908965156</v>
      </c>
    </row>
    <row r="7" s="283" customFormat="true" ht="11.25" hidden="false" customHeight="false" outlineLevel="0" collapsed="false">
      <c r="A7" s="279" t="s">
        <v>897</v>
      </c>
      <c r="B7" s="280" t="s">
        <v>898</v>
      </c>
      <c r="C7" s="281" t="s">
        <v>855</v>
      </c>
      <c r="D7" s="280" t="s">
        <v>899</v>
      </c>
      <c r="E7" s="280" t="s">
        <v>867</v>
      </c>
      <c r="F7" s="280" t="s">
        <v>900</v>
      </c>
      <c r="G7" s="280" t="s">
        <v>901</v>
      </c>
      <c r="H7" s="287" t="s">
        <v>902</v>
      </c>
      <c r="I7" s="280" t="s">
        <v>903</v>
      </c>
      <c r="J7" s="280" t="s">
        <v>862</v>
      </c>
      <c r="K7" s="284" t="s">
        <v>904</v>
      </c>
      <c r="L7" s="286" t="n">
        <v>421905998953</v>
      </c>
    </row>
    <row r="8" s="283" customFormat="true" ht="11.25" hidden="false" customHeight="false" outlineLevel="0" collapsed="false">
      <c r="A8" s="279" t="s">
        <v>905</v>
      </c>
      <c r="B8" s="280" t="s">
        <v>906</v>
      </c>
      <c r="C8" s="281" t="s">
        <v>855</v>
      </c>
      <c r="D8" s="281" t="s">
        <v>892</v>
      </c>
      <c r="E8" s="281" t="s">
        <v>867</v>
      </c>
      <c r="F8" s="280" t="s">
        <v>893</v>
      </c>
      <c r="G8" s="280" t="s">
        <v>907</v>
      </c>
      <c r="H8" s="288" t="s">
        <v>908</v>
      </c>
      <c r="I8" s="281" t="s">
        <v>909</v>
      </c>
      <c r="J8" s="281" t="s">
        <v>872</v>
      </c>
      <c r="K8" s="281" t="s">
        <v>909</v>
      </c>
      <c r="L8" s="282" t="n">
        <v>421903200136</v>
      </c>
    </row>
    <row r="9" s="283" customFormat="true" ht="11.25" hidden="false" customHeight="false" outlineLevel="0" collapsed="false">
      <c r="A9" s="279" t="s">
        <v>910</v>
      </c>
      <c r="B9" s="280" t="s">
        <v>911</v>
      </c>
      <c r="C9" s="281" t="s">
        <v>855</v>
      </c>
      <c r="D9" s="281" t="s">
        <v>912</v>
      </c>
      <c r="E9" s="281" t="s">
        <v>913</v>
      </c>
      <c r="F9" s="280" t="s">
        <v>914</v>
      </c>
      <c r="G9" s="280" t="s">
        <v>915</v>
      </c>
      <c r="H9" s="280" t="s">
        <v>916</v>
      </c>
      <c r="I9" s="281" t="s">
        <v>917</v>
      </c>
      <c r="J9" s="281" t="s">
        <v>872</v>
      </c>
      <c r="K9" s="281" t="s">
        <v>917</v>
      </c>
      <c r="L9" s="282" t="n">
        <v>421911361044</v>
      </c>
    </row>
    <row r="10" s="283" customFormat="true" ht="11.25" hidden="false" customHeight="false" outlineLevel="0" collapsed="false">
      <c r="A10" s="279" t="s">
        <v>918</v>
      </c>
      <c r="B10" s="280" t="s">
        <v>919</v>
      </c>
      <c r="C10" s="281" t="s">
        <v>855</v>
      </c>
      <c r="D10" s="280" t="s">
        <v>920</v>
      </c>
      <c r="E10" s="280" t="s">
        <v>921</v>
      </c>
      <c r="F10" s="280" t="s">
        <v>922</v>
      </c>
      <c r="G10" s="280" t="s">
        <v>923</v>
      </c>
      <c r="H10" s="280" t="s">
        <v>924</v>
      </c>
      <c r="I10" s="280" t="s">
        <v>925</v>
      </c>
      <c r="J10" s="280" t="s">
        <v>872</v>
      </c>
      <c r="K10" s="280" t="s">
        <v>926</v>
      </c>
      <c r="L10" s="282" t="n">
        <v>421903403105</v>
      </c>
    </row>
    <row r="11" s="283" customFormat="true" ht="11.25" hidden="false" customHeight="false" outlineLevel="0" collapsed="false">
      <c r="A11" s="279" t="s">
        <v>927</v>
      </c>
      <c r="B11" s="280" t="s">
        <v>928</v>
      </c>
      <c r="C11" s="281" t="s">
        <v>855</v>
      </c>
      <c r="D11" s="280" t="s">
        <v>929</v>
      </c>
      <c r="E11" s="280" t="s">
        <v>930</v>
      </c>
      <c r="F11" s="280" t="s">
        <v>931</v>
      </c>
      <c r="G11" s="280" t="s">
        <v>932</v>
      </c>
      <c r="H11" s="280" t="s">
        <v>933</v>
      </c>
      <c r="I11" s="280" t="s">
        <v>934</v>
      </c>
      <c r="J11" s="280" t="s">
        <v>872</v>
      </c>
      <c r="K11" s="280" t="s">
        <v>935</v>
      </c>
      <c r="L11" s="282" t="n">
        <v>421905162424</v>
      </c>
    </row>
    <row r="12" s="283" customFormat="true" ht="11.25" hidden="false" customHeight="false" outlineLevel="0" collapsed="false">
      <c r="A12" s="279" t="s">
        <v>936</v>
      </c>
      <c r="B12" s="280" t="s">
        <v>937</v>
      </c>
      <c r="C12" s="281" t="s">
        <v>855</v>
      </c>
      <c r="D12" s="281" t="s">
        <v>938</v>
      </c>
      <c r="E12" s="281" t="s">
        <v>939</v>
      </c>
      <c r="F12" s="280" t="s">
        <v>940</v>
      </c>
      <c r="G12" s="280" t="s">
        <v>941</v>
      </c>
      <c r="H12" s="280" t="s">
        <v>942</v>
      </c>
      <c r="I12" s="281" t="s">
        <v>943</v>
      </c>
      <c r="J12" s="281" t="s">
        <v>872</v>
      </c>
      <c r="K12" s="281" t="s">
        <v>943</v>
      </c>
      <c r="L12" s="282" t="n">
        <v>421902901640</v>
      </c>
    </row>
    <row r="13" s="283" customFormat="true" ht="11.25" hidden="false" customHeight="false" outlineLevel="0" collapsed="false">
      <c r="A13" s="279" t="s">
        <v>944</v>
      </c>
      <c r="B13" s="280" t="s">
        <v>945</v>
      </c>
      <c r="C13" s="281" t="s">
        <v>855</v>
      </c>
      <c r="D13" s="281" t="s">
        <v>946</v>
      </c>
      <c r="E13" s="281" t="s">
        <v>857</v>
      </c>
      <c r="F13" s="280" t="s">
        <v>947</v>
      </c>
      <c r="G13" s="280" t="s">
        <v>948</v>
      </c>
      <c r="H13" s="280" t="s">
        <v>949</v>
      </c>
      <c r="I13" s="281" t="s">
        <v>950</v>
      </c>
      <c r="J13" s="281" t="s">
        <v>872</v>
      </c>
      <c r="K13" s="281" t="s">
        <v>951</v>
      </c>
      <c r="L13" s="282" t="n">
        <v>421907696186</v>
      </c>
    </row>
    <row r="14" s="283" customFormat="true" ht="11.25" hidden="false" customHeight="false" outlineLevel="0" collapsed="false">
      <c r="A14" s="279" t="s">
        <v>952</v>
      </c>
      <c r="B14" s="280" t="s">
        <v>953</v>
      </c>
      <c r="C14" s="281" t="s">
        <v>855</v>
      </c>
      <c r="D14" s="280" t="s">
        <v>892</v>
      </c>
      <c r="E14" s="280" t="s">
        <v>867</v>
      </c>
      <c r="F14" s="280" t="s">
        <v>947</v>
      </c>
      <c r="G14" s="280" t="s">
        <v>954</v>
      </c>
      <c r="H14" s="280" t="s">
        <v>955</v>
      </c>
      <c r="I14" s="280" t="s">
        <v>956</v>
      </c>
      <c r="J14" s="280" t="s">
        <v>872</v>
      </c>
      <c r="K14" s="280" t="s">
        <v>957</v>
      </c>
      <c r="L14" s="282" t="n">
        <v>421905294239</v>
      </c>
    </row>
    <row r="15" s="283" customFormat="true" ht="11.25" hidden="false" customHeight="false" outlineLevel="0" collapsed="false">
      <c r="A15" s="279" t="s">
        <v>958</v>
      </c>
      <c r="B15" s="280" t="s">
        <v>959</v>
      </c>
      <c r="C15" s="281" t="s">
        <v>855</v>
      </c>
      <c r="D15" s="281" t="s">
        <v>960</v>
      </c>
      <c r="E15" s="281" t="s">
        <v>867</v>
      </c>
      <c r="F15" s="280" t="s">
        <v>947</v>
      </c>
      <c r="G15" s="280" t="s">
        <v>961</v>
      </c>
      <c r="H15" s="280" t="s">
        <v>962</v>
      </c>
      <c r="I15" s="281" t="s">
        <v>963</v>
      </c>
      <c r="J15" s="281" t="s">
        <v>964</v>
      </c>
      <c r="K15" s="281" t="s">
        <v>965</v>
      </c>
      <c r="L15" s="282" t="n">
        <v>421905504810</v>
      </c>
    </row>
    <row r="16" s="283" customFormat="true" ht="11.25" hidden="false" customHeight="false" outlineLevel="0" collapsed="false">
      <c r="A16" s="279" t="s">
        <v>966</v>
      </c>
      <c r="B16" s="280" t="s">
        <v>967</v>
      </c>
      <c r="C16" s="281" t="s">
        <v>855</v>
      </c>
      <c r="D16" s="280" t="s">
        <v>968</v>
      </c>
      <c r="E16" s="280" t="s">
        <v>867</v>
      </c>
      <c r="F16" s="280" t="s">
        <v>969</v>
      </c>
      <c r="G16" s="280" t="s">
        <v>970</v>
      </c>
      <c r="H16" s="280" t="s">
        <v>971</v>
      </c>
      <c r="I16" s="280" t="s">
        <v>972</v>
      </c>
      <c r="J16" s="280" t="s">
        <v>872</v>
      </c>
      <c r="K16" s="280" t="s">
        <v>973</v>
      </c>
      <c r="L16" s="282" t="n">
        <v>421949246786</v>
      </c>
    </row>
    <row r="17" s="283" customFormat="true" ht="11.25" hidden="false" customHeight="false" outlineLevel="0" collapsed="false">
      <c r="A17" s="279" t="s">
        <v>974</v>
      </c>
      <c r="B17" s="280" t="s">
        <v>975</v>
      </c>
      <c r="C17" s="281" t="s">
        <v>855</v>
      </c>
      <c r="D17" s="280" t="s">
        <v>976</v>
      </c>
      <c r="E17" s="280" t="s">
        <v>867</v>
      </c>
      <c r="F17" s="280" t="s">
        <v>977</v>
      </c>
      <c r="G17" s="287" t="s">
        <v>978</v>
      </c>
      <c r="H17" s="287" t="s">
        <v>979</v>
      </c>
      <c r="I17" s="280" t="s">
        <v>980</v>
      </c>
      <c r="J17" s="280" t="s">
        <v>872</v>
      </c>
      <c r="K17" s="280" t="s">
        <v>980</v>
      </c>
      <c r="L17" s="282" t="n">
        <v>421903421644</v>
      </c>
    </row>
    <row r="18" s="283" customFormat="true" ht="11.25" hidden="false" customHeight="false" outlineLevel="0" collapsed="false">
      <c r="A18" s="279" t="s">
        <v>981</v>
      </c>
      <c r="B18" s="280" t="s">
        <v>982</v>
      </c>
      <c r="C18" s="281" t="s">
        <v>855</v>
      </c>
      <c r="D18" s="280" t="s">
        <v>983</v>
      </c>
      <c r="E18" s="280" t="s">
        <v>867</v>
      </c>
      <c r="F18" s="280" t="s">
        <v>984</v>
      </c>
      <c r="G18" s="287" t="s">
        <v>985</v>
      </c>
      <c r="H18" s="280" t="s">
        <v>986</v>
      </c>
      <c r="I18" s="280" t="s">
        <v>987</v>
      </c>
      <c r="J18" s="280" t="s">
        <v>988</v>
      </c>
      <c r="K18" s="284" t="s">
        <v>989</v>
      </c>
      <c r="L18" s="286" t="n">
        <v>421903446366</v>
      </c>
    </row>
    <row r="19" s="283" customFormat="true" ht="11.25" hidden="false" customHeight="false" outlineLevel="0" collapsed="false">
      <c r="A19" s="279" t="s">
        <v>990</v>
      </c>
      <c r="B19" s="280" t="s">
        <v>991</v>
      </c>
      <c r="C19" s="281" t="s">
        <v>855</v>
      </c>
      <c r="D19" s="280" t="s">
        <v>892</v>
      </c>
      <c r="E19" s="280" t="s">
        <v>867</v>
      </c>
      <c r="F19" s="280" t="s">
        <v>893</v>
      </c>
      <c r="G19" s="280" t="s">
        <v>992</v>
      </c>
      <c r="H19" s="280" t="s">
        <v>993</v>
      </c>
      <c r="I19" s="280" t="s">
        <v>994</v>
      </c>
      <c r="J19" s="280" t="s">
        <v>995</v>
      </c>
      <c r="K19" s="280" t="s">
        <v>996</v>
      </c>
      <c r="L19" s="282" t="n">
        <v>421915177492</v>
      </c>
    </row>
    <row r="20" s="283" customFormat="true" ht="11.25" hidden="false" customHeight="false" outlineLevel="0" collapsed="false">
      <c r="A20" s="279" t="s">
        <v>997</v>
      </c>
      <c r="B20" s="280" t="s">
        <v>998</v>
      </c>
      <c r="C20" s="281" t="s">
        <v>855</v>
      </c>
      <c r="D20" s="280" t="s">
        <v>892</v>
      </c>
      <c r="E20" s="280" t="s">
        <v>867</v>
      </c>
      <c r="F20" s="280" t="s">
        <v>893</v>
      </c>
      <c r="G20" s="280" t="s">
        <v>999</v>
      </c>
      <c r="H20" s="280" t="s">
        <v>1000</v>
      </c>
      <c r="I20" s="280" t="s">
        <v>1001</v>
      </c>
      <c r="J20" s="280" t="s">
        <v>862</v>
      </c>
      <c r="K20" s="280" t="s">
        <v>1002</v>
      </c>
      <c r="L20" s="282" t="n">
        <v>421907100191</v>
      </c>
    </row>
    <row r="21" s="283" customFormat="true" ht="11.25" hidden="false" customHeight="false" outlineLevel="0" collapsed="false">
      <c r="A21" s="279" t="s">
        <v>1003</v>
      </c>
      <c r="B21" s="280" t="s">
        <v>1004</v>
      </c>
      <c r="C21" s="281" t="s">
        <v>855</v>
      </c>
      <c r="D21" s="280" t="s">
        <v>892</v>
      </c>
      <c r="E21" s="280" t="s">
        <v>867</v>
      </c>
      <c r="F21" s="280" t="s">
        <v>947</v>
      </c>
      <c r="G21" s="280" t="s">
        <v>1005</v>
      </c>
      <c r="H21" s="287" t="s">
        <v>1006</v>
      </c>
      <c r="I21" s="280" t="s">
        <v>1007</v>
      </c>
      <c r="J21" s="280" t="s">
        <v>872</v>
      </c>
      <c r="K21" s="280" t="s">
        <v>1008</v>
      </c>
      <c r="L21" s="282" t="n">
        <v>421905659739</v>
      </c>
    </row>
    <row r="22" s="283" customFormat="true" ht="11.25" hidden="false" customHeight="false" outlineLevel="0" collapsed="false">
      <c r="A22" s="279" t="s">
        <v>1009</v>
      </c>
      <c r="B22" s="280" t="s">
        <v>1010</v>
      </c>
      <c r="C22" s="281" t="s">
        <v>855</v>
      </c>
      <c r="D22" s="280" t="s">
        <v>1011</v>
      </c>
      <c r="E22" s="280" t="s">
        <v>867</v>
      </c>
      <c r="F22" s="280" t="s">
        <v>1012</v>
      </c>
      <c r="G22" s="280" t="s">
        <v>1013</v>
      </c>
      <c r="H22" s="287" t="s">
        <v>1014</v>
      </c>
      <c r="I22" s="280" t="s">
        <v>1015</v>
      </c>
      <c r="J22" s="280" t="s">
        <v>872</v>
      </c>
      <c r="K22" s="280" t="s">
        <v>1015</v>
      </c>
      <c r="L22" s="282" t="n">
        <v>421905620961</v>
      </c>
    </row>
    <row r="23" s="283" customFormat="true" ht="11.25" hidden="false" customHeight="false" outlineLevel="0" collapsed="false">
      <c r="A23" s="279" t="s">
        <v>1016</v>
      </c>
      <c r="B23" s="280" t="s">
        <v>1017</v>
      </c>
      <c r="C23" s="281" t="s">
        <v>855</v>
      </c>
      <c r="D23" s="280" t="s">
        <v>1018</v>
      </c>
      <c r="E23" s="280" t="s">
        <v>1019</v>
      </c>
      <c r="F23" s="280" t="s">
        <v>1020</v>
      </c>
      <c r="G23" s="280" t="s">
        <v>1021</v>
      </c>
      <c r="H23" s="280" t="s">
        <v>1022</v>
      </c>
      <c r="I23" s="280" t="s">
        <v>1023</v>
      </c>
      <c r="J23" s="280" t="s">
        <v>872</v>
      </c>
      <c r="K23" s="280" t="s">
        <v>1024</v>
      </c>
      <c r="L23" s="282" t="n">
        <v>421905601243</v>
      </c>
    </row>
    <row r="24" s="283" customFormat="true" ht="11.25" hidden="false" customHeight="false" outlineLevel="0" collapsed="false">
      <c r="A24" s="279" t="s">
        <v>1025</v>
      </c>
      <c r="B24" s="280" t="s">
        <v>1026</v>
      </c>
      <c r="C24" s="281" t="s">
        <v>855</v>
      </c>
      <c r="D24" s="280" t="s">
        <v>1027</v>
      </c>
      <c r="E24" s="280" t="s">
        <v>1028</v>
      </c>
      <c r="F24" s="280" t="s">
        <v>1029</v>
      </c>
      <c r="G24" s="280" t="s">
        <v>1030</v>
      </c>
      <c r="H24" s="280" t="s">
        <v>1031</v>
      </c>
      <c r="I24" s="280" t="s">
        <v>1032</v>
      </c>
      <c r="J24" s="280" t="s">
        <v>872</v>
      </c>
      <c r="K24" s="280" t="s">
        <v>1033</v>
      </c>
      <c r="L24" s="282" t="n">
        <v>421908888677</v>
      </c>
    </row>
    <row r="25" s="283" customFormat="true" ht="11.25" hidden="false" customHeight="false" outlineLevel="0" collapsed="false">
      <c r="A25" s="279" t="s">
        <v>1034</v>
      </c>
      <c r="B25" s="280" t="s">
        <v>1035</v>
      </c>
      <c r="C25" s="281" t="s">
        <v>855</v>
      </c>
      <c r="D25" s="280" t="s">
        <v>1036</v>
      </c>
      <c r="E25" s="280" t="s">
        <v>867</v>
      </c>
      <c r="F25" s="280" t="s">
        <v>858</v>
      </c>
      <c r="G25" s="280" t="s">
        <v>1037</v>
      </c>
      <c r="H25" s="280" t="s">
        <v>1038</v>
      </c>
      <c r="I25" s="280" t="s">
        <v>1039</v>
      </c>
      <c r="J25" s="280" t="s">
        <v>872</v>
      </c>
      <c r="K25" s="280" t="s">
        <v>1039</v>
      </c>
      <c r="L25" s="282" t="n">
        <v>421905297832</v>
      </c>
    </row>
    <row r="26" s="283" customFormat="true" ht="11.25" hidden="false" customHeight="false" outlineLevel="0" collapsed="false">
      <c r="A26" s="279" t="s">
        <v>1040</v>
      </c>
      <c r="B26" s="280" t="s">
        <v>1041</v>
      </c>
      <c r="C26" s="281" t="s">
        <v>855</v>
      </c>
      <c r="D26" s="280" t="s">
        <v>1042</v>
      </c>
      <c r="E26" s="280" t="s">
        <v>867</v>
      </c>
      <c r="F26" s="280" t="s">
        <v>1043</v>
      </c>
      <c r="G26" s="280" t="s">
        <v>1044</v>
      </c>
      <c r="H26" s="280" t="s">
        <v>1045</v>
      </c>
      <c r="I26" s="280" t="s">
        <v>1046</v>
      </c>
      <c r="J26" s="280" t="s">
        <v>872</v>
      </c>
      <c r="K26" s="280" t="s">
        <v>1047</v>
      </c>
      <c r="L26" s="282" t="n">
        <v>421911977728</v>
      </c>
    </row>
    <row r="27" s="283" customFormat="true" ht="11.25" hidden="false" customHeight="false" outlineLevel="0" collapsed="false">
      <c r="A27" s="279" t="s">
        <v>1048</v>
      </c>
      <c r="B27" s="280" t="s">
        <v>1049</v>
      </c>
      <c r="C27" s="281" t="s">
        <v>855</v>
      </c>
      <c r="D27" s="280" t="s">
        <v>1050</v>
      </c>
      <c r="E27" s="280" t="s">
        <v>1051</v>
      </c>
      <c r="F27" s="280" t="s">
        <v>1052</v>
      </c>
      <c r="G27" s="280" t="s">
        <v>1053</v>
      </c>
      <c r="H27" s="287" t="s">
        <v>1054</v>
      </c>
      <c r="I27" s="280" t="s">
        <v>1055</v>
      </c>
      <c r="J27" s="280" t="s">
        <v>1056</v>
      </c>
      <c r="K27" s="280" t="s">
        <v>1055</v>
      </c>
      <c r="L27" s="282" t="n">
        <v>421915156717</v>
      </c>
    </row>
    <row r="28" s="283" customFormat="true" ht="11.25" hidden="false" customHeight="false" outlineLevel="0" collapsed="false">
      <c r="A28" s="279" t="s">
        <v>1057</v>
      </c>
      <c r="B28" s="280" t="s">
        <v>1058</v>
      </c>
      <c r="C28" s="281" t="s">
        <v>855</v>
      </c>
      <c r="D28" s="280" t="s">
        <v>892</v>
      </c>
      <c r="E28" s="280" t="s">
        <v>867</v>
      </c>
      <c r="F28" s="280" t="s">
        <v>947</v>
      </c>
      <c r="G28" s="280" t="s">
        <v>1059</v>
      </c>
      <c r="H28" s="280" t="s">
        <v>1060</v>
      </c>
      <c r="I28" s="280" t="s">
        <v>1061</v>
      </c>
      <c r="J28" s="280" t="s">
        <v>872</v>
      </c>
      <c r="K28" s="280" t="s">
        <v>957</v>
      </c>
      <c r="L28" s="282" t="n">
        <v>421905294239</v>
      </c>
    </row>
    <row r="29" s="283" customFormat="true" ht="11.25" hidden="false" customHeight="false" outlineLevel="0" collapsed="false">
      <c r="A29" s="279" t="s">
        <v>1062</v>
      </c>
      <c r="B29" s="280" t="s">
        <v>1063</v>
      </c>
      <c r="C29" s="281" t="s">
        <v>855</v>
      </c>
      <c r="D29" s="280" t="s">
        <v>892</v>
      </c>
      <c r="E29" s="280" t="s">
        <v>867</v>
      </c>
      <c r="F29" s="280" t="s">
        <v>893</v>
      </c>
      <c r="G29" s="280" t="s">
        <v>1064</v>
      </c>
      <c r="H29" s="280" t="s">
        <v>1065</v>
      </c>
      <c r="I29" s="280" t="s">
        <v>1066</v>
      </c>
      <c r="J29" s="280" t="s">
        <v>872</v>
      </c>
      <c r="K29" s="284" t="s">
        <v>1067</v>
      </c>
      <c r="L29" s="286" t="n">
        <v>421908447934</v>
      </c>
    </row>
    <row r="30" customFormat="false" ht="11.25" hidden="false" customHeight="false" outlineLevel="0" collapsed="false">
      <c r="A30" s="279" t="s">
        <v>1068</v>
      </c>
      <c r="B30" s="280" t="s">
        <v>1069</v>
      </c>
      <c r="C30" s="281" t="s">
        <v>855</v>
      </c>
      <c r="D30" s="280" t="s">
        <v>892</v>
      </c>
      <c r="E30" s="280" t="s">
        <v>867</v>
      </c>
      <c r="F30" s="280" t="s">
        <v>893</v>
      </c>
      <c r="G30" s="280" t="s">
        <v>1070</v>
      </c>
      <c r="H30" s="287" t="s">
        <v>1071</v>
      </c>
      <c r="I30" s="280" t="s">
        <v>1072</v>
      </c>
      <c r="J30" s="280" t="s">
        <v>872</v>
      </c>
      <c r="K30" s="280" t="s">
        <v>1073</v>
      </c>
      <c r="L30" s="282" t="n">
        <v>421918234840</v>
      </c>
    </row>
    <row r="31" customFormat="false" ht="11.25" hidden="false" customHeight="false" outlineLevel="0" collapsed="false">
      <c r="A31" s="279" t="s">
        <v>1074</v>
      </c>
      <c r="B31" s="280" t="s">
        <v>1075</v>
      </c>
      <c r="C31" s="281" t="s">
        <v>855</v>
      </c>
      <c r="D31" s="281" t="s">
        <v>1076</v>
      </c>
      <c r="E31" s="281" t="s">
        <v>867</v>
      </c>
      <c r="F31" s="280" t="s">
        <v>947</v>
      </c>
      <c r="G31" s="287" t="s">
        <v>1077</v>
      </c>
      <c r="H31" s="287" t="s">
        <v>1078</v>
      </c>
      <c r="I31" s="281" t="s">
        <v>1079</v>
      </c>
      <c r="J31" s="281" t="s">
        <v>872</v>
      </c>
      <c r="K31" s="281" t="s">
        <v>1080</v>
      </c>
      <c r="L31" s="286" t="n">
        <v>421911427222</v>
      </c>
    </row>
    <row r="32" customFormat="false" ht="11.25" hidden="false" customHeight="false" outlineLevel="0" collapsed="false">
      <c r="A32" s="279" t="s">
        <v>1081</v>
      </c>
      <c r="B32" s="280" t="s">
        <v>1082</v>
      </c>
      <c r="C32" s="281" t="s">
        <v>855</v>
      </c>
      <c r="D32" s="280" t="s">
        <v>892</v>
      </c>
      <c r="E32" s="280" t="s">
        <v>867</v>
      </c>
      <c r="F32" s="280" t="s">
        <v>947</v>
      </c>
      <c r="G32" s="280" t="s">
        <v>1083</v>
      </c>
      <c r="H32" s="280" t="s">
        <v>1084</v>
      </c>
      <c r="I32" s="280" t="s">
        <v>1085</v>
      </c>
      <c r="J32" s="280" t="s">
        <v>1086</v>
      </c>
      <c r="K32" s="280" t="s">
        <v>1087</v>
      </c>
      <c r="L32" s="286" t="n">
        <v>421905278836</v>
      </c>
    </row>
    <row r="33" customFormat="false" ht="11.25" hidden="false" customHeight="false" outlineLevel="0" collapsed="false">
      <c r="A33" s="279" t="s">
        <v>1088</v>
      </c>
      <c r="B33" s="280" t="s">
        <v>1089</v>
      </c>
      <c r="C33" s="281" t="s">
        <v>855</v>
      </c>
      <c r="D33" s="281" t="s">
        <v>892</v>
      </c>
      <c r="E33" s="281" t="s">
        <v>867</v>
      </c>
      <c r="F33" s="280" t="s">
        <v>893</v>
      </c>
      <c r="G33" s="280" t="s">
        <v>1090</v>
      </c>
      <c r="H33" s="280" t="s">
        <v>1091</v>
      </c>
      <c r="I33" s="281" t="s">
        <v>1092</v>
      </c>
      <c r="J33" s="281" t="s">
        <v>862</v>
      </c>
      <c r="K33" s="281" t="s">
        <v>1092</v>
      </c>
      <c r="L33" s="282" t="n">
        <v>421907194669</v>
      </c>
    </row>
    <row r="34" customFormat="false" ht="11.25" hidden="false" customHeight="false" outlineLevel="0" collapsed="false">
      <c r="A34" s="279" t="s">
        <v>1093</v>
      </c>
      <c r="B34" s="280" t="s">
        <v>1094</v>
      </c>
      <c r="C34" s="281" t="s">
        <v>855</v>
      </c>
      <c r="D34" s="280" t="s">
        <v>1095</v>
      </c>
      <c r="E34" s="280" t="s">
        <v>1096</v>
      </c>
      <c r="F34" s="280" t="s">
        <v>1097</v>
      </c>
      <c r="G34" s="287" t="s">
        <v>1098</v>
      </c>
      <c r="H34" s="287" t="s">
        <v>1099</v>
      </c>
      <c r="I34" s="280" t="s">
        <v>1100</v>
      </c>
      <c r="J34" s="280" t="s">
        <v>872</v>
      </c>
      <c r="K34" s="280" t="s">
        <v>1100</v>
      </c>
      <c r="L34" s="282" t="n">
        <v>421903712927</v>
      </c>
    </row>
    <row r="35" customFormat="false" ht="11.25" hidden="false" customHeight="false" outlineLevel="0" collapsed="false">
      <c r="A35" s="279" t="s">
        <v>1101</v>
      </c>
      <c r="B35" s="280" t="s">
        <v>1102</v>
      </c>
      <c r="C35" s="281" t="s">
        <v>855</v>
      </c>
      <c r="D35" s="281" t="s">
        <v>1103</v>
      </c>
      <c r="E35" s="281" t="s">
        <v>867</v>
      </c>
      <c r="F35" s="280" t="s">
        <v>984</v>
      </c>
      <c r="G35" s="280" t="s">
        <v>1104</v>
      </c>
      <c r="H35" s="287" t="s">
        <v>1105</v>
      </c>
      <c r="I35" s="281" t="s">
        <v>1106</v>
      </c>
      <c r="J35" s="281" t="s">
        <v>872</v>
      </c>
      <c r="K35" s="281" t="s">
        <v>1106</v>
      </c>
      <c r="L35" s="282" t="n">
        <v>421908672270</v>
      </c>
    </row>
    <row r="36" customFormat="false" ht="11.25" hidden="false" customHeight="false" outlineLevel="0" collapsed="false">
      <c r="A36" s="279" t="s">
        <v>1107</v>
      </c>
      <c r="B36" s="280" t="s">
        <v>1108</v>
      </c>
      <c r="C36" s="281" t="s">
        <v>855</v>
      </c>
      <c r="D36" s="281" t="s">
        <v>1109</v>
      </c>
      <c r="E36" s="281" t="s">
        <v>867</v>
      </c>
      <c r="F36" s="280" t="s">
        <v>1110</v>
      </c>
      <c r="G36" s="287" t="s">
        <v>1111</v>
      </c>
      <c r="H36" s="287" t="s">
        <v>1112</v>
      </c>
      <c r="I36" s="281" t="s">
        <v>1113</v>
      </c>
      <c r="J36" s="281" t="s">
        <v>862</v>
      </c>
      <c r="K36" s="281" t="s">
        <v>1114</v>
      </c>
      <c r="L36" s="282" t="n">
        <v>421918824449</v>
      </c>
    </row>
    <row r="37" customFormat="false" ht="11.25" hidden="false" customHeight="false" outlineLevel="0" collapsed="false">
      <c r="A37" s="279" t="s">
        <v>1115</v>
      </c>
      <c r="B37" s="280" t="s">
        <v>1116</v>
      </c>
      <c r="C37" s="281" t="s">
        <v>855</v>
      </c>
      <c r="D37" s="281" t="s">
        <v>1117</v>
      </c>
      <c r="E37" s="281" t="s">
        <v>1118</v>
      </c>
      <c r="F37" s="280" t="s">
        <v>1119</v>
      </c>
      <c r="G37" s="287" t="s">
        <v>1120</v>
      </c>
      <c r="H37" s="280" t="s">
        <v>1121</v>
      </c>
      <c r="I37" s="281" t="s">
        <v>1122</v>
      </c>
      <c r="J37" s="281" t="s">
        <v>862</v>
      </c>
      <c r="K37" s="281" t="s">
        <v>1122</v>
      </c>
      <c r="L37" s="282" t="n">
        <v>421903996977</v>
      </c>
    </row>
    <row r="38" customFormat="false" ht="11.25" hidden="false" customHeight="false" outlineLevel="0" collapsed="false">
      <c r="A38" s="279" t="s">
        <v>1123</v>
      </c>
      <c r="B38" s="280" t="s">
        <v>1124</v>
      </c>
      <c r="C38" s="281" t="s">
        <v>855</v>
      </c>
      <c r="D38" s="281" t="s">
        <v>1125</v>
      </c>
      <c r="E38" s="281" t="s">
        <v>867</v>
      </c>
      <c r="F38" s="280" t="s">
        <v>868</v>
      </c>
      <c r="G38" s="280" t="s">
        <v>1126</v>
      </c>
      <c r="H38" s="280" t="s">
        <v>1127</v>
      </c>
      <c r="I38" s="281" t="s">
        <v>1128</v>
      </c>
      <c r="J38" s="281" t="s">
        <v>872</v>
      </c>
      <c r="K38" s="281" t="s">
        <v>1129</v>
      </c>
      <c r="L38" s="282" t="n">
        <v>421907984638</v>
      </c>
    </row>
    <row r="39" customFormat="false" ht="11.25" hidden="false" customHeight="false" outlineLevel="0" collapsed="false">
      <c r="A39" s="279" t="s">
        <v>1130</v>
      </c>
      <c r="B39" s="280" t="s">
        <v>1131</v>
      </c>
      <c r="C39" s="281" t="s">
        <v>855</v>
      </c>
      <c r="D39" s="280" t="s">
        <v>892</v>
      </c>
      <c r="E39" s="280" t="s">
        <v>867</v>
      </c>
      <c r="F39" s="280" t="s">
        <v>893</v>
      </c>
      <c r="G39" s="280" t="s">
        <v>1132</v>
      </c>
      <c r="H39" s="280" t="s">
        <v>1133</v>
      </c>
      <c r="I39" s="280" t="s">
        <v>1134</v>
      </c>
      <c r="J39" s="280" t="s">
        <v>862</v>
      </c>
      <c r="K39" s="280" t="s">
        <v>1134</v>
      </c>
      <c r="L39" s="282" t="n">
        <v>421911597705</v>
      </c>
    </row>
    <row r="40" customFormat="false" ht="11.25" hidden="false" customHeight="false" outlineLevel="0" collapsed="false">
      <c r="A40" s="289" t="s">
        <v>1135</v>
      </c>
      <c r="B40" s="290" t="s">
        <v>1136</v>
      </c>
      <c r="C40" s="281" t="s">
        <v>855</v>
      </c>
      <c r="D40" s="290" t="s">
        <v>1137</v>
      </c>
      <c r="E40" s="290" t="s">
        <v>867</v>
      </c>
      <c r="F40" s="290" t="s">
        <v>1138</v>
      </c>
      <c r="G40" s="290" t="s">
        <v>1139</v>
      </c>
      <c r="H40" s="290" t="s">
        <v>1140</v>
      </c>
      <c r="I40" s="290" t="s">
        <v>1141</v>
      </c>
      <c r="J40" s="290" t="s">
        <v>862</v>
      </c>
      <c r="K40" s="290" t="s">
        <v>1141</v>
      </c>
      <c r="L40" s="291" t="n">
        <v>421905504040</v>
      </c>
    </row>
    <row r="41" customFormat="false" ht="11.25" hidden="false" customHeight="false" outlineLevel="0" collapsed="false">
      <c r="A41" s="279" t="s">
        <v>1142</v>
      </c>
      <c r="B41" s="280" t="s">
        <v>1143</v>
      </c>
      <c r="C41" s="281" t="s">
        <v>855</v>
      </c>
      <c r="D41" s="280" t="s">
        <v>892</v>
      </c>
      <c r="E41" s="280" t="s">
        <v>867</v>
      </c>
      <c r="F41" s="280" t="s">
        <v>893</v>
      </c>
      <c r="G41" s="280" t="s">
        <v>1144</v>
      </c>
      <c r="H41" s="280" t="s">
        <v>1145</v>
      </c>
      <c r="I41" s="280" t="s">
        <v>1146</v>
      </c>
      <c r="J41" s="280" t="s">
        <v>862</v>
      </c>
      <c r="K41" s="280" t="s">
        <v>1146</v>
      </c>
      <c r="L41" s="282" t="n">
        <v>421903202270</v>
      </c>
    </row>
    <row r="42" customFormat="false" ht="11.25" hidden="false" customHeight="false" outlineLevel="0" collapsed="false">
      <c r="A42" s="279" t="s">
        <v>1147</v>
      </c>
      <c r="B42" s="280" t="s">
        <v>1148</v>
      </c>
      <c r="C42" s="281" t="s">
        <v>855</v>
      </c>
      <c r="D42" s="280" t="s">
        <v>1149</v>
      </c>
      <c r="E42" s="280" t="s">
        <v>1150</v>
      </c>
      <c r="F42" s="280" t="s">
        <v>1151</v>
      </c>
      <c r="G42" s="280" t="s">
        <v>1152</v>
      </c>
      <c r="H42" s="280" t="s">
        <v>1153</v>
      </c>
      <c r="I42" s="280" t="s">
        <v>1154</v>
      </c>
      <c r="J42" s="280" t="s">
        <v>872</v>
      </c>
      <c r="K42" s="280" t="s">
        <v>1155</v>
      </c>
      <c r="L42" s="282" t="n">
        <v>421911928826</v>
      </c>
    </row>
    <row r="43" customFormat="false" ht="11.25" hidden="false" customHeight="false" outlineLevel="0" collapsed="false">
      <c r="A43" s="279" t="s">
        <v>1156</v>
      </c>
      <c r="B43" s="280" t="s">
        <v>1157</v>
      </c>
      <c r="C43" s="281" t="s">
        <v>855</v>
      </c>
      <c r="D43" s="280" t="s">
        <v>892</v>
      </c>
      <c r="E43" s="280" t="s">
        <v>857</v>
      </c>
      <c r="F43" s="280" t="s">
        <v>947</v>
      </c>
      <c r="G43" s="280" t="s">
        <v>1158</v>
      </c>
      <c r="H43" s="280" t="s">
        <v>1159</v>
      </c>
      <c r="I43" s="280" t="s">
        <v>1160</v>
      </c>
      <c r="J43" s="280" t="s">
        <v>872</v>
      </c>
      <c r="K43" s="284" t="s">
        <v>1161</v>
      </c>
      <c r="L43" s="286" t="s">
        <v>1162</v>
      </c>
    </row>
    <row r="44" customFormat="false" ht="11.25" hidden="false" customHeight="false" outlineLevel="0" collapsed="false">
      <c r="A44" s="289" t="s">
        <v>1163</v>
      </c>
      <c r="B44" s="290" t="s">
        <v>1164</v>
      </c>
      <c r="C44" s="281" t="s">
        <v>855</v>
      </c>
      <c r="D44" s="290" t="s">
        <v>1165</v>
      </c>
      <c r="E44" s="290" t="s">
        <v>1166</v>
      </c>
      <c r="F44" s="290" t="s">
        <v>1167</v>
      </c>
      <c r="G44" s="290" t="s">
        <v>1168</v>
      </c>
      <c r="H44" s="290" t="s">
        <v>1169</v>
      </c>
      <c r="I44" s="290" t="s">
        <v>1170</v>
      </c>
      <c r="J44" s="290" t="s">
        <v>862</v>
      </c>
      <c r="K44" s="292" t="s">
        <v>1171</v>
      </c>
      <c r="L44" s="293" t="s">
        <v>1172</v>
      </c>
    </row>
    <row r="45" customFormat="false" ht="11.25" hidden="false" customHeight="false" outlineLevel="0" collapsed="false">
      <c r="A45" s="289" t="s">
        <v>1173</v>
      </c>
      <c r="B45" s="290" t="s">
        <v>1174</v>
      </c>
      <c r="C45" s="290" t="s">
        <v>855</v>
      </c>
      <c r="D45" s="290" t="s">
        <v>1175</v>
      </c>
      <c r="E45" s="290" t="s">
        <v>1176</v>
      </c>
      <c r="F45" s="290" t="s">
        <v>1177</v>
      </c>
      <c r="G45" s="290" t="s">
        <v>1178</v>
      </c>
      <c r="H45" s="290" t="s">
        <v>1179</v>
      </c>
      <c r="I45" s="290" t="s">
        <v>1180</v>
      </c>
      <c r="J45" s="290" t="s">
        <v>862</v>
      </c>
      <c r="K45" s="290" t="s">
        <v>1180</v>
      </c>
      <c r="L45" s="291" t="n">
        <v>421903601379</v>
      </c>
    </row>
    <row r="46" customFormat="false" ht="11.25" hidden="false" customHeight="false" outlineLevel="0" collapsed="false">
      <c r="A46" s="289" t="s">
        <v>1181</v>
      </c>
      <c r="B46" s="290" t="s">
        <v>1182</v>
      </c>
      <c r="C46" s="290" t="s">
        <v>855</v>
      </c>
      <c r="D46" s="290" t="s">
        <v>1183</v>
      </c>
      <c r="E46" s="290" t="s">
        <v>867</v>
      </c>
      <c r="F46" s="290" t="s">
        <v>1184</v>
      </c>
      <c r="G46" s="290" t="s">
        <v>1185</v>
      </c>
      <c r="H46" s="290" t="s">
        <v>1186</v>
      </c>
      <c r="I46" s="290" t="s">
        <v>1187</v>
      </c>
      <c r="J46" s="290" t="s">
        <v>862</v>
      </c>
      <c r="K46" s="290" t="s">
        <v>1188</v>
      </c>
      <c r="L46" s="291" t="n">
        <v>421903370792</v>
      </c>
    </row>
    <row r="47" customFormat="false" ht="11.25" hidden="false" customHeight="false" outlineLevel="0" collapsed="false">
      <c r="A47" s="289" t="s">
        <v>1189</v>
      </c>
      <c r="B47" s="290" t="s">
        <v>1190</v>
      </c>
      <c r="C47" s="281" t="s">
        <v>855</v>
      </c>
      <c r="D47" s="290" t="s">
        <v>1191</v>
      </c>
      <c r="E47" s="290" t="s">
        <v>867</v>
      </c>
      <c r="F47" s="290" t="s">
        <v>1192</v>
      </c>
      <c r="G47" s="290" t="s">
        <v>1193</v>
      </c>
      <c r="H47" s="290" t="s">
        <v>1194</v>
      </c>
      <c r="I47" s="290" t="s">
        <v>1195</v>
      </c>
      <c r="J47" s="290" t="s">
        <v>872</v>
      </c>
      <c r="K47" s="290" t="s">
        <v>1196</v>
      </c>
      <c r="L47" s="291" t="n">
        <v>421905795511</v>
      </c>
    </row>
    <row r="48" customFormat="false" ht="11.25" hidden="false" customHeight="false" outlineLevel="0" collapsed="false">
      <c r="A48" s="279" t="s">
        <v>1197</v>
      </c>
      <c r="B48" s="280" t="s">
        <v>1198</v>
      </c>
      <c r="C48" s="281" t="s">
        <v>855</v>
      </c>
      <c r="D48" s="280" t="s">
        <v>1199</v>
      </c>
      <c r="E48" s="280" t="s">
        <v>1200</v>
      </c>
      <c r="F48" s="280" t="s">
        <v>1201</v>
      </c>
      <c r="G48" s="280" t="s">
        <v>1202</v>
      </c>
      <c r="H48" s="280" t="s">
        <v>1203</v>
      </c>
      <c r="I48" s="280" t="s">
        <v>1204</v>
      </c>
      <c r="J48" s="280" t="s">
        <v>872</v>
      </c>
      <c r="K48" s="280" t="s">
        <v>1205</v>
      </c>
      <c r="L48" s="282" t="n">
        <v>421903363993</v>
      </c>
    </row>
    <row r="49" customFormat="false" ht="11.25" hidden="false" customHeight="false" outlineLevel="0" collapsed="false">
      <c r="A49" s="279" t="s">
        <v>1206</v>
      </c>
      <c r="B49" s="280" t="s">
        <v>1207</v>
      </c>
      <c r="C49" s="281" t="s">
        <v>855</v>
      </c>
      <c r="D49" s="280" t="s">
        <v>1208</v>
      </c>
      <c r="E49" s="280" t="s">
        <v>867</v>
      </c>
      <c r="F49" s="280" t="s">
        <v>947</v>
      </c>
      <c r="G49" s="280" t="s">
        <v>1209</v>
      </c>
      <c r="H49" s="280" t="s">
        <v>1210</v>
      </c>
      <c r="I49" s="280" t="s">
        <v>1211</v>
      </c>
      <c r="J49" s="280" t="s">
        <v>995</v>
      </c>
      <c r="K49" s="280" t="s">
        <v>1212</v>
      </c>
      <c r="L49" s="282" t="n">
        <v>421903740961</v>
      </c>
    </row>
    <row r="50" customFormat="false" ht="11.25" hidden="false" customHeight="false" outlineLevel="0" collapsed="false">
      <c r="A50" s="289" t="s">
        <v>1213</v>
      </c>
      <c r="B50" s="290" t="s">
        <v>1214</v>
      </c>
      <c r="C50" s="281" t="s">
        <v>855</v>
      </c>
      <c r="D50" s="290" t="s">
        <v>1215</v>
      </c>
      <c r="E50" s="290" t="s">
        <v>867</v>
      </c>
      <c r="F50" s="290" t="s">
        <v>858</v>
      </c>
      <c r="G50" s="290" t="s">
        <v>1216</v>
      </c>
      <c r="H50" s="290" t="s">
        <v>1217</v>
      </c>
      <c r="I50" s="290" t="s">
        <v>1218</v>
      </c>
      <c r="J50" s="290" t="s">
        <v>872</v>
      </c>
      <c r="K50" s="290" t="s">
        <v>1219</v>
      </c>
      <c r="L50" s="291" t="n">
        <v>421903714918</v>
      </c>
    </row>
    <row r="51" customFormat="false" ht="11.25" hidden="false" customHeight="false" outlineLevel="0" collapsed="false">
      <c r="A51" s="279" t="s">
        <v>1220</v>
      </c>
      <c r="B51" s="280" t="s">
        <v>1221</v>
      </c>
      <c r="C51" s="281" t="s">
        <v>855</v>
      </c>
      <c r="D51" s="281" t="s">
        <v>1222</v>
      </c>
      <c r="E51" s="281" t="s">
        <v>867</v>
      </c>
      <c r="F51" s="280" t="s">
        <v>1223</v>
      </c>
      <c r="G51" s="280" t="s">
        <v>1224</v>
      </c>
      <c r="H51" s="280" t="s">
        <v>1225</v>
      </c>
      <c r="I51" s="281" t="s">
        <v>1226</v>
      </c>
      <c r="J51" s="281" t="s">
        <v>862</v>
      </c>
      <c r="K51" s="285" t="s">
        <v>1227</v>
      </c>
      <c r="L51" s="286" t="n">
        <v>421918882990</v>
      </c>
    </row>
    <row r="52" customFormat="false" ht="11.25" hidden="false" customHeight="false" outlineLevel="0" collapsed="false">
      <c r="A52" s="279" t="s">
        <v>1228</v>
      </c>
      <c r="B52" s="280" t="s">
        <v>1229</v>
      </c>
      <c r="C52" s="281" t="s">
        <v>855</v>
      </c>
      <c r="D52" s="281" t="s">
        <v>1230</v>
      </c>
      <c r="E52" s="281" t="s">
        <v>867</v>
      </c>
      <c r="F52" s="280" t="s">
        <v>893</v>
      </c>
      <c r="G52" s="280" t="s">
        <v>1231</v>
      </c>
      <c r="H52" s="280" t="s">
        <v>1232</v>
      </c>
      <c r="I52" s="281" t="s">
        <v>1233</v>
      </c>
      <c r="J52" s="281" t="s">
        <v>1234</v>
      </c>
      <c r="K52" s="285" t="s">
        <v>1233</v>
      </c>
      <c r="L52" s="286" t="n">
        <v>421917476268</v>
      </c>
    </row>
    <row r="53" customFormat="false" ht="11.25" hidden="false" customHeight="false" outlineLevel="0" collapsed="false">
      <c r="A53" s="279" t="s">
        <v>1235</v>
      </c>
      <c r="B53" s="280" t="s">
        <v>1236</v>
      </c>
      <c r="C53" s="281" t="s">
        <v>855</v>
      </c>
      <c r="D53" s="281" t="s">
        <v>1237</v>
      </c>
      <c r="E53" s="281" t="s">
        <v>1238</v>
      </c>
      <c r="F53" s="280" t="s">
        <v>1239</v>
      </c>
      <c r="G53" s="280" t="s">
        <v>1240</v>
      </c>
      <c r="H53" s="280" t="s">
        <v>1241</v>
      </c>
      <c r="I53" s="281" t="s">
        <v>1242</v>
      </c>
      <c r="J53" s="281" t="s">
        <v>1234</v>
      </c>
      <c r="K53" s="281" t="s">
        <v>1242</v>
      </c>
      <c r="L53" s="286" t="n">
        <v>421905193404</v>
      </c>
    </row>
    <row r="54" customFormat="false" ht="11.25" hidden="false" customHeight="false" outlineLevel="0" collapsed="false">
      <c r="A54" s="279" t="s">
        <v>1243</v>
      </c>
      <c r="B54" s="280" t="s">
        <v>1244</v>
      </c>
      <c r="C54" s="281" t="s">
        <v>855</v>
      </c>
      <c r="D54" s="280" t="s">
        <v>1245</v>
      </c>
      <c r="E54" s="280" t="s">
        <v>1246</v>
      </c>
      <c r="F54" s="280" t="s">
        <v>1247</v>
      </c>
      <c r="G54" s="280" t="s">
        <v>1248</v>
      </c>
      <c r="H54" s="280" t="s">
        <v>1249</v>
      </c>
      <c r="I54" s="280" t="s">
        <v>1250</v>
      </c>
      <c r="J54" s="280" t="s">
        <v>872</v>
      </c>
      <c r="K54" s="280" t="s">
        <v>1251</v>
      </c>
      <c r="L54" s="286" t="n">
        <v>421902902970</v>
      </c>
    </row>
    <row r="55" customFormat="false" ht="11.25" hidden="false" customHeight="false" outlineLevel="0" collapsed="false">
      <c r="A55" s="279" t="s">
        <v>1252</v>
      </c>
      <c r="B55" s="280" t="s">
        <v>1253</v>
      </c>
      <c r="C55" s="281" t="s">
        <v>855</v>
      </c>
      <c r="D55" s="280" t="s">
        <v>1254</v>
      </c>
      <c r="E55" s="280" t="s">
        <v>867</v>
      </c>
      <c r="F55" s="280" t="s">
        <v>1255</v>
      </c>
      <c r="G55" s="280" t="s">
        <v>1256</v>
      </c>
      <c r="H55" s="280" t="s">
        <v>1257</v>
      </c>
      <c r="I55" s="280" t="s">
        <v>1258</v>
      </c>
      <c r="J55" s="280" t="s">
        <v>862</v>
      </c>
      <c r="K55" s="280" t="s">
        <v>1259</v>
      </c>
      <c r="L55" s="282" t="n">
        <v>421903262626</v>
      </c>
    </row>
    <row r="56" customFormat="false" ht="11.25" hidden="false" customHeight="false" outlineLevel="0" collapsed="false">
      <c r="A56" s="279" t="s">
        <v>1260</v>
      </c>
      <c r="B56" s="280" t="s">
        <v>1261</v>
      </c>
      <c r="C56" s="281" t="s">
        <v>855</v>
      </c>
      <c r="D56" s="280" t="s">
        <v>1262</v>
      </c>
      <c r="E56" s="280" t="s">
        <v>867</v>
      </c>
      <c r="F56" s="280" t="s">
        <v>858</v>
      </c>
      <c r="G56" s="280" t="s">
        <v>1263</v>
      </c>
      <c r="H56" s="280" t="s">
        <v>1264</v>
      </c>
      <c r="I56" s="280" t="s">
        <v>1265</v>
      </c>
      <c r="J56" s="280" t="s">
        <v>1266</v>
      </c>
      <c r="K56" s="280" t="s">
        <v>1267</v>
      </c>
      <c r="L56" s="282" t="n">
        <v>421902228191</v>
      </c>
    </row>
    <row r="57" customFormat="false" ht="11.25" hidden="false" customHeight="false" outlineLevel="0" collapsed="false">
      <c r="A57" s="279" t="s">
        <v>1268</v>
      </c>
      <c r="B57" s="280" t="s">
        <v>1269</v>
      </c>
      <c r="C57" s="281" t="s">
        <v>855</v>
      </c>
      <c r="D57" s="280" t="s">
        <v>1230</v>
      </c>
      <c r="E57" s="280" t="s">
        <v>867</v>
      </c>
      <c r="F57" s="280" t="s">
        <v>893</v>
      </c>
      <c r="G57" s="287" t="s">
        <v>1270</v>
      </c>
      <c r="H57" s="287" t="s">
        <v>1271</v>
      </c>
      <c r="I57" s="280" t="s">
        <v>1272</v>
      </c>
      <c r="J57" s="280" t="s">
        <v>872</v>
      </c>
      <c r="K57" s="280" t="s">
        <v>1273</v>
      </c>
      <c r="L57" s="282" t="n">
        <v>421905305338</v>
      </c>
    </row>
    <row r="58" customFormat="false" ht="11.25" hidden="false" customHeight="false" outlineLevel="0" collapsed="false">
      <c r="A58" s="279" t="s">
        <v>1274</v>
      </c>
      <c r="B58" s="280" t="s">
        <v>1275</v>
      </c>
      <c r="C58" s="281" t="s">
        <v>855</v>
      </c>
      <c r="D58" s="280" t="s">
        <v>892</v>
      </c>
      <c r="E58" s="280" t="s">
        <v>867</v>
      </c>
      <c r="F58" s="280" t="s">
        <v>893</v>
      </c>
      <c r="G58" s="280" t="s">
        <v>1276</v>
      </c>
      <c r="H58" s="280" t="s">
        <v>1277</v>
      </c>
      <c r="I58" s="280" t="s">
        <v>1278</v>
      </c>
      <c r="J58" s="280" t="s">
        <v>872</v>
      </c>
      <c r="K58" s="280" t="s">
        <v>1279</v>
      </c>
      <c r="L58" s="286" t="n">
        <v>421908979442</v>
      </c>
    </row>
    <row r="59" customFormat="false" ht="11.25" hidden="false" customHeight="false" outlineLevel="0" collapsed="false">
      <c r="A59" s="279" t="s">
        <v>1280</v>
      </c>
      <c r="B59" s="280" t="s">
        <v>1281</v>
      </c>
      <c r="C59" s="281" t="s">
        <v>855</v>
      </c>
      <c r="D59" s="281" t="s">
        <v>892</v>
      </c>
      <c r="E59" s="281" t="s">
        <v>867</v>
      </c>
      <c r="F59" s="280" t="s">
        <v>947</v>
      </c>
      <c r="G59" s="287" t="s">
        <v>1282</v>
      </c>
      <c r="H59" s="280" t="s">
        <v>1283</v>
      </c>
      <c r="I59" s="281" t="s">
        <v>1284</v>
      </c>
      <c r="J59" s="281" t="s">
        <v>872</v>
      </c>
      <c r="K59" s="281" t="s">
        <v>1285</v>
      </c>
      <c r="L59" s="282" t="n">
        <v>421903708275</v>
      </c>
    </row>
    <row r="60" customFormat="false" ht="11.25" hidden="false" customHeight="false" outlineLevel="0" collapsed="false">
      <c r="A60" s="279" t="s">
        <v>1286</v>
      </c>
      <c r="B60" s="280" t="s">
        <v>1287</v>
      </c>
      <c r="C60" s="281" t="s">
        <v>855</v>
      </c>
      <c r="D60" s="281" t="s">
        <v>892</v>
      </c>
      <c r="E60" s="281" t="s">
        <v>867</v>
      </c>
      <c r="F60" s="280" t="s">
        <v>893</v>
      </c>
      <c r="G60" s="287" t="s">
        <v>1288</v>
      </c>
      <c r="H60" s="280" t="s">
        <v>1289</v>
      </c>
      <c r="I60" s="281" t="s">
        <v>1290</v>
      </c>
      <c r="J60" s="281" t="s">
        <v>862</v>
      </c>
      <c r="K60" s="281" t="s">
        <v>1291</v>
      </c>
      <c r="L60" s="282" t="n">
        <v>421918529304</v>
      </c>
    </row>
    <row r="61" customFormat="false" ht="11.25" hidden="false" customHeight="false" outlineLevel="0" collapsed="false">
      <c r="A61" s="279" t="s">
        <v>1292</v>
      </c>
      <c r="B61" s="280" t="s">
        <v>1293</v>
      </c>
      <c r="C61" s="281" t="s">
        <v>855</v>
      </c>
      <c r="D61" s="280" t="s">
        <v>892</v>
      </c>
      <c r="E61" s="280" t="s">
        <v>867</v>
      </c>
      <c r="F61" s="280" t="s">
        <v>893</v>
      </c>
      <c r="G61" s="280" t="s">
        <v>1294</v>
      </c>
      <c r="H61" s="280" t="s">
        <v>1295</v>
      </c>
      <c r="I61" s="280" t="s">
        <v>1296</v>
      </c>
      <c r="J61" s="280" t="s">
        <v>862</v>
      </c>
      <c r="K61" s="280" t="s">
        <v>1297</v>
      </c>
      <c r="L61" s="282" t="n">
        <v>421944318444</v>
      </c>
    </row>
    <row r="62" customFormat="false" ht="11.25" hidden="false" customHeight="false" outlineLevel="0" collapsed="false">
      <c r="A62" s="279" t="s">
        <v>1298</v>
      </c>
      <c r="B62" s="280" t="s">
        <v>1299</v>
      </c>
      <c r="C62" s="281" t="s">
        <v>855</v>
      </c>
      <c r="D62" s="280" t="s">
        <v>892</v>
      </c>
      <c r="E62" s="280" t="s">
        <v>867</v>
      </c>
      <c r="F62" s="280" t="s">
        <v>893</v>
      </c>
      <c r="G62" s="280" t="s">
        <v>1300</v>
      </c>
      <c r="H62" s="280" t="s">
        <v>1301</v>
      </c>
      <c r="I62" s="284" t="s">
        <v>1302</v>
      </c>
      <c r="J62" s="280" t="s">
        <v>872</v>
      </c>
      <c r="K62" s="284" t="s">
        <v>1303</v>
      </c>
      <c r="L62" s="286" t="n">
        <v>421903692095</v>
      </c>
    </row>
    <row r="63" customFormat="false" ht="11.25" hidden="false" customHeight="false" outlineLevel="0" collapsed="false">
      <c r="A63" s="279" t="s">
        <v>1304</v>
      </c>
      <c r="B63" s="280" t="s">
        <v>1305</v>
      </c>
      <c r="C63" s="281" t="s">
        <v>855</v>
      </c>
      <c r="D63" s="280" t="s">
        <v>892</v>
      </c>
      <c r="E63" s="280" t="s">
        <v>867</v>
      </c>
      <c r="F63" s="280" t="s">
        <v>893</v>
      </c>
      <c r="G63" s="280" t="s">
        <v>1306</v>
      </c>
      <c r="H63" s="280" t="s">
        <v>1307</v>
      </c>
      <c r="I63" s="280" t="s">
        <v>1308</v>
      </c>
      <c r="J63" s="280" t="s">
        <v>872</v>
      </c>
      <c r="K63" s="280" t="s">
        <v>1309</v>
      </c>
      <c r="L63" s="282" t="n">
        <v>421915499077</v>
      </c>
    </row>
    <row r="64" customFormat="false" ht="11.25" hidden="false" customHeight="false" outlineLevel="0" collapsed="false">
      <c r="A64" s="279" t="s">
        <v>1310</v>
      </c>
      <c r="B64" s="280" t="s">
        <v>1311</v>
      </c>
      <c r="C64" s="281" t="s">
        <v>855</v>
      </c>
      <c r="D64" s="280" t="s">
        <v>1312</v>
      </c>
      <c r="E64" s="280" t="s">
        <v>867</v>
      </c>
      <c r="F64" s="280" t="s">
        <v>947</v>
      </c>
      <c r="G64" s="280" t="s">
        <v>1313</v>
      </c>
      <c r="H64" s="280" t="s">
        <v>1314</v>
      </c>
      <c r="I64" s="280" t="s">
        <v>1315</v>
      </c>
      <c r="J64" s="280" t="s">
        <v>1316</v>
      </c>
      <c r="K64" s="280" t="s">
        <v>1315</v>
      </c>
      <c r="L64" s="282" t="n">
        <v>421905234323</v>
      </c>
    </row>
    <row r="65" customFormat="false" ht="11.25" hidden="false" customHeight="false" outlineLevel="0" collapsed="false">
      <c r="A65" s="279" t="s">
        <v>1317</v>
      </c>
      <c r="B65" s="280" t="s">
        <v>1318</v>
      </c>
      <c r="C65" s="281" t="s">
        <v>855</v>
      </c>
      <c r="D65" s="280" t="s">
        <v>1319</v>
      </c>
      <c r="E65" s="280" t="s">
        <v>1320</v>
      </c>
      <c r="F65" s="280" t="s">
        <v>1321</v>
      </c>
      <c r="G65" s="280" t="s">
        <v>1322</v>
      </c>
      <c r="H65" s="280" t="s">
        <v>1323</v>
      </c>
      <c r="I65" s="280" t="s">
        <v>1324</v>
      </c>
      <c r="J65" s="280" t="s">
        <v>872</v>
      </c>
      <c r="K65" s="280" t="s">
        <v>1325</v>
      </c>
      <c r="L65" s="282" t="n">
        <v>421904175262</v>
      </c>
    </row>
    <row r="66" customFormat="false" ht="11.25" hidden="false" customHeight="false" outlineLevel="0" collapsed="false">
      <c r="A66" s="279" t="s">
        <v>1326</v>
      </c>
      <c r="B66" s="280" t="s">
        <v>1327</v>
      </c>
      <c r="C66" s="281" t="s">
        <v>855</v>
      </c>
      <c r="D66" s="280" t="s">
        <v>892</v>
      </c>
      <c r="E66" s="280" t="s">
        <v>867</v>
      </c>
      <c r="F66" s="280" t="s">
        <v>893</v>
      </c>
      <c r="G66" s="280" t="s">
        <v>1328</v>
      </c>
      <c r="H66" s="280" t="s">
        <v>1329</v>
      </c>
      <c r="I66" s="280" t="s">
        <v>1330</v>
      </c>
      <c r="J66" s="280" t="s">
        <v>862</v>
      </c>
      <c r="K66" s="280" t="s">
        <v>1331</v>
      </c>
      <c r="L66" s="282" t="n">
        <v>421905650170</v>
      </c>
    </row>
    <row r="67" customFormat="false" ht="11.25" hidden="false" customHeight="false" outlineLevel="0" collapsed="false">
      <c r="A67" s="279" t="s">
        <v>1332</v>
      </c>
      <c r="B67" s="280" t="s">
        <v>1333</v>
      </c>
      <c r="C67" s="281" t="s">
        <v>855</v>
      </c>
      <c r="D67" s="280" t="s">
        <v>892</v>
      </c>
      <c r="E67" s="280" t="s">
        <v>867</v>
      </c>
      <c r="F67" s="280" t="s">
        <v>893</v>
      </c>
      <c r="G67" s="294" t="s">
        <v>1334</v>
      </c>
      <c r="H67" s="280" t="s">
        <v>1335</v>
      </c>
      <c r="I67" s="280" t="s">
        <v>1336</v>
      </c>
      <c r="J67" s="280" t="s">
        <v>862</v>
      </c>
      <c r="K67" s="280" t="s">
        <v>1337</v>
      </c>
      <c r="L67" s="282" t="n">
        <v>421903636503</v>
      </c>
    </row>
    <row r="68" customFormat="false" ht="11.25" hidden="false" customHeight="false" outlineLevel="0" collapsed="false">
      <c r="A68" s="279" t="s">
        <v>1338</v>
      </c>
      <c r="B68" s="280" t="s">
        <v>1339</v>
      </c>
      <c r="C68" s="281" t="s">
        <v>855</v>
      </c>
      <c r="D68" s="280" t="s">
        <v>1340</v>
      </c>
      <c r="E68" s="280" t="s">
        <v>867</v>
      </c>
      <c r="F68" s="280" t="s">
        <v>977</v>
      </c>
      <c r="G68" s="280" t="s">
        <v>1341</v>
      </c>
      <c r="H68" s="280" t="s">
        <v>1342</v>
      </c>
      <c r="I68" s="280" t="s">
        <v>1343</v>
      </c>
      <c r="J68" s="280" t="s">
        <v>862</v>
      </c>
      <c r="K68" s="280" t="s">
        <v>1344</v>
      </c>
      <c r="L68" s="282" t="n">
        <v>421917263316</v>
      </c>
    </row>
    <row r="69" customFormat="false" ht="11.25" hidden="false" customHeight="false" outlineLevel="0" collapsed="false">
      <c r="A69" s="279" t="s">
        <v>1345</v>
      </c>
      <c r="B69" s="280" t="s">
        <v>1346</v>
      </c>
      <c r="C69" s="281" t="s">
        <v>855</v>
      </c>
      <c r="D69" s="280" t="s">
        <v>1347</v>
      </c>
      <c r="E69" s="280" t="s">
        <v>1348</v>
      </c>
      <c r="F69" s="280" t="s">
        <v>1349</v>
      </c>
      <c r="G69" s="280" t="s">
        <v>1350</v>
      </c>
      <c r="H69" s="280" t="s">
        <v>1351</v>
      </c>
      <c r="I69" s="280" t="s">
        <v>1352</v>
      </c>
      <c r="J69" s="280" t="s">
        <v>872</v>
      </c>
      <c r="K69" s="280" t="s">
        <v>1352</v>
      </c>
      <c r="L69" s="282" t="n">
        <v>421905486716</v>
      </c>
    </row>
    <row r="70" customFormat="false" ht="11.25" hidden="false" customHeight="false" outlineLevel="0" collapsed="false">
      <c r="A70" s="279" t="s">
        <v>1353</v>
      </c>
      <c r="B70" s="280" t="s">
        <v>1354</v>
      </c>
      <c r="C70" s="281" t="s">
        <v>855</v>
      </c>
      <c r="D70" s="280" t="s">
        <v>1355</v>
      </c>
      <c r="E70" s="280" t="s">
        <v>1200</v>
      </c>
      <c r="F70" s="280" t="s">
        <v>1356</v>
      </c>
      <c r="G70" s="280" t="s">
        <v>1357</v>
      </c>
      <c r="H70" s="280" t="s">
        <v>1358</v>
      </c>
      <c r="I70" s="280" t="s">
        <v>1359</v>
      </c>
      <c r="J70" s="280" t="s">
        <v>872</v>
      </c>
      <c r="K70" s="280" t="s">
        <v>1359</v>
      </c>
      <c r="L70" s="282" t="n">
        <v>421905235472</v>
      </c>
    </row>
    <row r="71" customFormat="false" ht="11.25" hidden="false" customHeight="false" outlineLevel="0" collapsed="false">
      <c r="A71" s="279" t="s">
        <v>1360</v>
      </c>
      <c r="B71" s="280" t="s">
        <v>1361</v>
      </c>
      <c r="C71" s="281" t="s">
        <v>855</v>
      </c>
      <c r="D71" s="280" t="s">
        <v>1362</v>
      </c>
      <c r="E71" s="280" t="s">
        <v>1363</v>
      </c>
      <c r="F71" s="280" t="s">
        <v>1364</v>
      </c>
      <c r="G71" s="280" t="s">
        <v>1365</v>
      </c>
      <c r="H71" s="280" t="s">
        <v>1366</v>
      </c>
      <c r="I71" s="280" t="s">
        <v>1367</v>
      </c>
      <c r="J71" s="280" t="s">
        <v>862</v>
      </c>
      <c r="K71" s="280" t="s">
        <v>1367</v>
      </c>
      <c r="L71" s="282" t="n">
        <v>421905970041</v>
      </c>
    </row>
    <row r="72" customFormat="false" ht="11.25" hidden="false" customHeight="false" outlineLevel="0" collapsed="false">
      <c r="A72" s="279" t="s">
        <v>1368</v>
      </c>
      <c r="B72" s="280" t="s">
        <v>1369</v>
      </c>
      <c r="C72" s="281" t="s">
        <v>855</v>
      </c>
      <c r="D72" s="280" t="s">
        <v>1370</v>
      </c>
      <c r="E72" s="280" t="s">
        <v>1371</v>
      </c>
      <c r="F72" s="280" t="s">
        <v>1372</v>
      </c>
      <c r="G72" s="280" t="s">
        <v>1373</v>
      </c>
      <c r="H72" s="287" t="s">
        <v>1374</v>
      </c>
      <c r="I72" s="280" t="s">
        <v>1375</v>
      </c>
      <c r="J72" s="280" t="s">
        <v>862</v>
      </c>
      <c r="K72" s="280" t="s">
        <v>1375</v>
      </c>
      <c r="L72" s="282" t="n">
        <v>421915879583</v>
      </c>
    </row>
    <row r="73" customFormat="false" ht="11.25" hidden="false" customHeight="false" outlineLevel="0" collapsed="false">
      <c r="A73" s="289" t="s">
        <v>1376</v>
      </c>
      <c r="B73" s="290" t="s">
        <v>1377</v>
      </c>
      <c r="C73" s="281" t="s">
        <v>855</v>
      </c>
      <c r="D73" s="290" t="s">
        <v>1378</v>
      </c>
      <c r="E73" s="290" t="s">
        <v>1150</v>
      </c>
      <c r="F73" s="290" t="s">
        <v>1151</v>
      </c>
      <c r="G73" s="290" t="s">
        <v>1379</v>
      </c>
      <c r="H73" s="295" t="s">
        <v>1380</v>
      </c>
      <c r="I73" s="290" t="s">
        <v>1381</v>
      </c>
      <c r="J73" s="290" t="s">
        <v>872</v>
      </c>
      <c r="K73" s="290" t="s">
        <v>1382</v>
      </c>
      <c r="L73" s="291" t="n">
        <v>421918711548</v>
      </c>
    </row>
    <row r="74" customFormat="false" ht="11.25" hidden="false" customHeight="false" outlineLevel="0" collapsed="false">
      <c r="A74" s="279" t="s">
        <v>1383</v>
      </c>
      <c r="B74" s="280" t="s">
        <v>1384</v>
      </c>
      <c r="C74" s="281" t="s">
        <v>855</v>
      </c>
      <c r="D74" s="280" t="s">
        <v>1385</v>
      </c>
      <c r="E74" s="280" t="s">
        <v>867</v>
      </c>
      <c r="F74" s="280" t="s">
        <v>893</v>
      </c>
      <c r="G74" s="280" t="s">
        <v>1386</v>
      </c>
      <c r="H74" s="280" t="s">
        <v>1387</v>
      </c>
      <c r="I74" s="280" t="s">
        <v>1388</v>
      </c>
      <c r="J74" s="280" t="s">
        <v>872</v>
      </c>
      <c r="K74" s="280" t="s">
        <v>1388</v>
      </c>
      <c r="L74" s="282" t="n">
        <v>421905245008</v>
      </c>
    </row>
    <row r="75" customFormat="false" ht="11.25" hidden="false" customHeight="false" outlineLevel="0" collapsed="false">
      <c r="A75" s="279" t="s">
        <v>1389</v>
      </c>
      <c r="B75" s="280" t="s">
        <v>1390</v>
      </c>
      <c r="C75" s="281" t="s">
        <v>855</v>
      </c>
      <c r="D75" s="280" t="s">
        <v>892</v>
      </c>
      <c r="E75" s="280" t="s">
        <v>867</v>
      </c>
      <c r="F75" s="280" t="s">
        <v>893</v>
      </c>
      <c r="G75" s="287" t="s">
        <v>1391</v>
      </c>
      <c r="H75" s="280" t="s">
        <v>1392</v>
      </c>
      <c r="I75" s="280" t="s">
        <v>1393</v>
      </c>
      <c r="J75" s="280" t="s">
        <v>862</v>
      </c>
      <c r="K75" s="280" t="s">
        <v>1394</v>
      </c>
      <c r="L75" s="282" t="n">
        <v>421918808923</v>
      </c>
    </row>
    <row r="76" customFormat="false" ht="11.25" hidden="false" customHeight="false" outlineLevel="0" collapsed="false">
      <c r="A76" s="279" t="s">
        <v>1395</v>
      </c>
      <c r="B76" s="280" t="s">
        <v>1396</v>
      </c>
      <c r="C76" s="281" t="s">
        <v>855</v>
      </c>
      <c r="D76" s="280" t="s">
        <v>1397</v>
      </c>
      <c r="E76" s="280" t="s">
        <v>867</v>
      </c>
      <c r="F76" s="280" t="s">
        <v>1398</v>
      </c>
      <c r="G76" s="280" t="s">
        <v>1399</v>
      </c>
      <c r="H76" s="280" t="s">
        <v>1400</v>
      </c>
      <c r="I76" s="280" t="s">
        <v>1401</v>
      </c>
      <c r="J76" s="280" t="s">
        <v>862</v>
      </c>
      <c r="K76" s="280" t="s">
        <v>1401</v>
      </c>
      <c r="L76" s="282" t="n">
        <v>421905418010</v>
      </c>
    </row>
    <row r="77" customFormat="false" ht="11.25" hidden="false" customHeight="false" outlineLevel="0" collapsed="false">
      <c r="A77" s="279" t="s">
        <v>1402</v>
      </c>
      <c r="B77" s="280" t="s">
        <v>1403</v>
      </c>
      <c r="C77" s="281" t="s">
        <v>855</v>
      </c>
      <c r="D77" s="281" t="s">
        <v>1230</v>
      </c>
      <c r="E77" s="281" t="s">
        <v>867</v>
      </c>
      <c r="F77" s="280" t="s">
        <v>893</v>
      </c>
      <c r="G77" s="280" t="s">
        <v>1404</v>
      </c>
      <c r="H77" s="280" t="s">
        <v>1405</v>
      </c>
      <c r="I77" s="281" t="s">
        <v>1406</v>
      </c>
      <c r="J77" s="281" t="s">
        <v>862</v>
      </c>
      <c r="K77" s="281" t="s">
        <v>1406</v>
      </c>
      <c r="L77" s="282" t="n">
        <v>421915282858</v>
      </c>
    </row>
    <row r="78" customFormat="false" ht="11.25" hidden="false" customHeight="false" outlineLevel="0" collapsed="false">
      <c r="A78" s="289" t="s">
        <v>1407</v>
      </c>
      <c r="B78" s="290" t="s">
        <v>1408</v>
      </c>
      <c r="C78" s="281" t="s">
        <v>855</v>
      </c>
      <c r="D78" s="290" t="s">
        <v>960</v>
      </c>
      <c r="E78" s="290" t="s">
        <v>857</v>
      </c>
      <c r="F78" s="290" t="s">
        <v>947</v>
      </c>
      <c r="G78" s="290" t="s">
        <v>1409</v>
      </c>
      <c r="H78" s="290" t="s">
        <v>1410</v>
      </c>
      <c r="I78" s="290" t="s">
        <v>1411</v>
      </c>
      <c r="J78" s="290" t="s">
        <v>1412</v>
      </c>
      <c r="K78" s="290" t="s">
        <v>1411</v>
      </c>
      <c r="L78" s="291" t="n">
        <v>421917176673</v>
      </c>
    </row>
    <row r="79" customFormat="false" ht="11.25" hidden="false" customHeight="false" outlineLevel="0" collapsed="false">
      <c r="A79" s="279" t="s">
        <v>1413</v>
      </c>
      <c r="B79" s="280" t="s">
        <v>1414</v>
      </c>
      <c r="C79" s="281" t="s">
        <v>855</v>
      </c>
      <c r="D79" s="280" t="s">
        <v>1415</v>
      </c>
      <c r="E79" s="280" t="s">
        <v>939</v>
      </c>
      <c r="F79" s="280" t="s">
        <v>940</v>
      </c>
      <c r="G79" s="280" t="s">
        <v>1416</v>
      </c>
      <c r="H79" s="287" t="s">
        <v>1417</v>
      </c>
      <c r="I79" s="280" t="s">
        <v>1418</v>
      </c>
      <c r="J79" s="280" t="s">
        <v>862</v>
      </c>
      <c r="K79" s="280" t="s">
        <v>1418</v>
      </c>
      <c r="L79" s="282" t="n">
        <v>421905700790</v>
      </c>
    </row>
    <row r="80" customFormat="false" ht="11.25" hidden="false" customHeight="false" outlineLevel="0" collapsed="false">
      <c r="A80" s="279" t="s">
        <v>1419</v>
      </c>
      <c r="B80" s="280" t="s">
        <v>1420</v>
      </c>
      <c r="C80" s="281" t="s">
        <v>855</v>
      </c>
      <c r="D80" s="281" t="s">
        <v>1191</v>
      </c>
      <c r="E80" s="281" t="s">
        <v>867</v>
      </c>
      <c r="F80" s="280" t="s">
        <v>1192</v>
      </c>
      <c r="G80" s="280" t="s">
        <v>1421</v>
      </c>
      <c r="H80" s="280" t="s">
        <v>1422</v>
      </c>
      <c r="I80" s="281" t="s">
        <v>1423</v>
      </c>
      <c r="J80" s="281" t="s">
        <v>872</v>
      </c>
      <c r="K80" s="281" t="s">
        <v>1424</v>
      </c>
      <c r="L80" s="282" t="n">
        <v>421918737877</v>
      </c>
    </row>
    <row r="81" customFormat="false" ht="11.25" hidden="false" customHeight="false" outlineLevel="0" collapsed="false">
      <c r="A81" s="279" t="s">
        <v>1425</v>
      </c>
      <c r="B81" s="280" t="s">
        <v>1426</v>
      </c>
      <c r="C81" s="281" t="s">
        <v>855</v>
      </c>
      <c r="D81" s="281" t="s">
        <v>1427</v>
      </c>
      <c r="E81" s="281" t="s">
        <v>867</v>
      </c>
      <c r="F81" s="280" t="s">
        <v>1428</v>
      </c>
      <c r="G81" s="280" t="s">
        <v>1429</v>
      </c>
      <c r="H81" s="280" t="s">
        <v>1430</v>
      </c>
      <c r="I81" s="281" t="s">
        <v>1431</v>
      </c>
      <c r="J81" s="281" t="s">
        <v>872</v>
      </c>
      <c r="K81" s="281" t="s">
        <v>1432</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56"/>
    <col collapsed="false" customWidth="true" hidden="false" outlineLevel="0" max="5" min="5" style="303" width="5.99"/>
    <col collapsed="false" customWidth="true" hidden="false" outlineLevel="0" max="6" min="6" style="300" width="4.41"/>
    <col collapsed="false" customWidth="true" hidden="false" outlineLevel="0" max="8" min="7" style="301" width="5.56"/>
    <col collapsed="false" customWidth="true" hidden="false" outlineLevel="0" max="9" min="9" style="304" width="8.56"/>
    <col collapsed="false" customWidth="true" hidden="false" outlineLevel="0" max="10" min="10" style="305" width="12.56"/>
    <col collapsed="false" customWidth="true" hidden="false" outlineLevel="0" max="11" min="11" style="305" width="19.41"/>
    <col collapsed="false" customWidth="true" hidden="false" outlineLevel="0" max="13" min="12" style="305" width="13.56"/>
    <col collapsed="false" customWidth="false" hidden="false" outlineLevel="0" max="257" min="14" style="305" width="9.14"/>
  </cols>
  <sheetData>
    <row r="1" s="310" customFormat="true" ht="22.5" hidden="false" customHeight="false" outlineLevel="0" collapsed="false">
      <c r="A1" s="306" t="s">
        <v>841</v>
      </c>
      <c r="B1" s="307" t="s">
        <v>351</v>
      </c>
      <c r="C1" s="307" t="s">
        <v>1433</v>
      </c>
      <c r="D1" s="308" t="s">
        <v>1434</v>
      </c>
      <c r="E1" s="309" t="s">
        <v>1435</v>
      </c>
      <c r="F1" s="306" t="s">
        <v>778</v>
      </c>
      <c r="G1" s="306" t="s">
        <v>354</v>
      </c>
      <c r="H1" s="306" t="s">
        <v>1436</v>
      </c>
      <c r="I1" s="306" t="s">
        <v>1437</v>
      </c>
      <c r="J1" s="306" t="s">
        <v>1438</v>
      </c>
      <c r="K1" s="306" t="s">
        <v>1439</v>
      </c>
      <c r="L1" s="306" t="s">
        <v>1440</v>
      </c>
      <c r="M1" s="306" t="s">
        <v>1441</v>
      </c>
      <c r="N1" s="306" t="s">
        <v>1442</v>
      </c>
    </row>
    <row r="2" customFormat="false" ht="11.25" hidden="false" customHeight="false" outlineLevel="0" collapsed="false">
      <c r="A2" s="311" t="s">
        <v>853</v>
      </c>
      <c r="B2" s="312" t="str">
        <f aca="false">VLOOKUP(A2,Adr!A:B,2,FALSE())</f>
        <v>Klub slovenských turistov</v>
      </c>
      <c r="C2" s="313" t="s">
        <v>1443</v>
      </c>
      <c r="D2" s="314" t="n">
        <v>167400</v>
      </c>
      <c r="E2" s="315" t="n">
        <v>0</v>
      </c>
      <c r="F2" s="316" t="s">
        <v>795</v>
      </c>
      <c r="G2" s="317" t="s">
        <v>356</v>
      </c>
      <c r="H2" s="317" t="s">
        <v>1444</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864</v>
      </c>
      <c r="B3" s="312" t="str">
        <f aca="false">VLOOKUP(A3,Adr!A:B,2,FALSE())</f>
        <v>Slovenská asociácia amerického futbalu, o.z.</v>
      </c>
      <c r="C3" s="321" t="s">
        <v>1445</v>
      </c>
      <c r="D3" s="322" t="n">
        <v>29100</v>
      </c>
      <c r="E3" s="315" t="n">
        <v>0</v>
      </c>
      <c r="F3" s="323" t="s">
        <v>781</v>
      </c>
      <c r="G3" s="321" t="s">
        <v>358</v>
      </c>
      <c r="H3" s="321" t="s">
        <v>1444</v>
      </c>
      <c r="I3" s="318" t="str">
        <f aca="false">A3&amp;F3</f>
        <v>30787009a</v>
      </c>
      <c r="J3" s="319" t="str">
        <f aca="false">A3&amp;G3</f>
        <v>30787009026 02</v>
      </c>
      <c r="K3" s="320" t="s">
        <v>1446</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873</v>
      </c>
      <c r="B4" s="312" t="str">
        <f aca="false">VLOOKUP(A4,Adr!A:B,2,FALSE())</f>
        <v>Slovenská asociácia boccie</v>
      </c>
      <c r="C4" s="321" t="s">
        <v>1447</v>
      </c>
      <c r="D4" s="322" t="n">
        <v>30252</v>
      </c>
      <c r="E4" s="315" t="n">
        <v>0</v>
      </c>
      <c r="F4" s="323" t="s">
        <v>781</v>
      </c>
      <c r="G4" s="321" t="s">
        <v>358</v>
      </c>
      <c r="H4" s="321" t="s">
        <v>1444</v>
      </c>
      <c r="I4" s="318" t="str">
        <f aca="false">A4&amp;F4</f>
        <v>00631655a</v>
      </c>
      <c r="J4" s="319" t="str">
        <f aca="false">A4&amp;G4</f>
        <v>00631655026 02</v>
      </c>
      <c r="K4" s="320" t="s">
        <v>1448</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873</v>
      </c>
      <c r="B5" s="312" t="str">
        <f aca="false">VLOOKUP(A5,Adr!A:B,2,FALSE())</f>
        <v>Slovenská asociácia boccie</v>
      </c>
      <c r="C5" s="321" t="s">
        <v>1449</v>
      </c>
      <c r="D5" s="322" t="n">
        <v>25100</v>
      </c>
      <c r="E5" s="315" t="n">
        <v>0</v>
      </c>
      <c r="F5" s="323" t="s">
        <v>781</v>
      </c>
      <c r="G5" s="321" t="s">
        <v>358</v>
      </c>
      <c r="H5" s="321" t="s">
        <v>1444</v>
      </c>
      <c r="I5" s="318" t="str">
        <f aca="false">A5&amp;F5</f>
        <v>00631655a</v>
      </c>
      <c r="J5" s="319" t="str">
        <f aca="false">A5&amp;G5</f>
        <v>00631655026 02</v>
      </c>
      <c r="K5" s="320" t="s">
        <v>1450</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873</v>
      </c>
      <c r="B6" s="312" t="str">
        <f aca="false">VLOOKUP(A6,Adr!A:B,2,FALSE())</f>
        <v>Slovenská asociácia boccie</v>
      </c>
      <c r="C6" s="321" t="s">
        <v>1451</v>
      </c>
      <c r="D6" s="322" t="n">
        <v>4000</v>
      </c>
      <c r="E6" s="315" t="n">
        <v>0</v>
      </c>
      <c r="F6" s="323" t="s">
        <v>781</v>
      </c>
      <c r="G6" s="321" t="s">
        <v>358</v>
      </c>
      <c r="H6" s="321" t="s">
        <v>1452</v>
      </c>
      <c r="I6" s="318" t="str">
        <f aca="false">A6&amp;F6</f>
        <v>00631655a</v>
      </c>
      <c r="J6" s="319" t="str">
        <f aca="false">A6&amp;G6</f>
        <v>00631655026 02</v>
      </c>
      <c r="K6" s="320" t="s">
        <v>1450</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883</v>
      </c>
      <c r="B7" s="312" t="str">
        <f aca="false">VLOOKUP(A7,Adr!A:B,2,FALSE())</f>
        <v>Slovenská asociácia čínskeho wushu</v>
      </c>
      <c r="C7" s="321" t="s">
        <v>1453</v>
      </c>
      <c r="D7" s="322" t="n">
        <v>29100</v>
      </c>
      <c r="E7" s="315" t="n">
        <v>0</v>
      </c>
      <c r="F7" s="323" t="s">
        <v>781</v>
      </c>
      <c r="G7" s="321" t="s">
        <v>358</v>
      </c>
      <c r="H7" s="321" t="s">
        <v>1444</v>
      </c>
      <c r="I7" s="318" t="str">
        <f aca="false">A7&amp;F7</f>
        <v>42019541a</v>
      </c>
      <c r="J7" s="319" t="str">
        <f aca="false">A7&amp;G7</f>
        <v>42019541026 02</v>
      </c>
      <c r="K7" s="320" t="s">
        <v>1454</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890</v>
      </c>
      <c r="B8" s="312" t="str">
        <f aca="false">VLOOKUP(A8,Adr!A:B,2,FALSE())</f>
        <v>Slovenská asociácia fitnes, kulturistiky a silového trojboja</v>
      </c>
      <c r="C8" s="321" t="s">
        <v>1455</v>
      </c>
      <c r="D8" s="322" t="n">
        <v>672384</v>
      </c>
      <c r="E8" s="315" t="n">
        <v>0</v>
      </c>
      <c r="F8" s="323" t="s">
        <v>781</v>
      </c>
      <c r="G8" s="321" t="s">
        <v>358</v>
      </c>
      <c r="H8" s="321" t="s">
        <v>1444</v>
      </c>
      <c r="I8" s="318" t="str">
        <f aca="false">A8&amp;F8</f>
        <v>30842069a</v>
      </c>
      <c r="J8" s="319" t="str">
        <f aca="false">A8&amp;G8</f>
        <v>30842069026 02</v>
      </c>
      <c r="K8" s="320" t="s">
        <v>1456</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890</v>
      </c>
      <c r="B9" s="312" t="str">
        <f aca="false">VLOOKUP(A9,Adr!A:B,2,FALSE())</f>
        <v>Slovenská asociácia fitnes, kulturistiky a silového trojboja</v>
      </c>
      <c r="C9" s="321" t="s">
        <v>1457</v>
      </c>
      <c r="D9" s="322" t="n">
        <v>44875</v>
      </c>
      <c r="E9" s="315" t="n">
        <v>0</v>
      </c>
      <c r="F9" s="323" t="s">
        <v>781</v>
      </c>
      <c r="G9" s="321" t="s">
        <v>358</v>
      </c>
      <c r="H9" s="321" t="s">
        <v>1444</v>
      </c>
      <c r="I9" s="318" t="str">
        <f aca="false">A9&amp;F9</f>
        <v>30842069a</v>
      </c>
      <c r="J9" s="319" t="str">
        <f aca="false">A9&amp;G9</f>
        <v>30842069026 02</v>
      </c>
      <c r="K9" s="320" t="s">
        <v>1458</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897</v>
      </c>
      <c r="B10" s="312" t="str">
        <f aca="false">VLOOKUP(A10,Adr!A:B,2,FALSE())</f>
        <v>Slovenská asociácia Frisbee</v>
      </c>
      <c r="C10" s="317" t="s">
        <v>1459</v>
      </c>
      <c r="D10" s="324" t="n">
        <v>70013</v>
      </c>
      <c r="E10" s="315" t="n">
        <v>0</v>
      </c>
      <c r="F10" s="316" t="s">
        <v>781</v>
      </c>
      <c r="G10" s="325" t="s">
        <v>358</v>
      </c>
      <c r="H10" s="317" t="s">
        <v>1444</v>
      </c>
      <c r="I10" s="318" t="str">
        <f aca="false">A10&amp;F10</f>
        <v>31749852a</v>
      </c>
      <c r="J10" s="319" t="str">
        <f aca="false">A10&amp;G10</f>
        <v>31749852026 02</v>
      </c>
      <c r="K10" s="320" t="s">
        <v>1460</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905</v>
      </c>
      <c r="B11" s="312" t="str">
        <f aca="false">VLOOKUP(A11,Adr!A:B,2,FALSE())</f>
        <v>Slovenská asociácia go</v>
      </c>
      <c r="C11" s="321" t="s">
        <v>1461</v>
      </c>
      <c r="D11" s="324" t="n">
        <v>29100</v>
      </c>
      <c r="E11" s="315" t="n">
        <v>0</v>
      </c>
      <c r="F11" s="316" t="s">
        <v>781</v>
      </c>
      <c r="G11" s="325" t="s">
        <v>358</v>
      </c>
      <c r="H11" s="317" t="s">
        <v>1444</v>
      </c>
      <c r="I11" s="318" t="str">
        <f aca="false">A11&amp;F11</f>
        <v>30844711a</v>
      </c>
      <c r="J11" s="319" t="str">
        <f aca="false">A11&amp;G11</f>
        <v>30844711026 02</v>
      </c>
      <c r="K11" s="320" t="s">
        <v>1462</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910</v>
      </c>
      <c r="B12" s="312" t="str">
        <f aca="false">VLOOKUP(A12,Adr!A:B,2,FALSE())</f>
        <v>Slovenská asociácia korfbalu</v>
      </c>
      <c r="C12" s="317" t="s">
        <v>1463</v>
      </c>
      <c r="D12" s="324" t="n">
        <v>44224</v>
      </c>
      <c r="E12" s="315" t="n">
        <v>0</v>
      </c>
      <c r="F12" s="316" t="s">
        <v>781</v>
      </c>
      <c r="G12" s="325" t="s">
        <v>358</v>
      </c>
      <c r="H12" s="317" t="s">
        <v>1444</v>
      </c>
      <c r="I12" s="318" t="str">
        <f aca="false">A12&amp;F12</f>
        <v>31940668a</v>
      </c>
      <c r="J12" s="319" t="str">
        <f aca="false">A12&amp;G12</f>
        <v>31940668026 02</v>
      </c>
      <c r="K12" s="320" t="s">
        <v>1464</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918</v>
      </c>
      <c r="B13" s="312" t="str">
        <f aca="false">VLOOKUP(A13,Adr!A:B,2,FALSE())</f>
        <v>Slovenská asociácia motoristického športu</v>
      </c>
      <c r="C13" s="317" t="s">
        <v>1465</v>
      </c>
      <c r="D13" s="324" t="n">
        <v>356238</v>
      </c>
      <c r="E13" s="315" t="n">
        <v>0</v>
      </c>
      <c r="F13" s="316" t="s">
        <v>781</v>
      </c>
      <c r="G13" s="325" t="s">
        <v>358</v>
      </c>
      <c r="H13" s="317" t="s">
        <v>1444</v>
      </c>
      <c r="I13" s="318" t="str">
        <f aca="false">A13&amp;F13</f>
        <v>31824021a</v>
      </c>
      <c r="J13" s="319" t="str">
        <f aca="false">A13&amp;G13</f>
        <v>31824021026 02</v>
      </c>
      <c r="K13" s="320" t="s">
        <v>1466</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918</v>
      </c>
      <c r="B14" s="312" t="str">
        <f aca="false">VLOOKUP(A14,Adr!A:B,2,FALSE())</f>
        <v>Slovenská asociácia motoristického športu</v>
      </c>
      <c r="C14" s="317" t="s">
        <v>1467</v>
      </c>
      <c r="D14" s="324" t="n">
        <v>10000</v>
      </c>
      <c r="E14" s="315" t="n">
        <v>0</v>
      </c>
      <c r="F14" s="316" t="s">
        <v>781</v>
      </c>
      <c r="G14" s="325" t="s">
        <v>358</v>
      </c>
      <c r="H14" s="317" t="s">
        <v>1452</v>
      </c>
      <c r="I14" s="318" t="str">
        <f aca="false">A14&amp;F14</f>
        <v>31824021a</v>
      </c>
      <c r="J14" s="319" t="str">
        <f aca="false">A14&amp;G14</f>
        <v>31824021026 02</v>
      </c>
      <c r="K14" s="320" t="s">
        <v>1466</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927</v>
      </c>
      <c r="B15" s="312" t="str">
        <f aca="false">VLOOKUP(A15,Adr!A:B,2,FALSE())</f>
        <v>Slovenská asociácia pretláčania rukou</v>
      </c>
      <c r="C15" s="313" t="s">
        <v>1468</v>
      </c>
      <c r="D15" s="314" t="n">
        <v>29100</v>
      </c>
      <c r="E15" s="315" t="n">
        <v>0</v>
      </c>
      <c r="F15" s="323" t="s">
        <v>781</v>
      </c>
      <c r="G15" s="317" t="s">
        <v>358</v>
      </c>
      <c r="H15" s="317" t="s">
        <v>1444</v>
      </c>
      <c r="I15" s="318" t="str">
        <f aca="false">A15&amp;F15</f>
        <v>30811686a</v>
      </c>
      <c r="J15" s="319" t="str">
        <f aca="false">A15&amp;G15</f>
        <v>30811686026 02</v>
      </c>
      <c r="K15" s="320" t="s">
        <v>1469</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936</v>
      </c>
      <c r="B16" s="312" t="str">
        <f aca="false">VLOOKUP(A16,Adr!A:B,2,FALSE())</f>
        <v>Slovenská asociácia taekwondo WT</v>
      </c>
      <c r="C16" s="313" t="s">
        <v>1470</v>
      </c>
      <c r="D16" s="314" t="n">
        <v>86157</v>
      </c>
      <c r="E16" s="315" t="n">
        <v>0</v>
      </c>
      <c r="F16" s="316" t="s">
        <v>781</v>
      </c>
      <c r="G16" s="317" t="s">
        <v>358</v>
      </c>
      <c r="H16" s="317" t="s">
        <v>1444</v>
      </c>
      <c r="I16" s="318" t="str">
        <f aca="false">A16&amp;F16</f>
        <v>30814910a</v>
      </c>
      <c r="J16" s="319" t="str">
        <f aca="false">A16&amp;G16</f>
        <v>30814910026 02</v>
      </c>
      <c r="K16" s="320" t="s">
        <v>1471</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944</v>
      </c>
      <c r="B17" s="312" t="str">
        <f aca="false">VLOOKUP(A17,Adr!A:B,2,FALSE())</f>
        <v>Slovenská asociácia univerzitného športu</v>
      </c>
      <c r="C17" s="321" t="s">
        <v>1472</v>
      </c>
      <c r="D17" s="322" t="n">
        <v>599000</v>
      </c>
      <c r="E17" s="315" t="n">
        <v>0</v>
      </c>
      <c r="F17" s="323" t="s">
        <v>799</v>
      </c>
      <c r="G17" s="317" t="s">
        <v>356</v>
      </c>
      <c r="H17" s="321" t="s">
        <v>1444</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952</v>
      </c>
      <c r="B18" s="312" t="str">
        <f aca="false">VLOOKUP(A18,Adr!A:B,2,FALSE())</f>
        <v>Slovenská baseballová federácia</v>
      </c>
      <c r="C18" s="313" t="s">
        <v>1473</v>
      </c>
      <c r="D18" s="314" t="n">
        <v>250955</v>
      </c>
      <c r="E18" s="315" t="n">
        <v>0</v>
      </c>
      <c r="F18" s="316" t="s">
        <v>781</v>
      </c>
      <c r="G18" s="317" t="s">
        <v>358</v>
      </c>
      <c r="H18" s="317" t="s">
        <v>1444</v>
      </c>
      <c r="I18" s="318" t="str">
        <f aca="false">A18&amp;F18</f>
        <v>30844568a</v>
      </c>
      <c r="J18" s="319" t="str">
        <f aca="false">A18&amp;G18</f>
        <v>30844568026 02</v>
      </c>
      <c r="K18" s="320" t="s">
        <v>1474</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958</v>
      </c>
      <c r="B19" s="312" t="str">
        <f aca="false">VLOOKUP(A19,Adr!A:B,2,FALSE())</f>
        <v>Slovenská basketbalová asociácia</v>
      </c>
      <c r="C19" s="313" t="s">
        <v>1475</v>
      </c>
      <c r="D19" s="314" t="n">
        <v>1359435</v>
      </c>
      <c r="E19" s="315" t="n">
        <v>0</v>
      </c>
      <c r="F19" s="316" t="s">
        <v>781</v>
      </c>
      <c r="G19" s="317" t="s">
        <v>358</v>
      </c>
      <c r="H19" s="317" t="s">
        <v>1444</v>
      </c>
      <c r="I19" s="318" t="str">
        <f aca="false">A19&amp;F19</f>
        <v>17315166a</v>
      </c>
      <c r="J19" s="319" t="str">
        <f aca="false">A19&amp;G19</f>
        <v>17315166026 02</v>
      </c>
      <c r="K19" s="320" t="s">
        <v>1476</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966</v>
      </c>
      <c r="B20" s="312" t="str">
        <f aca="false">VLOOKUP(A20,Adr!A:B,2,FALSE())</f>
        <v>Slovenská boxerská federácia</v>
      </c>
      <c r="C20" s="317" t="s">
        <v>1477</v>
      </c>
      <c r="D20" s="324" t="n">
        <v>260487</v>
      </c>
      <c r="E20" s="315" t="n">
        <v>0</v>
      </c>
      <c r="F20" s="316" t="s">
        <v>781</v>
      </c>
      <c r="G20" s="325" t="s">
        <v>358</v>
      </c>
      <c r="H20" s="317" t="s">
        <v>1444</v>
      </c>
      <c r="I20" s="318" t="str">
        <f aca="false">A20&amp;F20</f>
        <v>31744621a</v>
      </c>
      <c r="J20" s="319" t="str">
        <f aca="false">A20&amp;G20</f>
        <v>31744621026 02</v>
      </c>
      <c r="K20" s="320" t="s">
        <v>1478</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974</v>
      </c>
      <c r="B21" s="312" t="str">
        <f aca="false">VLOOKUP(A21,Adr!A:B,2,FALSE())</f>
        <v>Slovenská federácia pétanque</v>
      </c>
      <c r="C21" s="313" t="s">
        <v>1479</v>
      </c>
      <c r="D21" s="314" t="n">
        <v>29100</v>
      </c>
      <c r="E21" s="315" t="n">
        <v>0</v>
      </c>
      <c r="F21" s="323" t="s">
        <v>781</v>
      </c>
      <c r="G21" s="317" t="s">
        <v>358</v>
      </c>
      <c r="H21" s="317" t="s">
        <v>1444</v>
      </c>
      <c r="I21" s="318" t="str">
        <f aca="false">A21&amp;F21</f>
        <v>36064742a</v>
      </c>
      <c r="J21" s="319" t="str">
        <f aca="false">A21&amp;G21</f>
        <v>36064742026 02</v>
      </c>
      <c r="K21" s="320" t="s">
        <v>1480</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981</v>
      </c>
      <c r="B22" s="312" t="str">
        <f aca="false">VLOOKUP(A22,Adr!A:B,2,FALSE())</f>
        <v>Slovenská golfová asociácia</v>
      </c>
      <c r="C22" s="321" t="s">
        <v>1481</v>
      </c>
      <c r="D22" s="322" t="n">
        <v>497190</v>
      </c>
      <c r="E22" s="315" t="n">
        <v>0</v>
      </c>
      <c r="F22" s="316" t="s">
        <v>781</v>
      </c>
      <c r="G22" s="321" t="s">
        <v>358</v>
      </c>
      <c r="H22" s="321" t="s">
        <v>1444</v>
      </c>
      <c r="I22" s="318" t="str">
        <f aca="false">A22&amp;F22</f>
        <v>50284363a</v>
      </c>
      <c r="J22" s="319" t="str">
        <f aca="false">A22&amp;G22</f>
        <v>50284363026 02</v>
      </c>
      <c r="K22" s="320" t="s">
        <v>1482</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990</v>
      </c>
      <c r="B23" s="312" t="str">
        <f aca="false">VLOOKUP(A23,Adr!A:B,2,FALSE())</f>
        <v>Slovenská gymnastická federácia</v>
      </c>
      <c r="C23" s="317" t="s">
        <v>1483</v>
      </c>
      <c r="D23" s="324" t="n">
        <v>1238072</v>
      </c>
      <c r="E23" s="315" t="n">
        <v>0</v>
      </c>
      <c r="F23" s="323" t="s">
        <v>781</v>
      </c>
      <c r="G23" s="325" t="s">
        <v>358</v>
      </c>
      <c r="H23" s="317" t="s">
        <v>1444</v>
      </c>
      <c r="I23" s="318" t="str">
        <f aca="false">A23&amp;F23</f>
        <v>00688321a</v>
      </c>
      <c r="J23" s="319" t="str">
        <f aca="false">A23&amp;G23</f>
        <v>00688321026 02</v>
      </c>
      <c r="K23" s="320" t="s">
        <v>1484</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990</v>
      </c>
      <c r="B24" s="312" t="str">
        <f aca="false">VLOOKUP(A24,Adr!A:B,2,FALSE())</f>
        <v>Slovenská gymnastická federácia</v>
      </c>
      <c r="C24" s="321" t="s">
        <v>1485</v>
      </c>
      <c r="D24" s="322" t="n">
        <v>5000</v>
      </c>
      <c r="E24" s="315" t="n">
        <v>0</v>
      </c>
      <c r="F24" s="323" t="s">
        <v>781</v>
      </c>
      <c r="G24" s="321" t="s">
        <v>358</v>
      </c>
      <c r="H24" s="321" t="s">
        <v>1452</v>
      </c>
      <c r="I24" s="318" t="str">
        <f aca="false">A24&amp;F24</f>
        <v>00688321a</v>
      </c>
      <c r="J24" s="319" t="str">
        <f aca="false">A24&amp;G24</f>
        <v>00688321026 02</v>
      </c>
      <c r="K24" s="320" t="s">
        <v>1484</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997</v>
      </c>
      <c r="B25" s="312" t="str">
        <f aca="false">VLOOKUP(A25,Adr!A:B,2,FALSE())</f>
        <v>Slovenská jazdecká federácia</v>
      </c>
      <c r="C25" s="321" t="s">
        <v>1486</v>
      </c>
      <c r="D25" s="322" t="n">
        <v>166699</v>
      </c>
      <c r="E25" s="315" t="n">
        <v>0</v>
      </c>
      <c r="F25" s="323" t="s">
        <v>781</v>
      </c>
      <c r="G25" s="321" t="s">
        <v>358</v>
      </c>
      <c r="H25" s="321" t="s">
        <v>1444</v>
      </c>
      <c r="I25" s="318" t="str">
        <f aca="false">A25&amp;F25</f>
        <v>31787801a</v>
      </c>
      <c r="J25" s="319" t="str">
        <f aca="false">A25&amp;G25</f>
        <v>31787801026 02</v>
      </c>
      <c r="K25" s="320" t="s">
        <v>1487</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1003</v>
      </c>
      <c r="B26" s="312" t="str">
        <f aca="false">VLOOKUP(A26,Adr!A:B,2,FALSE())</f>
        <v>Slovenská kanoistika</v>
      </c>
      <c r="C26" s="321" t="s">
        <v>1488</v>
      </c>
      <c r="D26" s="322" t="n">
        <v>2157214</v>
      </c>
      <c r="E26" s="315" t="n">
        <v>0</v>
      </c>
      <c r="F26" s="323" t="s">
        <v>781</v>
      </c>
      <c r="G26" s="321" t="s">
        <v>358</v>
      </c>
      <c r="H26" s="321" t="s">
        <v>1444</v>
      </c>
      <c r="I26" s="318" t="str">
        <f aca="false">A26&amp;F26</f>
        <v>50434101a</v>
      </c>
      <c r="J26" s="319" t="str">
        <f aca="false">A26&amp;G26</f>
        <v>50434101026 02</v>
      </c>
      <c r="K26" s="320" t="s">
        <v>1489</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1003</v>
      </c>
      <c r="B27" s="312" t="str">
        <f aca="false">VLOOKUP(A27,Adr!A:B,2,FALSE())</f>
        <v>Slovenská kanoistika</v>
      </c>
      <c r="C27" s="313" t="s">
        <v>1490</v>
      </c>
      <c r="D27" s="314" t="n">
        <v>50200</v>
      </c>
      <c r="E27" s="315" t="n">
        <v>0</v>
      </c>
      <c r="F27" s="316" t="s">
        <v>781</v>
      </c>
      <c r="G27" s="317" t="s">
        <v>358</v>
      </c>
      <c r="H27" s="317" t="s">
        <v>1452</v>
      </c>
      <c r="I27" s="318" t="str">
        <f aca="false">A27&amp;F27</f>
        <v>50434101a</v>
      </c>
      <c r="J27" s="319" t="str">
        <f aca="false">A27&amp;G27</f>
        <v>50434101026 02</v>
      </c>
      <c r="K27" s="320" t="s">
        <v>1489</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1009</v>
      </c>
      <c r="B28" s="312" t="str">
        <f aca="false">VLOOKUP(A28,Adr!A:B,2,FALSE())</f>
        <v>Slovenská Lakrosová Federácia</v>
      </c>
      <c r="C28" s="317" t="s">
        <v>1491</v>
      </c>
      <c r="D28" s="324" t="n">
        <v>29100</v>
      </c>
      <c r="E28" s="315" t="n">
        <v>0</v>
      </c>
      <c r="F28" s="316" t="s">
        <v>781</v>
      </c>
      <c r="G28" s="325" t="s">
        <v>358</v>
      </c>
      <c r="H28" s="317" t="s">
        <v>1444</v>
      </c>
      <c r="I28" s="318" t="str">
        <f aca="false">A28&amp;F28</f>
        <v>30853427a</v>
      </c>
      <c r="J28" s="319" t="str">
        <f aca="false">A28&amp;G28</f>
        <v>30853427026 02</v>
      </c>
      <c r="K28" s="320" t="s">
        <v>1492</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1016</v>
      </c>
      <c r="B29" s="312" t="str">
        <f aca="false">VLOOKUP(A29,Adr!A:B,2,FALSE())</f>
        <v>Slovenská motocyklová federácia</v>
      </c>
      <c r="C29" s="317" t="s">
        <v>1493</v>
      </c>
      <c r="D29" s="324" t="n">
        <v>145187</v>
      </c>
      <c r="E29" s="315" t="n">
        <v>0</v>
      </c>
      <c r="F29" s="316" t="s">
        <v>781</v>
      </c>
      <c r="G29" s="325" t="s">
        <v>358</v>
      </c>
      <c r="H29" s="317" t="s">
        <v>1444</v>
      </c>
      <c r="I29" s="318" t="str">
        <f aca="false">A29&amp;F29</f>
        <v>30813883a</v>
      </c>
      <c r="J29" s="319" t="str">
        <f aca="false">A29&amp;G29</f>
        <v>30813883026 02</v>
      </c>
      <c r="K29" s="320" t="s">
        <v>1494</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1025</v>
      </c>
      <c r="B30" s="312" t="str">
        <f aca="false">VLOOKUP(A30,Adr!A:B,2,FALSE())</f>
        <v>Slovenská Muaythai asociácia</v>
      </c>
      <c r="C30" s="313" t="s">
        <v>1495</v>
      </c>
      <c r="D30" s="322" t="n">
        <v>34437</v>
      </c>
      <c r="E30" s="315" t="n">
        <v>0</v>
      </c>
      <c r="F30" s="316" t="s">
        <v>781</v>
      </c>
      <c r="G30" s="317" t="s">
        <v>358</v>
      </c>
      <c r="H30" s="317" t="s">
        <v>1444</v>
      </c>
      <c r="I30" s="318" t="str">
        <f aca="false">A30&amp;F30</f>
        <v>34057587a</v>
      </c>
      <c r="J30" s="319" t="str">
        <f aca="false">A30&amp;G30</f>
        <v>34057587026 02</v>
      </c>
      <c r="K30" s="320" t="s">
        <v>1496</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1034</v>
      </c>
      <c r="B31" s="312" t="str">
        <f aca="false">VLOOKUP(A31,Adr!A:B,2,FALSE())</f>
        <v>Slovenská plavecká federácia</v>
      </c>
      <c r="C31" s="313" t="s">
        <v>1497</v>
      </c>
      <c r="D31" s="322" t="n">
        <v>3187016</v>
      </c>
      <c r="E31" s="315" t="n">
        <v>0</v>
      </c>
      <c r="F31" s="316" t="s">
        <v>781</v>
      </c>
      <c r="G31" s="317" t="s">
        <v>358</v>
      </c>
      <c r="H31" s="317" t="s">
        <v>1444</v>
      </c>
      <c r="I31" s="318" t="str">
        <f aca="false">A31&amp;F31</f>
        <v>36068764a</v>
      </c>
      <c r="J31" s="319" t="str">
        <f aca="false">A31&amp;G31</f>
        <v>36068764026 02</v>
      </c>
      <c r="K31" s="320" t="s">
        <v>1498</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1034</v>
      </c>
      <c r="B32" s="312" t="str">
        <f aca="false">VLOOKUP(A32,Adr!A:B,2,FALSE())</f>
        <v>Slovenská plavecká federácia</v>
      </c>
      <c r="C32" s="313" t="s">
        <v>1499</v>
      </c>
      <c r="D32" s="322" t="n">
        <v>65000</v>
      </c>
      <c r="E32" s="315" t="n">
        <v>0</v>
      </c>
      <c r="F32" s="316" t="s">
        <v>781</v>
      </c>
      <c r="G32" s="317" t="s">
        <v>358</v>
      </c>
      <c r="H32" s="317" t="s">
        <v>1452</v>
      </c>
      <c r="I32" s="318" t="str">
        <f aca="false">A32&amp;F32</f>
        <v>36068764a</v>
      </c>
      <c r="J32" s="319" t="str">
        <f aca="false">A32&amp;G32</f>
        <v>36068764026 02</v>
      </c>
      <c r="K32" s="320" t="s">
        <v>1498</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1040</v>
      </c>
      <c r="B33" s="312" t="str">
        <f aca="false">VLOOKUP(A33,Adr!A:B,2,FALSE())</f>
        <v>Slovenská rugbyová únia</v>
      </c>
      <c r="C33" s="313" t="s">
        <v>1500</v>
      </c>
      <c r="D33" s="322" t="n">
        <v>43731</v>
      </c>
      <c r="E33" s="315" t="n">
        <v>0</v>
      </c>
      <c r="F33" s="316" t="s">
        <v>781</v>
      </c>
      <c r="G33" s="317" t="s">
        <v>358</v>
      </c>
      <c r="H33" s="317" t="s">
        <v>1444</v>
      </c>
      <c r="I33" s="318" t="str">
        <f aca="false">A33&amp;F33</f>
        <v>30851459a</v>
      </c>
      <c r="J33" s="319" t="str">
        <f aca="false">A33&amp;G33</f>
        <v>30851459026 02</v>
      </c>
      <c r="K33" s="320" t="s">
        <v>1501</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1048</v>
      </c>
      <c r="B34" s="312" t="str">
        <f aca="false">VLOOKUP(A34,Adr!A:B,2,FALSE())</f>
        <v>Slovenská skialpinistická asociácia</v>
      </c>
      <c r="C34" s="313" t="s">
        <v>1502</v>
      </c>
      <c r="D34" s="322" t="n">
        <v>29100</v>
      </c>
      <c r="E34" s="315" t="n">
        <v>0</v>
      </c>
      <c r="F34" s="316" t="s">
        <v>781</v>
      </c>
      <c r="G34" s="321" t="s">
        <v>358</v>
      </c>
      <c r="H34" s="317" t="s">
        <v>1444</v>
      </c>
      <c r="I34" s="318" t="str">
        <f aca="false">A34&amp;F34</f>
        <v>37998919a</v>
      </c>
      <c r="J34" s="319" t="str">
        <f aca="false">A34&amp;G34</f>
        <v>37998919026 02</v>
      </c>
      <c r="K34" s="320" t="s">
        <v>1503</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1057</v>
      </c>
      <c r="B35" s="312" t="str">
        <f aca="false">VLOOKUP(A35,Adr!A:B,2,FALSE())</f>
        <v>Slovenská softballová asociácia</v>
      </c>
      <c r="C35" s="313" t="s">
        <v>1504</v>
      </c>
      <c r="D35" s="322" t="n">
        <v>49128</v>
      </c>
      <c r="E35" s="315" t="n">
        <v>0</v>
      </c>
      <c r="F35" s="316" t="s">
        <v>781</v>
      </c>
      <c r="G35" s="317" t="s">
        <v>358</v>
      </c>
      <c r="H35" s="317" t="s">
        <v>1444</v>
      </c>
      <c r="I35" s="318" t="str">
        <f aca="false">A35&amp;F35</f>
        <v>17316723a</v>
      </c>
      <c r="J35" s="319" t="str">
        <f aca="false">A35&amp;G35</f>
        <v>17316723026 02</v>
      </c>
      <c r="K35" s="320" t="s">
        <v>1505</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1062</v>
      </c>
      <c r="B36" s="312" t="str">
        <f aca="false">VLOOKUP(A36,Adr!A:B,2,FALSE())</f>
        <v>Slovenská squashová asociácia</v>
      </c>
      <c r="C36" s="313" t="s">
        <v>1506</v>
      </c>
      <c r="D36" s="322" t="n">
        <v>29100</v>
      </c>
      <c r="E36" s="315" t="n">
        <v>0</v>
      </c>
      <c r="F36" s="316" t="s">
        <v>781</v>
      </c>
      <c r="G36" s="325" t="s">
        <v>358</v>
      </c>
      <c r="H36" s="317" t="s">
        <v>1444</v>
      </c>
      <c r="I36" s="318" t="str">
        <f aca="false">A36&amp;F36</f>
        <v>30807018a</v>
      </c>
      <c r="J36" s="319" t="str">
        <f aca="false">A36&amp;G36</f>
        <v>30807018026 02</v>
      </c>
      <c r="K36" s="320" t="s">
        <v>1507</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1068</v>
      </c>
      <c r="B37" s="312" t="str">
        <f aca="false">VLOOKUP(A37,Adr!A:B,2,FALSE())</f>
        <v>Slovenská triatlonová únia</v>
      </c>
      <c r="C37" s="313" t="s">
        <v>1508</v>
      </c>
      <c r="D37" s="322" t="n">
        <v>315803</v>
      </c>
      <c r="E37" s="315" t="n">
        <v>0</v>
      </c>
      <c r="F37" s="316" t="s">
        <v>781</v>
      </c>
      <c r="G37" s="325" t="s">
        <v>358</v>
      </c>
      <c r="H37" s="317" t="s">
        <v>1444</v>
      </c>
      <c r="I37" s="318" t="str">
        <f aca="false">A37&amp;F37</f>
        <v>31745466a</v>
      </c>
      <c r="J37" s="319" t="str">
        <f aca="false">A37&amp;G37</f>
        <v>31745466026 02</v>
      </c>
      <c r="K37" s="320" t="s">
        <v>1509</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1074</v>
      </c>
      <c r="B38" s="312" t="str">
        <f aca="false">VLOOKUP(A38,Adr!A:B,2,FALSE())</f>
        <v>Slovenská volejbalová federácia</v>
      </c>
      <c r="C38" s="313" t="s">
        <v>1510</v>
      </c>
      <c r="D38" s="322" t="n">
        <v>1865500</v>
      </c>
      <c r="E38" s="315" t="n">
        <v>0</v>
      </c>
      <c r="F38" s="316" t="s">
        <v>781</v>
      </c>
      <c r="G38" s="317" t="s">
        <v>358</v>
      </c>
      <c r="H38" s="317" t="s">
        <v>1444</v>
      </c>
      <c r="I38" s="318" t="str">
        <f aca="false">A38&amp;F38</f>
        <v>00688819a</v>
      </c>
      <c r="J38" s="319" t="str">
        <f aca="false">A38&amp;G38</f>
        <v>00688819026 02</v>
      </c>
      <c r="K38" s="320" t="s">
        <v>1511</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1081</v>
      </c>
      <c r="B39" s="312" t="str">
        <f aca="false">VLOOKUP(A39,Adr!A:B,2,FALSE())</f>
        <v>Slovenský atletický zväz</v>
      </c>
      <c r="C39" s="313" t="s">
        <v>1512</v>
      </c>
      <c r="D39" s="322" t="n">
        <v>2962400</v>
      </c>
      <c r="E39" s="315" t="n">
        <v>0</v>
      </c>
      <c r="F39" s="316" t="s">
        <v>781</v>
      </c>
      <c r="G39" s="317" t="s">
        <v>358</v>
      </c>
      <c r="H39" s="317" t="s">
        <v>1444</v>
      </c>
      <c r="I39" s="318" t="str">
        <f aca="false">A39&amp;F39</f>
        <v>36063835a</v>
      </c>
      <c r="J39" s="319" t="str">
        <f aca="false">A39&amp;G39</f>
        <v>36063835026 02</v>
      </c>
      <c r="K39" s="320" t="s">
        <v>1513</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1088</v>
      </c>
      <c r="B40" s="312" t="str">
        <f aca="false">VLOOKUP(A40,Adr!A:B,2,FALSE())</f>
        <v>Slovenský biliardový zväz</v>
      </c>
      <c r="C40" s="317" t="s">
        <v>1514</v>
      </c>
      <c r="D40" s="324" t="n">
        <v>31932</v>
      </c>
      <c r="E40" s="315" t="n">
        <v>0</v>
      </c>
      <c r="F40" s="316" t="s">
        <v>781</v>
      </c>
      <c r="G40" s="325" t="s">
        <v>358</v>
      </c>
      <c r="H40" s="317" t="s">
        <v>1444</v>
      </c>
      <c r="I40" s="318" t="str">
        <f aca="false">A40&amp;F40</f>
        <v>31753825a</v>
      </c>
      <c r="J40" s="319" t="str">
        <f aca="false">A40&amp;G40</f>
        <v>31753825026 02</v>
      </c>
      <c r="K40" s="320" t="s">
        <v>1515</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1093</v>
      </c>
      <c r="B41" s="312" t="str">
        <f aca="false">VLOOKUP(A41,Adr!A:B,2,FALSE())</f>
        <v>Slovenský bowlingový zväz</v>
      </c>
      <c r="C41" s="317" t="s">
        <v>1516</v>
      </c>
      <c r="D41" s="314" t="n">
        <v>29100</v>
      </c>
      <c r="E41" s="315" t="n">
        <v>0</v>
      </c>
      <c r="F41" s="316" t="s">
        <v>781</v>
      </c>
      <c r="G41" s="317" t="s">
        <v>358</v>
      </c>
      <c r="H41" s="317" t="s">
        <v>1444</v>
      </c>
      <c r="I41" s="318" t="str">
        <f aca="false">A41&amp;F41</f>
        <v>36128147a</v>
      </c>
      <c r="J41" s="319" t="str">
        <f aca="false">A41&amp;G41</f>
        <v>36128147026 02</v>
      </c>
      <c r="K41" s="320" t="s">
        <v>1517</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1101</v>
      </c>
      <c r="B42" s="312" t="str">
        <f aca="false">VLOOKUP(A42,Adr!A:B,2,FALSE())</f>
        <v>Slovenský bridžový zväz</v>
      </c>
      <c r="C42" s="313" t="s">
        <v>1518</v>
      </c>
      <c r="D42" s="322" t="n">
        <v>29100</v>
      </c>
      <c r="E42" s="315" t="n">
        <v>0</v>
      </c>
      <c r="F42" s="323" t="s">
        <v>781</v>
      </c>
      <c r="G42" s="321" t="s">
        <v>358</v>
      </c>
      <c r="H42" s="321" t="s">
        <v>1444</v>
      </c>
      <c r="I42" s="318" t="str">
        <f aca="false">A42&amp;F42</f>
        <v>31770908a</v>
      </c>
      <c r="J42" s="319" t="str">
        <f aca="false">A42&amp;G42</f>
        <v>31770908026 02</v>
      </c>
      <c r="K42" s="320" t="s">
        <v>1519</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1107</v>
      </c>
      <c r="B43" s="312" t="str">
        <f aca="false">VLOOKUP(A43,Adr!A:B,2,FALSE())</f>
        <v>Slovenský curlingový zväz</v>
      </c>
      <c r="C43" s="317" t="s">
        <v>1520</v>
      </c>
      <c r="D43" s="314" t="n">
        <v>45981</v>
      </c>
      <c r="E43" s="315" t="n">
        <v>0</v>
      </c>
      <c r="F43" s="316" t="s">
        <v>781</v>
      </c>
      <c r="G43" s="317" t="s">
        <v>358</v>
      </c>
      <c r="H43" s="317" t="s">
        <v>1444</v>
      </c>
      <c r="I43" s="318" t="str">
        <f aca="false">A43&amp;F43</f>
        <v>37841866a</v>
      </c>
      <c r="J43" s="319" t="str">
        <f aca="false">A43&amp;G43</f>
        <v>37841866026 02</v>
      </c>
      <c r="K43" s="320" t="s">
        <v>1521</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1115</v>
      </c>
      <c r="B44" s="312" t="str">
        <f aca="false">VLOOKUP(A44,Adr!A:B,2,FALSE())</f>
        <v>Slovenský cykloklub</v>
      </c>
      <c r="C44" s="321" t="s">
        <v>1522</v>
      </c>
      <c r="D44" s="322" t="n">
        <v>132600</v>
      </c>
      <c r="E44" s="315" t="n">
        <v>0</v>
      </c>
      <c r="F44" s="323" t="s">
        <v>795</v>
      </c>
      <c r="G44" s="321" t="s">
        <v>356</v>
      </c>
      <c r="H44" s="321" t="s">
        <v>1444</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1123</v>
      </c>
      <c r="B45" s="312" t="str">
        <f aca="false">VLOOKUP(A45,Adr!A:B,2,FALSE())</f>
        <v>Slovenský futbalový zväz</v>
      </c>
      <c r="C45" s="317" t="s">
        <v>1523</v>
      </c>
      <c r="D45" s="314" t="n">
        <v>11902474</v>
      </c>
      <c r="E45" s="315" t="n">
        <v>0</v>
      </c>
      <c r="F45" s="316" t="s">
        <v>781</v>
      </c>
      <c r="G45" s="317" t="s">
        <v>358</v>
      </c>
      <c r="H45" s="317" t="s">
        <v>1444</v>
      </c>
      <c r="I45" s="318" t="str">
        <f aca="false">A45&amp;F45</f>
        <v>00687308a</v>
      </c>
      <c r="J45" s="319" t="str">
        <f aca="false">A45&amp;G45</f>
        <v>00687308026 02</v>
      </c>
      <c r="K45" s="320" t="s">
        <v>1524</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1123</v>
      </c>
      <c r="B46" s="312" t="str">
        <f aca="false">VLOOKUP(A46,Adr!A:B,2,FALSE())</f>
        <v>Slovenský futbalový zväz</v>
      </c>
      <c r="C46" s="321" t="s">
        <v>1525</v>
      </c>
      <c r="D46" s="322" t="n">
        <v>465000</v>
      </c>
      <c r="E46" s="315" t="n">
        <v>0</v>
      </c>
      <c r="F46" s="323" t="s">
        <v>781</v>
      </c>
      <c r="G46" s="321" t="s">
        <v>358</v>
      </c>
      <c r="H46" s="321" t="s">
        <v>1452</v>
      </c>
      <c r="I46" s="318" t="str">
        <f aca="false">A46&amp;F46</f>
        <v>00687308a</v>
      </c>
      <c r="J46" s="319" t="str">
        <f aca="false">A46&amp;G46</f>
        <v>00687308026 02</v>
      </c>
      <c r="K46" s="320" t="s">
        <v>1524</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1130</v>
      </c>
      <c r="B47" s="312" t="str">
        <f aca="false">VLOOKUP(A47,Adr!A:B,2,FALSE())</f>
        <v>Slovenský horolezecký spolok JAMES</v>
      </c>
      <c r="C47" s="317" t="s">
        <v>1526</v>
      </c>
      <c r="D47" s="324" t="n">
        <v>106643</v>
      </c>
      <c r="E47" s="315" t="n">
        <v>0</v>
      </c>
      <c r="F47" s="316" t="s">
        <v>781</v>
      </c>
      <c r="G47" s="325" t="s">
        <v>358</v>
      </c>
      <c r="H47" s="317" t="s">
        <v>1444</v>
      </c>
      <c r="I47" s="318" t="str">
        <f aca="false">A47&amp;F47</f>
        <v>00586455a</v>
      </c>
      <c r="J47" s="319" t="str">
        <f aca="false">A47&amp;G47</f>
        <v>00586455026 02</v>
      </c>
      <c r="K47" s="320" t="s">
        <v>1527</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1130</v>
      </c>
      <c r="B48" s="312" t="str">
        <f aca="false">VLOOKUP(A48,Adr!A:B,2,FALSE())</f>
        <v>Slovenský horolezecký spolok JAMES</v>
      </c>
      <c r="C48" s="321" t="s">
        <v>1528</v>
      </c>
      <c r="D48" s="322" t="n">
        <v>54286</v>
      </c>
      <c r="E48" s="315" t="n">
        <v>0</v>
      </c>
      <c r="F48" s="323" t="s">
        <v>781</v>
      </c>
      <c r="G48" s="321" t="s">
        <v>358</v>
      </c>
      <c r="H48" s="321" t="s">
        <v>1444</v>
      </c>
      <c r="I48" s="318" t="str">
        <f aca="false">A48&amp;F48</f>
        <v>00586455a</v>
      </c>
      <c r="J48" s="319" t="str">
        <f aca="false">A48&amp;G48</f>
        <v>00586455026 02</v>
      </c>
      <c r="K48" s="320" t="s">
        <v>1529</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1135</v>
      </c>
      <c r="B49" s="312" t="str">
        <f aca="false">VLOOKUP(A49,Adr!A:B,2,FALSE())</f>
        <v>Slovenský krasokorčuliarsky zväz</v>
      </c>
      <c r="C49" s="317" t="s">
        <v>1530</v>
      </c>
      <c r="D49" s="324" t="n">
        <v>240838</v>
      </c>
      <c r="E49" s="315" t="n">
        <v>0</v>
      </c>
      <c r="F49" s="323" t="s">
        <v>781</v>
      </c>
      <c r="G49" s="325" t="s">
        <v>358</v>
      </c>
      <c r="H49" s="317" t="s">
        <v>1444</v>
      </c>
      <c r="I49" s="318" t="str">
        <f aca="false">A49&amp;F49</f>
        <v>31805540a</v>
      </c>
      <c r="J49" s="319" t="str">
        <f aca="false">A49&amp;G49</f>
        <v>31805540026 02</v>
      </c>
      <c r="K49" s="320" t="s">
        <v>1531</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1142</v>
      </c>
      <c r="B50" s="312" t="str">
        <f aca="false">VLOOKUP(A50,Adr!A:B,2,FALSE())</f>
        <v>Slovenský lukostrelecký zväz</v>
      </c>
      <c r="C50" s="313" t="s">
        <v>1532</v>
      </c>
      <c r="D50" s="314" t="n">
        <v>160408</v>
      </c>
      <c r="E50" s="315" t="n">
        <v>0</v>
      </c>
      <c r="F50" s="323" t="s">
        <v>781</v>
      </c>
      <c r="G50" s="321" t="s">
        <v>358</v>
      </c>
      <c r="H50" s="321" t="s">
        <v>1444</v>
      </c>
      <c r="I50" s="318" t="str">
        <f aca="false">A50&amp;F50</f>
        <v>30793009a</v>
      </c>
      <c r="J50" s="319" t="str">
        <f aca="false">A50&amp;G50</f>
        <v>30793009026 02</v>
      </c>
      <c r="K50" s="320" t="s">
        <v>1533</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1147</v>
      </c>
      <c r="B51" s="312" t="str">
        <f aca="false">VLOOKUP(A51,Adr!A:B,2,FALSE())</f>
        <v>Slovenský národný aeroklub generála Milana Rastislava Štefánika</v>
      </c>
      <c r="C51" s="321" t="s">
        <v>1534</v>
      </c>
      <c r="D51" s="322" t="n">
        <v>168200</v>
      </c>
      <c r="E51" s="315" t="n">
        <v>0</v>
      </c>
      <c r="F51" s="323" t="s">
        <v>781</v>
      </c>
      <c r="G51" s="321" t="s">
        <v>358</v>
      </c>
      <c r="H51" s="321" t="s">
        <v>1444</v>
      </c>
      <c r="I51" s="318" t="str">
        <f aca="false">A51&amp;F51</f>
        <v>00677604a</v>
      </c>
      <c r="J51" s="319" t="str">
        <f aca="false">A51&amp;G51</f>
        <v>00677604026 02</v>
      </c>
      <c r="K51" s="320" t="s">
        <v>1535</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1156</v>
      </c>
      <c r="B52" s="312" t="str">
        <f aca="false">VLOOKUP(A52,Adr!A:B,2,FALSE())</f>
        <v>Slovenský olympijský a športový výbor</v>
      </c>
      <c r="C52" s="313" t="s">
        <v>1536</v>
      </c>
      <c r="D52" s="314" t="n">
        <v>1454997</v>
      </c>
      <c r="E52" s="315" t="n">
        <v>0</v>
      </c>
      <c r="F52" s="316" t="s">
        <v>783</v>
      </c>
      <c r="G52" s="317" t="s">
        <v>360</v>
      </c>
      <c r="H52" s="317" t="s">
        <v>1444</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1156</v>
      </c>
      <c r="B53" s="312" t="str">
        <f aca="false">VLOOKUP(A53,Adr!A:B,2,FALSE())</f>
        <v>Slovenský olympijský a športový výbor</v>
      </c>
      <c r="C53" s="321" t="s">
        <v>1537</v>
      </c>
      <c r="D53" s="322" t="n">
        <v>110000</v>
      </c>
      <c r="E53" s="315" t="n">
        <v>0</v>
      </c>
      <c r="F53" s="323" t="s">
        <v>789</v>
      </c>
      <c r="G53" s="321" t="s">
        <v>360</v>
      </c>
      <c r="H53" s="321" t="s">
        <v>1444</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1156</v>
      </c>
      <c r="B54" s="312" t="str">
        <f aca="false">VLOOKUP(A54,Adr!A:B,2,FALSE())</f>
        <v>Slovenský olympijský a športový výbor</v>
      </c>
      <c r="C54" s="321" t="s">
        <v>1538</v>
      </c>
      <c r="D54" s="322" t="n">
        <v>200000</v>
      </c>
      <c r="E54" s="315" t="n">
        <v>0</v>
      </c>
      <c r="F54" s="323" t="s">
        <v>789</v>
      </c>
      <c r="G54" s="321" t="s">
        <v>360</v>
      </c>
      <c r="H54" s="321" t="s">
        <v>1444</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1156</v>
      </c>
      <c r="B55" s="312" t="str">
        <f aca="false">VLOOKUP(A55,Adr!A:B,2,FALSE())</f>
        <v>Slovenský olympijský a športový výbor</v>
      </c>
      <c r="C55" s="321" t="s">
        <v>1539</v>
      </c>
      <c r="D55" s="322" t="n">
        <v>100000</v>
      </c>
      <c r="E55" s="315" t="n">
        <v>0</v>
      </c>
      <c r="F55" s="323" t="s">
        <v>789</v>
      </c>
      <c r="G55" s="321" t="s">
        <v>360</v>
      </c>
      <c r="H55" s="321" t="s">
        <v>1444</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1163</v>
      </c>
      <c r="B56" s="312" t="str">
        <f aca="false">VLOOKUP(A56,Adr!A:B,2,FALSE())</f>
        <v>Slovenský paralympijský výbor</v>
      </c>
      <c r="C56" s="321" t="s">
        <v>1540</v>
      </c>
      <c r="D56" s="322" t="n">
        <v>200000</v>
      </c>
      <c r="E56" s="315" t="n">
        <v>0</v>
      </c>
      <c r="F56" s="323" t="s">
        <v>789</v>
      </c>
      <c r="G56" s="321" t="s">
        <v>360</v>
      </c>
      <c r="H56" s="321" t="s">
        <v>1444</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1173</v>
      </c>
      <c r="B57" s="312" t="str">
        <f aca="false">VLOOKUP(A57,Adr!A:B,2,FALSE())</f>
        <v>Slovenský rýchlokorčuliarsky zväz</v>
      </c>
      <c r="C57" s="317" t="s">
        <v>1541</v>
      </c>
      <c r="D57" s="324" t="n">
        <v>112973</v>
      </c>
      <c r="E57" s="315" t="n">
        <v>0</v>
      </c>
      <c r="F57" s="316" t="s">
        <v>781</v>
      </c>
      <c r="G57" s="325" t="s">
        <v>358</v>
      </c>
      <c r="H57" s="317" t="s">
        <v>1444</v>
      </c>
      <c r="I57" s="318" t="str">
        <f aca="false">A57&amp;F57</f>
        <v>30688060a</v>
      </c>
      <c r="J57" s="319" t="str">
        <f aca="false">A57&amp;G57</f>
        <v>30688060026 02</v>
      </c>
      <c r="K57" s="320" t="s">
        <v>1542</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1173</v>
      </c>
      <c r="B58" s="312" t="str">
        <f aca="false">VLOOKUP(A58,Adr!A:B,2,FALSE())</f>
        <v>Slovenský rýchlokorčuliarsky zväz</v>
      </c>
      <c r="C58" s="317" t="s">
        <v>1543</v>
      </c>
      <c r="D58" s="324" t="n">
        <v>78776</v>
      </c>
      <c r="E58" s="315" t="n">
        <v>0</v>
      </c>
      <c r="F58" s="316" t="s">
        <v>781</v>
      </c>
      <c r="G58" s="325" t="s">
        <v>358</v>
      </c>
      <c r="H58" s="317" t="s">
        <v>1444</v>
      </c>
      <c r="I58" s="318" t="str">
        <f aca="false">A58&amp;F58</f>
        <v>30688060a</v>
      </c>
      <c r="J58" s="319" t="str">
        <f aca="false">A58&amp;G58</f>
        <v>30688060026 02</v>
      </c>
      <c r="K58" s="320" t="s">
        <v>1544</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1181</v>
      </c>
      <c r="B59" s="312" t="str">
        <f aca="false">VLOOKUP(A59,Adr!A:B,2,FALSE())</f>
        <v>Slovenský stolnotenisový zväz</v>
      </c>
      <c r="C59" s="317" t="s">
        <v>1545</v>
      </c>
      <c r="D59" s="324" t="n">
        <v>1470562</v>
      </c>
      <c r="E59" s="315" t="n">
        <v>0</v>
      </c>
      <c r="F59" s="316" t="s">
        <v>781</v>
      </c>
      <c r="G59" s="325" t="s">
        <v>358</v>
      </c>
      <c r="H59" s="317" t="s">
        <v>1444</v>
      </c>
      <c r="I59" s="318" t="str">
        <f aca="false">A59&amp;F59</f>
        <v>30806836a</v>
      </c>
      <c r="J59" s="319" t="str">
        <f aca="false">A59&amp;G59</f>
        <v>30806836026 02</v>
      </c>
      <c r="K59" s="320" t="s">
        <v>1546</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1181</v>
      </c>
      <c r="B60" s="312" t="str">
        <f aca="false">VLOOKUP(A60,Adr!A:B,2,FALSE())</f>
        <v>Slovenský stolnotenisový zväz</v>
      </c>
      <c r="C60" s="317" t="s">
        <v>1547</v>
      </c>
      <c r="D60" s="324" t="n">
        <v>150000</v>
      </c>
      <c r="E60" s="315" t="n">
        <v>0</v>
      </c>
      <c r="F60" s="316" t="s">
        <v>781</v>
      </c>
      <c r="G60" s="325" t="s">
        <v>358</v>
      </c>
      <c r="H60" s="317" t="s">
        <v>1452</v>
      </c>
      <c r="I60" s="318" t="str">
        <f aca="false">A60&amp;F60</f>
        <v>30806836a</v>
      </c>
      <c r="J60" s="319" t="str">
        <f aca="false">A60&amp;G60</f>
        <v>30806836026 02</v>
      </c>
      <c r="K60" s="320" t="s">
        <v>1546</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1189</v>
      </c>
      <c r="B61" s="312" t="str">
        <f aca="false">VLOOKUP(A61,Adr!A:B,2,FALSE())</f>
        <v>Slovenský strelecký zväz</v>
      </c>
      <c r="C61" s="321" t="s">
        <v>1548</v>
      </c>
      <c r="D61" s="322" t="n">
        <v>1042773</v>
      </c>
      <c r="E61" s="315" t="n">
        <v>0</v>
      </c>
      <c r="F61" s="323" t="s">
        <v>781</v>
      </c>
      <c r="G61" s="321" t="s">
        <v>358</v>
      </c>
      <c r="H61" s="321" t="s">
        <v>1444</v>
      </c>
      <c r="I61" s="318" t="str">
        <f aca="false">A61&amp;F61</f>
        <v>00603341a</v>
      </c>
      <c r="J61" s="319" t="str">
        <f aca="false">A61&amp;G61</f>
        <v>00603341026 02</v>
      </c>
      <c r="K61" s="320" t="s">
        <v>1549</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1189</v>
      </c>
      <c r="B62" s="312" t="str">
        <f aca="false">VLOOKUP(A62,Adr!A:B,2,FALSE())</f>
        <v>Slovenský strelecký zväz</v>
      </c>
      <c r="C62" s="313" t="s">
        <v>1550</v>
      </c>
      <c r="D62" s="322" t="n">
        <v>40000</v>
      </c>
      <c r="E62" s="315" t="n">
        <v>0</v>
      </c>
      <c r="F62" s="323" t="s">
        <v>781</v>
      </c>
      <c r="G62" s="321" t="s">
        <v>358</v>
      </c>
      <c r="H62" s="321" t="s">
        <v>1452</v>
      </c>
      <c r="I62" s="318" t="str">
        <f aca="false">A62&amp;F62</f>
        <v>00603341a</v>
      </c>
      <c r="J62" s="319" t="str">
        <f aca="false">A62&amp;G62</f>
        <v>00603341026 02</v>
      </c>
      <c r="K62" s="320" t="s">
        <v>1549</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1197</v>
      </c>
      <c r="B63" s="312" t="str">
        <f aca="false">VLOOKUP(A63,Adr!A:B,2,FALSE())</f>
        <v>Slovenský šachový zväz</v>
      </c>
      <c r="C63" s="321" t="s">
        <v>1551</v>
      </c>
      <c r="D63" s="322" t="n">
        <v>366056</v>
      </c>
      <c r="E63" s="315" t="n">
        <v>0</v>
      </c>
      <c r="F63" s="323" t="s">
        <v>781</v>
      </c>
      <c r="G63" s="321" t="s">
        <v>358</v>
      </c>
      <c r="H63" s="321" t="s">
        <v>1444</v>
      </c>
      <c r="I63" s="318" t="str">
        <f aca="false">A63&amp;F63</f>
        <v>17310571a</v>
      </c>
      <c r="J63" s="319" t="str">
        <f aca="false">A63&amp;G63</f>
        <v>17310571026 02</v>
      </c>
      <c r="K63" s="320" t="s">
        <v>1552</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1206</v>
      </c>
      <c r="B64" s="312" t="str">
        <f aca="false">VLOOKUP(A64,Adr!A:B,2,FALSE())</f>
        <v>Slovenský šermiarsky zväz</v>
      </c>
      <c r="C64" s="321" t="s">
        <v>1553</v>
      </c>
      <c r="D64" s="322" t="n">
        <v>167111</v>
      </c>
      <c r="E64" s="315" t="n">
        <v>0</v>
      </c>
      <c r="F64" s="323" t="s">
        <v>781</v>
      </c>
      <c r="G64" s="321" t="s">
        <v>358</v>
      </c>
      <c r="H64" s="321" t="s">
        <v>1444</v>
      </c>
      <c r="I64" s="318" t="str">
        <f aca="false">A64&amp;F64</f>
        <v>30806437a</v>
      </c>
      <c r="J64" s="319" t="str">
        <f aca="false">A64&amp;G64</f>
        <v>30806437026 02</v>
      </c>
      <c r="K64" s="320" t="s">
        <v>1554</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1213</v>
      </c>
      <c r="B65" s="312" t="str">
        <f aca="false">VLOOKUP(A65,Adr!A:B,2,FALSE())</f>
        <v>Slovenský tenisový zväz</v>
      </c>
      <c r="C65" s="321" t="s">
        <v>1555</v>
      </c>
      <c r="D65" s="322" t="n">
        <v>4236765</v>
      </c>
      <c r="E65" s="315" t="n">
        <v>0</v>
      </c>
      <c r="F65" s="323" t="s">
        <v>781</v>
      </c>
      <c r="G65" s="321" t="s">
        <v>358</v>
      </c>
      <c r="H65" s="321" t="s">
        <v>1444</v>
      </c>
      <c r="I65" s="318" t="str">
        <f aca="false">A65&amp;F65</f>
        <v>30811384a</v>
      </c>
      <c r="J65" s="319" t="str">
        <f aca="false">A65&amp;G65</f>
        <v>30811384026 02</v>
      </c>
      <c r="K65" s="320" t="s">
        <v>1556</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1213</v>
      </c>
      <c r="B66" s="312" t="str">
        <f aca="false">VLOOKUP(A66,Adr!A:B,2,FALSE())</f>
        <v>Slovenský tenisový zväz</v>
      </c>
      <c r="C66" s="321" t="s">
        <v>1557</v>
      </c>
      <c r="D66" s="322" t="n">
        <v>25000</v>
      </c>
      <c r="E66" s="315" t="n">
        <v>0</v>
      </c>
      <c r="F66" s="323" t="s">
        <v>781</v>
      </c>
      <c r="G66" s="321" t="s">
        <v>358</v>
      </c>
      <c r="H66" s="321" t="s">
        <v>1452</v>
      </c>
      <c r="I66" s="318" t="str">
        <f aca="false">A66&amp;F66</f>
        <v>30811384a</v>
      </c>
      <c r="J66" s="319" t="str">
        <f aca="false">A66&amp;G66</f>
        <v>30811384026 02</v>
      </c>
      <c r="K66" s="320" t="s">
        <v>1556</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1220</v>
      </c>
      <c r="B67" s="312" t="str">
        <f aca="false">VLOOKUP(A67,Adr!A:B,2,FALSE())</f>
        <v>Slovenský veslársky zväz</v>
      </c>
      <c r="C67" s="321" t="s">
        <v>1558</v>
      </c>
      <c r="D67" s="322" t="n">
        <v>133642</v>
      </c>
      <c r="E67" s="315" t="n">
        <v>0</v>
      </c>
      <c r="F67" s="323" t="s">
        <v>781</v>
      </c>
      <c r="G67" s="321" t="s">
        <v>358</v>
      </c>
      <c r="H67" s="321" t="s">
        <v>1444</v>
      </c>
      <c r="I67" s="318" t="str">
        <f aca="false">A67&amp;F67</f>
        <v>00688304a</v>
      </c>
      <c r="J67" s="319" t="str">
        <f aca="false">A67&amp;G67</f>
        <v>00688304026 02</v>
      </c>
      <c r="K67" s="320" t="s">
        <v>1559</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1220</v>
      </c>
      <c r="B68" s="312" t="str">
        <f aca="false">VLOOKUP(A68,Adr!A:B,2,FALSE())</f>
        <v>Slovenský veslársky zväz</v>
      </c>
      <c r="C68" s="321" t="s">
        <v>1560</v>
      </c>
      <c r="D68" s="322" t="n">
        <v>15600</v>
      </c>
      <c r="E68" s="315" t="n">
        <v>0</v>
      </c>
      <c r="F68" s="323" t="s">
        <v>781</v>
      </c>
      <c r="G68" s="321" t="s">
        <v>358</v>
      </c>
      <c r="H68" s="321" t="s">
        <v>1452</v>
      </c>
      <c r="I68" s="318" t="str">
        <f aca="false">A68&amp;F68</f>
        <v>00688304a</v>
      </c>
      <c r="J68" s="319" t="str">
        <f aca="false">A68&amp;G68</f>
        <v>00688304026 02</v>
      </c>
      <c r="K68" s="320" t="s">
        <v>1559</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1228</v>
      </c>
      <c r="B69" s="312" t="str">
        <f aca="false">VLOOKUP(A69,Adr!A:B,2,FALSE())</f>
        <v>Slovenský zápasnícky zväz</v>
      </c>
      <c r="C69" s="321" t="s">
        <v>1561</v>
      </c>
      <c r="D69" s="322" t="n">
        <v>394484</v>
      </c>
      <c r="E69" s="315" t="n">
        <v>0</v>
      </c>
      <c r="F69" s="323" t="s">
        <v>781</v>
      </c>
      <c r="G69" s="321" t="s">
        <v>358</v>
      </c>
      <c r="H69" s="321" t="s">
        <v>1444</v>
      </c>
      <c r="I69" s="318" t="str">
        <f aca="false">A69&amp;F69</f>
        <v>31791981a</v>
      </c>
      <c r="J69" s="319" t="str">
        <f aca="false">A69&amp;G69</f>
        <v>31791981026 02</v>
      </c>
      <c r="K69" s="320" t="s">
        <v>1562</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1235</v>
      </c>
      <c r="B70" s="312" t="str">
        <f aca="false">VLOOKUP(A70,Adr!A:B,2,FALSE())</f>
        <v>Slovenský zväz bedmintonu</v>
      </c>
      <c r="C70" s="321" t="s">
        <v>1563</v>
      </c>
      <c r="D70" s="322" t="n">
        <v>254176</v>
      </c>
      <c r="E70" s="315" t="n">
        <v>0</v>
      </c>
      <c r="F70" s="323" t="s">
        <v>781</v>
      </c>
      <c r="G70" s="321" t="s">
        <v>358</v>
      </c>
      <c r="H70" s="321" t="s">
        <v>1444</v>
      </c>
      <c r="I70" s="318" t="str">
        <f aca="false">A70&amp;F70</f>
        <v>30811546a</v>
      </c>
      <c r="J70" s="319" t="str">
        <f aca="false">A70&amp;G70</f>
        <v>30811546026 02</v>
      </c>
      <c r="K70" s="320" t="s">
        <v>1564</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1243</v>
      </c>
      <c r="B71" s="312" t="str">
        <f aca="false">VLOOKUP(A71,Adr!A:B,2,FALSE())</f>
        <v>Slovenský zväz biatlonu</v>
      </c>
      <c r="C71" s="321" t="s">
        <v>1565</v>
      </c>
      <c r="D71" s="322" t="n">
        <v>568630</v>
      </c>
      <c r="E71" s="315" t="n">
        <v>0</v>
      </c>
      <c r="F71" s="323" t="s">
        <v>781</v>
      </c>
      <c r="G71" s="321" t="s">
        <v>358</v>
      </c>
      <c r="H71" s="321" t="s">
        <v>1444</v>
      </c>
      <c r="I71" s="318" t="str">
        <f aca="false">A71&amp;F71</f>
        <v>35656743a</v>
      </c>
      <c r="J71" s="319" t="str">
        <f aca="false">A71&amp;G71</f>
        <v>35656743026 02</v>
      </c>
      <c r="K71" s="320" t="s">
        <v>1566</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1243</v>
      </c>
      <c r="B72" s="312" t="str">
        <f aca="false">VLOOKUP(A72,Adr!A:B,2,FALSE())</f>
        <v>Slovenský zväz biatlonu</v>
      </c>
      <c r="C72" s="321" t="s">
        <v>1567</v>
      </c>
      <c r="D72" s="322" t="n">
        <v>83000</v>
      </c>
      <c r="E72" s="315" t="n">
        <v>0</v>
      </c>
      <c r="F72" s="323" t="s">
        <v>781</v>
      </c>
      <c r="G72" s="321" t="s">
        <v>358</v>
      </c>
      <c r="H72" s="321" t="s">
        <v>1452</v>
      </c>
      <c r="I72" s="318" t="str">
        <f aca="false">A72&amp;F72</f>
        <v>35656743a</v>
      </c>
      <c r="J72" s="319" t="str">
        <f aca="false">A72&amp;G72</f>
        <v>35656743026 02</v>
      </c>
      <c r="K72" s="320" t="s">
        <v>1566</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1252</v>
      </c>
      <c r="B73" s="312" t="str">
        <f aca="false">VLOOKUP(A73,Adr!A:B,2,FALSE())</f>
        <v>Slovenský zväz bobistov</v>
      </c>
      <c r="C73" s="317" t="s">
        <v>1568</v>
      </c>
      <c r="D73" s="324" t="n">
        <v>101646</v>
      </c>
      <c r="E73" s="315" t="n">
        <v>0</v>
      </c>
      <c r="F73" s="316" t="s">
        <v>781</v>
      </c>
      <c r="G73" s="325" t="s">
        <v>358</v>
      </c>
      <c r="H73" s="317" t="s">
        <v>1444</v>
      </c>
      <c r="I73" s="318" t="str">
        <f aca="false">A73&amp;F73</f>
        <v>36067580a</v>
      </c>
      <c r="J73" s="319" t="str">
        <f aca="false">A73&amp;G73</f>
        <v>36067580026 02</v>
      </c>
      <c r="K73" s="320" t="s">
        <v>1569</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1260</v>
      </c>
      <c r="B74" s="312" t="str">
        <f aca="false">VLOOKUP(A74,Adr!A:B,2,FALSE())</f>
        <v>Slovenský zväz cyklistiky</v>
      </c>
      <c r="C74" s="313" t="s">
        <v>1570</v>
      </c>
      <c r="D74" s="314" t="n">
        <v>2270166</v>
      </c>
      <c r="E74" s="315" t="n">
        <v>0</v>
      </c>
      <c r="F74" s="316" t="s">
        <v>781</v>
      </c>
      <c r="G74" s="317" t="s">
        <v>358</v>
      </c>
      <c r="H74" s="317" t="s">
        <v>1444</v>
      </c>
      <c r="I74" s="318" t="str">
        <f aca="false">A74&amp;F74</f>
        <v>00684112a</v>
      </c>
      <c r="J74" s="319" t="str">
        <f aca="false">A74&amp;G74</f>
        <v>00684112026 02</v>
      </c>
      <c r="K74" s="320" t="s">
        <v>1571</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1260</v>
      </c>
      <c r="B75" s="312" t="str">
        <f aca="false">VLOOKUP(A75,Adr!A:B,2,FALSE())</f>
        <v>Slovenský zväz cyklistiky</v>
      </c>
      <c r="C75" s="317" t="s">
        <v>1572</v>
      </c>
      <c r="D75" s="324" t="n">
        <v>130000</v>
      </c>
      <c r="E75" s="315" t="n">
        <v>0</v>
      </c>
      <c r="F75" s="316" t="s">
        <v>781</v>
      </c>
      <c r="G75" s="325" t="s">
        <v>358</v>
      </c>
      <c r="H75" s="317" t="s">
        <v>1452</v>
      </c>
      <c r="I75" s="318" t="str">
        <f aca="false">A75&amp;F75</f>
        <v>00684112a</v>
      </c>
      <c r="J75" s="319" t="str">
        <f aca="false">A75&amp;G75</f>
        <v>00684112026 02</v>
      </c>
      <c r="K75" s="320" t="s">
        <v>1571</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1268</v>
      </c>
      <c r="B76" s="312" t="str">
        <f aca="false">VLOOKUP(A76,Adr!A:B,2,FALSE())</f>
        <v>Slovenský zväz dráhového golfu</v>
      </c>
      <c r="C76" s="321" t="s">
        <v>1573</v>
      </c>
      <c r="D76" s="322" t="n">
        <v>39212</v>
      </c>
      <c r="E76" s="326" t="n">
        <v>0</v>
      </c>
      <c r="F76" s="323" t="s">
        <v>781</v>
      </c>
      <c r="G76" s="321" t="s">
        <v>358</v>
      </c>
      <c r="H76" s="321" t="s">
        <v>1444</v>
      </c>
      <c r="I76" s="318" t="str">
        <f aca="false">A76&amp;F76</f>
        <v>31806431a</v>
      </c>
      <c r="J76" s="319" t="str">
        <f aca="false">A76&amp;G76</f>
        <v>31806431026 02</v>
      </c>
      <c r="K76" s="320" t="s">
        <v>1574</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1274</v>
      </c>
      <c r="B77" s="312" t="str">
        <f aca="false">VLOOKUP(A77,Adr!A:B,2,FALSE())</f>
        <v>Slovenský zväz florbalu</v>
      </c>
      <c r="C77" s="321" t="s">
        <v>1575</v>
      </c>
      <c r="D77" s="322" t="n">
        <v>758035</v>
      </c>
      <c r="E77" s="326" t="n">
        <v>0</v>
      </c>
      <c r="F77" s="323" t="s">
        <v>781</v>
      </c>
      <c r="G77" s="321" t="s">
        <v>358</v>
      </c>
      <c r="H77" s="321" t="s">
        <v>1444</v>
      </c>
      <c r="I77" s="318" t="str">
        <f aca="false">A77&amp;F77</f>
        <v>31795421a</v>
      </c>
      <c r="J77" s="319" t="str">
        <f aca="false">A77&amp;G77</f>
        <v>31795421026 02</v>
      </c>
      <c r="K77" s="320" t="s">
        <v>1576</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1280</v>
      </c>
      <c r="B78" s="312" t="str">
        <f aca="false">VLOOKUP(A78,Adr!A:B,2,FALSE())</f>
        <v>Slovenský zväz hádzanej</v>
      </c>
      <c r="C78" s="321" t="s">
        <v>1577</v>
      </c>
      <c r="D78" s="322" t="n">
        <v>2147700</v>
      </c>
      <c r="E78" s="326" t="n">
        <v>0</v>
      </c>
      <c r="F78" s="323" t="s">
        <v>781</v>
      </c>
      <c r="G78" s="321" t="s">
        <v>358</v>
      </c>
      <c r="H78" s="321" t="s">
        <v>1444</v>
      </c>
      <c r="I78" s="318" t="str">
        <f aca="false">A78&amp;F78</f>
        <v>30774772a</v>
      </c>
      <c r="J78" s="319" t="str">
        <f aca="false">A78&amp;G78</f>
        <v>30774772026 02</v>
      </c>
      <c r="K78" s="320" t="s">
        <v>1578</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1286</v>
      </c>
      <c r="B79" s="312" t="str">
        <f aca="false">VLOOKUP(A79,Adr!A:B,2,FALSE())</f>
        <v>Slovenský zväz jachtingu</v>
      </c>
      <c r="C79" s="321" t="s">
        <v>1579</v>
      </c>
      <c r="D79" s="322" t="n">
        <v>104550</v>
      </c>
      <c r="E79" s="326" t="n">
        <v>0</v>
      </c>
      <c r="F79" s="323" t="s">
        <v>781</v>
      </c>
      <c r="G79" s="321" t="s">
        <v>358</v>
      </c>
      <c r="H79" s="321" t="s">
        <v>1444</v>
      </c>
      <c r="I79" s="318" t="str">
        <f aca="false">A79&amp;F79</f>
        <v>30793211a</v>
      </c>
      <c r="J79" s="319" t="str">
        <f aca="false">A79&amp;G79</f>
        <v>30793211026 02</v>
      </c>
      <c r="K79" s="320" t="s">
        <v>1580</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1292</v>
      </c>
      <c r="B80" s="312" t="str">
        <f aca="false">VLOOKUP(A80,Adr!A:B,2,FALSE())</f>
        <v>Slovenský zväz judo</v>
      </c>
      <c r="C80" s="321" t="s">
        <v>1581</v>
      </c>
      <c r="D80" s="322" t="n">
        <v>265248</v>
      </c>
      <c r="E80" s="326" t="n">
        <v>0</v>
      </c>
      <c r="F80" s="323" t="s">
        <v>781</v>
      </c>
      <c r="G80" s="325" t="s">
        <v>358</v>
      </c>
      <c r="H80" s="321" t="s">
        <v>1444</v>
      </c>
      <c r="I80" s="318" t="str">
        <f aca="false">A80&amp;F80</f>
        <v>17308518a</v>
      </c>
      <c r="J80" s="319" t="str">
        <f aca="false">A80&amp;G80</f>
        <v>17308518026 02</v>
      </c>
      <c r="K80" s="320" t="s">
        <v>1582</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1298</v>
      </c>
      <c r="B81" s="312" t="str">
        <f aca="false">VLOOKUP(A81,Adr!A:B,2,FALSE())</f>
        <v>Slovenský zväz karate</v>
      </c>
      <c r="C81" s="321" t="s">
        <v>1583</v>
      </c>
      <c r="D81" s="322" t="n">
        <v>833752</v>
      </c>
      <c r="E81" s="326" t="n">
        <v>0</v>
      </c>
      <c r="F81" s="323" t="s">
        <v>781</v>
      </c>
      <c r="G81" s="317" t="s">
        <v>358</v>
      </c>
      <c r="H81" s="321" t="s">
        <v>1444</v>
      </c>
      <c r="I81" s="318" t="str">
        <f aca="false">A81&amp;F81</f>
        <v>30811571a</v>
      </c>
      <c r="J81" s="319" t="str">
        <f aca="false">A81&amp;G81</f>
        <v>30811571026 02</v>
      </c>
      <c r="K81" s="320" t="s">
        <v>1584</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1304</v>
      </c>
      <c r="B82" s="312" t="str">
        <f aca="false">VLOOKUP(A82,Adr!A:B,2,FALSE())</f>
        <v>Slovenský zväz kickboxu</v>
      </c>
      <c r="C82" s="321" t="s">
        <v>1585</v>
      </c>
      <c r="D82" s="322" t="n">
        <v>176688</v>
      </c>
      <c r="E82" s="326" t="n">
        <v>0</v>
      </c>
      <c r="F82" s="323" t="s">
        <v>781</v>
      </c>
      <c r="G82" s="321" t="s">
        <v>358</v>
      </c>
      <c r="H82" s="321" t="s">
        <v>1444</v>
      </c>
      <c r="I82" s="318" t="str">
        <f aca="false">A82&amp;F82</f>
        <v>31119247a</v>
      </c>
      <c r="J82" s="319" t="str">
        <f aca="false">A82&amp;G82</f>
        <v>31119247026 02</v>
      </c>
      <c r="K82" s="320" t="s">
        <v>1586</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1310</v>
      </c>
      <c r="B83" s="312" t="str">
        <f aca="false">VLOOKUP(A83,Adr!A:B,2,FALSE())</f>
        <v>Slovenský zväz ľadového hokeja</v>
      </c>
      <c r="C83" s="321" t="s">
        <v>1587</v>
      </c>
      <c r="D83" s="322" t="n">
        <v>9357480</v>
      </c>
      <c r="E83" s="326" t="n">
        <v>0</v>
      </c>
      <c r="F83" s="323" t="s">
        <v>781</v>
      </c>
      <c r="G83" s="321" t="s">
        <v>358</v>
      </c>
      <c r="H83" s="321" t="s">
        <v>1444</v>
      </c>
      <c r="I83" s="318" t="str">
        <f aca="false">A83&amp;F83</f>
        <v>30845386a</v>
      </c>
      <c r="J83" s="319" t="str">
        <f aca="false">A83&amp;G83</f>
        <v>30845386026 02</v>
      </c>
      <c r="K83" s="320" t="s">
        <v>1588</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1310</v>
      </c>
      <c r="B84" s="312" t="str">
        <f aca="false">VLOOKUP(A84,Adr!A:B,2,FALSE())</f>
        <v>Slovenský zväz ľadového hokeja</v>
      </c>
      <c r="C84" s="321" t="s">
        <v>1589</v>
      </c>
      <c r="D84" s="322" t="n">
        <v>100000</v>
      </c>
      <c r="E84" s="326" t="n">
        <v>0</v>
      </c>
      <c r="F84" s="323" t="s">
        <v>781</v>
      </c>
      <c r="G84" s="321" t="s">
        <v>358</v>
      </c>
      <c r="H84" s="321" t="s">
        <v>1452</v>
      </c>
      <c r="I84" s="318" t="str">
        <f aca="false">A84&amp;F84</f>
        <v>30845386a</v>
      </c>
      <c r="J84" s="319" t="str">
        <f aca="false">A84&amp;G84</f>
        <v>30845386026 02</v>
      </c>
      <c r="K84" s="320" t="s">
        <v>1588</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1326</v>
      </c>
      <c r="B85" s="312" t="str">
        <f aca="false">VLOOKUP(A85,Adr!A:B,2,FALSE())</f>
        <v>Slovenský zväz moderného päťboja</v>
      </c>
      <c r="C85" s="321" t="s">
        <v>1590</v>
      </c>
      <c r="D85" s="322" t="n">
        <v>126332</v>
      </c>
      <c r="E85" s="326" t="n">
        <v>0</v>
      </c>
      <c r="F85" s="323" t="s">
        <v>781</v>
      </c>
      <c r="G85" s="317" t="s">
        <v>358</v>
      </c>
      <c r="H85" s="321" t="s">
        <v>1444</v>
      </c>
      <c r="I85" s="318" t="str">
        <f aca="false">A85&amp;F85</f>
        <v>30788714a</v>
      </c>
      <c r="J85" s="319" t="str">
        <f aca="false">A85&amp;G85</f>
        <v>30788714026 02</v>
      </c>
      <c r="K85" s="320" t="s">
        <v>1591</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1332</v>
      </c>
      <c r="B86" s="312" t="str">
        <f aca="false">VLOOKUP(A86,Adr!A:B,2,FALSE())</f>
        <v>Slovenský zväz orientačných športov</v>
      </c>
      <c r="C86" s="321" t="s">
        <v>1592</v>
      </c>
      <c r="D86" s="322" t="n">
        <v>61931</v>
      </c>
      <c r="E86" s="326" t="n">
        <v>0</v>
      </c>
      <c r="F86" s="323" t="s">
        <v>781</v>
      </c>
      <c r="G86" s="321" t="s">
        <v>358</v>
      </c>
      <c r="H86" s="321" t="s">
        <v>1444</v>
      </c>
      <c r="I86" s="318" t="str">
        <f aca="false">A86&amp;F86</f>
        <v>30806518a</v>
      </c>
      <c r="J86" s="319" t="str">
        <f aca="false">A86&amp;G86</f>
        <v>30806518026 02</v>
      </c>
      <c r="K86" s="320" t="s">
        <v>1593</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1338</v>
      </c>
      <c r="B87" s="312" t="str">
        <f aca="false">VLOOKUP(A87,Adr!A:B,2,FALSE())</f>
        <v>Slovenský zväz pozemného hokeja</v>
      </c>
      <c r="C87" s="321" t="s">
        <v>1594</v>
      </c>
      <c r="D87" s="322" t="n">
        <v>173928</v>
      </c>
      <c r="E87" s="326" t="n">
        <v>0</v>
      </c>
      <c r="F87" s="323" t="s">
        <v>781</v>
      </c>
      <c r="G87" s="321" t="s">
        <v>358</v>
      </c>
      <c r="H87" s="321" t="s">
        <v>1444</v>
      </c>
      <c r="I87" s="318" t="str">
        <f aca="false">A87&amp;F87</f>
        <v>31751075a</v>
      </c>
      <c r="J87" s="319" t="str">
        <f aca="false">A87&amp;G87</f>
        <v>31751075026 02</v>
      </c>
      <c r="K87" s="320" t="s">
        <v>1595</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1345</v>
      </c>
      <c r="B88" s="312" t="str">
        <f aca="false">VLOOKUP(A88,Adr!A:B,2,FALSE())</f>
        <v>Slovenský zväz psích záprahov</v>
      </c>
      <c r="C88" s="321" t="s">
        <v>1596</v>
      </c>
      <c r="D88" s="322" t="n">
        <v>44518</v>
      </c>
      <c r="E88" s="326" t="n">
        <v>0</v>
      </c>
      <c r="F88" s="323" t="s">
        <v>781</v>
      </c>
      <c r="G88" s="321" t="s">
        <v>358</v>
      </c>
      <c r="H88" s="321" t="s">
        <v>1444</v>
      </c>
      <c r="I88" s="318" t="str">
        <f aca="false">A88&amp;F88</f>
        <v>37818058a</v>
      </c>
      <c r="J88" s="319" t="str">
        <f aca="false">A88&amp;G88</f>
        <v>37818058026 02</v>
      </c>
      <c r="K88" s="320" t="s">
        <v>1597</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1353</v>
      </c>
      <c r="B89" s="312" t="str">
        <f aca="false">VLOOKUP(A89,Adr!A:B,2,FALSE())</f>
        <v>Slovenský zväz rybolovnej techniky</v>
      </c>
      <c r="C89" s="321" t="s">
        <v>1598</v>
      </c>
      <c r="D89" s="322" t="n">
        <v>69008</v>
      </c>
      <c r="E89" s="326" t="n">
        <v>0</v>
      </c>
      <c r="F89" s="323" t="s">
        <v>781</v>
      </c>
      <c r="G89" s="321" t="s">
        <v>358</v>
      </c>
      <c r="H89" s="321" t="s">
        <v>1444</v>
      </c>
      <c r="I89" s="318" t="str">
        <f aca="false">A89&amp;F89</f>
        <v>31871526a</v>
      </c>
      <c r="J89" s="319" t="str">
        <f aca="false">A89&amp;G89</f>
        <v>31871526026 02</v>
      </c>
      <c r="K89" s="320" t="s">
        <v>1599</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1360</v>
      </c>
      <c r="B90" s="312" t="str">
        <f aca="false">VLOOKUP(A90,Adr!A:B,2,FALSE())</f>
        <v>Slovenský zväz sánkarov</v>
      </c>
      <c r="C90" s="321" t="s">
        <v>1600</v>
      </c>
      <c r="D90" s="322" t="n">
        <v>150291</v>
      </c>
      <c r="E90" s="326" t="n">
        <v>0</v>
      </c>
      <c r="F90" s="323" t="s">
        <v>781</v>
      </c>
      <c r="G90" s="321" t="s">
        <v>358</v>
      </c>
      <c r="H90" s="321" t="s">
        <v>1444</v>
      </c>
      <c r="I90" s="318" t="str">
        <f aca="false">A90&amp;F90</f>
        <v>31989373a</v>
      </c>
      <c r="J90" s="319" t="str">
        <f aca="false">A90&amp;G90</f>
        <v>31989373026 02</v>
      </c>
      <c r="K90" s="320" t="s">
        <v>1601</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368</v>
      </c>
      <c r="B91" s="312" t="str">
        <f aca="false">VLOOKUP(A91,Adr!A:B,2,FALSE())</f>
        <v>Slovenský zväz športového ju-jitsu</v>
      </c>
      <c r="C91" s="321" t="s">
        <v>1602</v>
      </c>
      <c r="D91" s="322" t="n">
        <v>29100</v>
      </c>
      <c r="E91" s="326" t="n">
        <v>0</v>
      </c>
      <c r="F91" s="323" t="s">
        <v>781</v>
      </c>
      <c r="G91" s="321" t="s">
        <v>358</v>
      </c>
      <c r="H91" s="321" t="s">
        <v>1444</v>
      </c>
      <c r="I91" s="318" t="str">
        <f aca="false">A91&amp;F91</f>
        <v>42219922a</v>
      </c>
      <c r="J91" s="319" t="str">
        <f aca="false">A91&amp;G91</f>
        <v>42219922026 02</v>
      </c>
      <c r="K91" s="320" t="s">
        <v>1603</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376</v>
      </c>
      <c r="B92" s="312" t="str">
        <f aca="false">VLOOKUP(A92,Adr!A:B,2,FALSE())</f>
        <v>Slovenský zväz športového rybolovu</v>
      </c>
      <c r="C92" s="321" t="s">
        <v>1604</v>
      </c>
      <c r="D92" s="322" t="n">
        <v>57604</v>
      </c>
      <c r="E92" s="326" t="n">
        <v>0</v>
      </c>
      <c r="F92" s="323" t="s">
        <v>781</v>
      </c>
      <c r="G92" s="317" t="s">
        <v>358</v>
      </c>
      <c r="H92" s="321" t="s">
        <v>1444</v>
      </c>
      <c r="I92" s="318" t="str">
        <f aca="false">A92&amp;F92</f>
        <v>51118831a</v>
      </c>
      <c r="J92" s="319" t="str">
        <f aca="false">A92&amp;G92</f>
        <v>51118831026 02</v>
      </c>
      <c r="K92" s="320" t="s">
        <v>1605</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383</v>
      </c>
      <c r="B93" s="312" t="str">
        <f aca="false">VLOOKUP(A93,Adr!A:B,2,FALSE())</f>
        <v>Slovenský zväz tanečných športov</v>
      </c>
      <c r="C93" s="321" t="s">
        <v>1606</v>
      </c>
      <c r="D93" s="322" t="n">
        <v>422896</v>
      </c>
      <c r="E93" s="326" t="n">
        <v>0</v>
      </c>
      <c r="F93" s="323" t="s">
        <v>781</v>
      </c>
      <c r="G93" s="317" t="s">
        <v>358</v>
      </c>
      <c r="H93" s="321" t="s">
        <v>1444</v>
      </c>
      <c r="I93" s="318" t="str">
        <f aca="false">A93&amp;F93</f>
        <v>00684767a</v>
      </c>
      <c r="J93" s="319" t="str">
        <f aca="false">A93&amp;G93</f>
        <v>00684767026 02</v>
      </c>
      <c r="K93" s="320" t="s">
        <v>1607</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383</v>
      </c>
      <c r="B94" s="312" t="str">
        <f aca="false">VLOOKUP(A94,Adr!A:B,2,FALSE())</f>
        <v>Slovenský zväz tanečných športov</v>
      </c>
      <c r="C94" s="321" t="s">
        <v>1608</v>
      </c>
      <c r="D94" s="322" t="n">
        <v>35000</v>
      </c>
      <c r="E94" s="326" t="n">
        <v>0</v>
      </c>
      <c r="F94" s="323" t="s">
        <v>781</v>
      </c>
      <c r="G94" s="317" t="s">
        <v>358</v>
      </c>
      <c r="H94" s="321" t="s">
        <v>1452</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389</v>
      </c>
      <c r="B95" s="312" t="str">
        <f aca="false">VLOOKUP(A95,Adr!A:B,2,FALSE())</f>
        <v>Slovenský zväz vodného lyžovania a wakeboardingu</v>
      </c>
      <c r="C95" s="321" t="s">
        <v>1609</v>
      </c>
      <c r="D95" s="322" t="n">
        <v>69278</v>
      </c>
      <c r="E95" s="326" t="n">
        <v>0</v>
      </c>
      <c r="F95" s="323" t="s">
        <v>781</v>
      </c>
      <c r="G95" s="321" t="s">
        <v>358</v>
      </c>
      <c r="H95" s="321" t="s">
        <v>1444</v>
      </c>
      <c r="I95" s="318" t="str">
        <f aca="false">A95&amp;F95</f>
        <v>30793203a</v>
      </c>
      <c r="J95" s="319" t="str">
        <f aca="false">A95&amp;G95</f>
        <v>30793203026 02</v>
      </c>
      <c r="K95" s="320" t="s">
        <v>1610</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395</v>
      </c>
      <c r="B96" s="312" t="str">
        <f aca="false">VLOOKUP(A96,Adr!A:B,2,FALSE())</f>
        <v>Slovenský zväz vodného motorizmu</v>
      </c>
      <c r="C96" s="321" t="s">
        <v>1611</v>
      </c>
      <c r="D96" s="322" t="n">
        <v>29100</v>
      </c>
      <c r="E96" s="326" t="n">
        <v>0</v>
      </c>
      <c r="F96" s="323" t="s">
        <v>781</v>
      </c>
      <c r="G96" s="321" t="s">
        <v>358</v>
      </c>
      <c r="H96" s="321" t="s">
        <v>1444</v>
      </c>
      <c r="I96" s="318" t="str">
        <f aca="false">A96&amp;F96</f>
        <v>00681768a</v>
      </c>
      <c r="J96" s="319" t="str">
        <f aca="false">A96&amp;G96</f>
        <v>00681768026 02</v>
      </c>
      <c r="K96" s="320" t="s">
        <v>1612</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402</v>
      </c>
      <c r="B97" s="312" t="str">
        <f aca="false">VLOOKUP(A97,Adr!A:B,2,FALSE())</f>
        <v>Slovenský zväz vzpierania</v>
      </c>
      <c r="C97" s="321" t="s">
        <v>1613</v>
      </c>
      <c r="D97" s="322" t="n">
        <v>347379</v>
      </c>
      <c r="E97" s="326" t="n">
        <v>0</v>
      </c>
      <c r="F97" s="323" t="s">
        <v>781</v>
      </c>
      <c r="G97" s="317" t="s">
        <v>358</v>
      </c>
      <c r="H97" s="321" t="s">
        <v>1444</v>
      </c>
      <c r="I97" s="318" t="str">
        <f aca="false">A97&amp;F97</f>
        <v>31796079a</v>
      </c>
      <c r="J97" s="319" t="str">
        <f aca="false">A97&amp;G97</f>
        <v>31796079026 02</v>
      </c>
      <c r="K97" s="320" t="s">
        <v>1614</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407</v>
      </c>
      <c r="B98" s="312" t="str">
        <f aca="false">VLOOKUP(A98,Adr!A:B,2,FALSE())</f>
        <v>Špeciálne olympiády Slovensko</v>
      </c>
      <c r="C98" s="321" t="s">
        <v>1615</v>
      </c>
      <c r="D98" s="322" t="n">
        <v>122188</v>
      </c>
      <c r="E98" s="315" t="n">
        <v>0</v>
      </c>
      <c r="F98" s="323" t="s">
        <v>789</v>
      </c>
      <c r="G98" s="321" t="s">
        <v>360</v>
      </c>
      <c r="H98" s="321" t="s">
        <v>1444</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413</v>
      </c>
      <c r="B99" s="312" t="str">
        <f aca="false">VLOOKUP(A99,Adr!A:B,2,FALSE())</f>
        <v>Združenie šípkarských organizácií</v>
      </c>
      <c r="C99" s="321" t="s">
        <v>1616</v>
      </c>
      <c r="D99" s="322" t="n">
        <v>46752</v>
      </c>
      <c r="E99" s="326" t="n">
        <v>0</v>
      </c>
      <c r="F99" s="323" t="s">
        <v>781</v>
      </c>
      <c r="G99" s="321" t="s">
        <v>358</v>
      </c>
      <c r="H99" s="321" t="s">
        <v>1444</v>
      </c>
      <c r="I99" s="318" t="str">
        <f aca="false">A99&amp;F99</f>
        <v>35538015a</v>
      </c>
      <c r="J99" s="319" t="str">
        <f aca="false">A99&amp;G99</f>
        <v>35538015026 02</v>
      </c>
      <c r="K99" s="320" t="s">
        <v>1617</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419</v>
      </c>
      <c r="B100" s="312" t="str">
        <f aca="false">VLOOKUP(A100,Adr!A:B,2,FALSE())</f>
        <v>Zväz potápačov Slovenska</v>
      </c>
      <c r="C100" s="321" t="s">
        <v>1618</v>
      </c>
      <c r="D100" s="322" t="n">
        <v>110030</v>
      </c>
      <c r="E100" s="326" t="n">
        <v>0</v>
      </c>
      <c r="F100" s="323" t="s">
        <v>781</v>
      </c>
      <c r="G100" s="321" t="s">
        <v>358</v>
      </c>
      <c r="H100" s="321" t="s">
        <v>1444</v>
      </c>
      <c r="I100" s="318" t="str">
        <f aca="false">A100&amp;F100</f>
        <v>00585319a</v>
      </c>
      <c r="J100" s="319" t="str">
        <f aca="false">A100&amp;G100</f>
        <v>00585319026 02</v>
      </c>
      <c r="K100" s="320" t="s">
        <v>1619</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425</v>
      </c>
      <c r="B101" s="312" t="str">
        <f aca="false">VLOOKUP(A101,Adr!A:B,2,FALSE())</f>
        <v>Zväz slovenského lyžovania</v>
      </c>
      <c r="C101" s="321" t="s">
        <v>1620</v>
      </c>
      <c r="D101" s="322" t="n">
        <v>1459747</v>
      </c>
      <c r="E101" s="315" t="n">
        <v>0</v>
      </c>
      <c r="F101" s="323" t="s">
        <v>781</v>
      </c>
      <c r="G101" s="321" t="s">
        <v>358</v>
      </c>
      <c r="H101" s="321" t="s">
        <v>1444</v>
      </c>
      <c r="I101" s="318" t="str">
        <f aca="false">A101&amp;F101</f>
        <v>50671669a</v>
      </c>
      <c r="J101" s="319" t="str">
        <f aca="false">A101&amp;G101</f>
        <v>50671669026 02</v>
      </c>
      <c r="K101" s="320" t="s">
        <v>1621</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425</v>
      </c>
      <c r="B102" s="312" t="str">
        <f aca="false">VLOOKUP(A102,Adr!A:B,2,FALSE())</f>
        <v>Zväz slovenského lyžovania</v>
      </c>
      <c r="C102" s="321" t="s">
        <v>1622</v>
      </c>
      <c r="D102" s="322" t="n">
        <v>79500</v>
      </c>
      <c r="E102" s="315" t="n">
        <v>0</v>
      </c>
      <c r="F102" s="323" t="s">
        <v>781</v>
      </c>
      <c r="G102" s="321" t="s">
        <v>358</v>
      </c>
      <c r="H102" s="321" t="s">
        <v>1452</v>
      </c>
      <c r="I102" s="318" t="str">
        <f aca="false">A102&amp;F102</f>
        <v>50671669a</v>
      </c>
      <c r="J102" s="319" t="str">
        <f aca="false">A102&amp;G102</f>
        <v>50671669026 02</v>
      </c>
      <c r="K102" s="320" t="s">
        <v>1621</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439</v>
      </c>
      <c r="B1" s="333"/>
      <c r="C1" s="333" t="s">
        <v>778</v>
      </c>
      <c r="D1" s="333" t="s">
        <v>1623</v>
      </c>
      <c r="E1" s="333" t="s">
        <v>1624</v>
      </c>
      <c r="F1" s="333" t="s">
        <v>354</v>
      </c>
      <c r="G1" s="333" t="s">
        <v>1625</v>
      </c>
      <c r="H1" s="333"/>
      <c r="I1" s="333" t="s">
        <v>354</v>
      </c>
      <c r="J1" s="333" t="s">
        <v>1626</v>
      </c>
      <c r="K1" s="333"/>
      <c r="L1" s="333"/>
      <c r="M1" s="333"/>
      <c r="N1" s="333"/>
    </row>
    <row r="2" customFormat="false" ht="12.75" hidden="false" customHeight="false" outlineLevel="0" collapsed="false">
      <c r="A2" s="0" t="s">
        <v>1627</v>
      </c>
      <c r="C2" s="0" t="s">
        <v>781</v>
      </c>
      <c r="D2" s="0" t="s">
        <v>1628</v>
      </c>
      <c r="E2" s="0" t="n">
        <v>1</v>
      </c>
      <c r="F2" s="0" t="s">
        <v>358</v>
      </c>
      <c r="G2" s="0" t="s">
        <v>1629</v>
      </c>
      <c r="I2" s="0" t="s">
        <v>356</v>
      </c>
      <c r="J2" s="0" t="s">
        <v>1630</v>
      </c>
    </row>
    <row r="3" customFormat="false" ht="12.75" hidden="false" customHeight="false" outlineLevel="0" collapsed="false">
      <c r="A3" s="0" t="s">
        <v>1446</v>
      </c>
      <c r="C3" s="0" t="s">
        <v>783</v>
      </c>
      <c r="D3" s="0" t="s">
        <v>1631</v>
      </c>
      <c r="E3" s="0" t="n">
        <v>1</v>
      </c>
      <c r="F3" s="0" t="s">
        <v>358</v>
      </c>
      <c r="G3" s="0" t="s">
        <v>1629</v>
      </c>
      <c r="I3" s="0" t="s">
        <v>358</v>
      </c>
      <c r="J3" s="0" t="s">
        <v>359</v>
      </c>
    </row>
    <row r="4" customFormat="false" ht="12.75" hidden="false" customHeight="false" outlineLevel="0" collapsed="false">
      <c r="A4" s="0" t="s">
        <v>1513</v>
      </c>
      <c r="C4" s="0" t="s">
        <v>785</v>
      </c>
      <c r="D4" s="0" t="s">
        <v>1632</v>
      </c>
      <c r="E4" s="0" t="n">
        <v>1</v>
      </c>
      <c r="F4" s="0" t="s">
        <v>358</v>
      </c>
      <c r="G4" s="0" t="s">
        <v>1629</v>
      </c>
      <c r="I4" s="0" t="s">
        <v>360</v>
      </c>
      <c r="J4" s="0" t="s">
        <v>361</v>
      </c>
    </row>
    <row r="5" customFormat="false" ht="12.75" hidden="false" customHeight="false" outlineLevel="0" collapsed="false">
      <c r="A5" s="0" t="s">
        <v>1466</v>
      </c>
      <c r="C5" s="0" t="s">
        <v>787</v>
      </c>
      <c r="D5" s="0" t="s">
        <v>1633</v>
      </c>
      <c r="E5" s="0" t="n">
        <v>1</v>
      </c>
      <c r="F5" s="0" t="s">
        <v>358</v>
      </c>
      <c r="G5" s="0" t="s">
        <v>1629</v>
      </c>
      <c r="I5" s="0" t="s">
        <v>362</v>
      </c>
      <c r="J5" s="0" t="s">
        <v>363</v>
      </c>
    </row>
    <row r="6" customFormat="false" ht="12.75" hidden="false" customHeight="false" outlineLevel="0" collapsed="false">
      <c r="A6" s="0" t="s">
        <v>1634</v>
      </c>
      <c r="C6" s="0" t="s">
        <v>789</v>
      </c>
      <c r="D6" s="0" t="s">
        <v>1635</v>
      </c>
      <c r="E6" s="0" t="n">
        <v>1</v>
      </c>
      <c r="F6" s="0" t="s">
        <v>358</v>
      </c>
      <c r="G6" s="0" t="s">
        <v>1629</v>
      </c>
      <c r="I6" s="0" t="s">
        <v>364</v>
      </c>
      <c r="J6" s="0" t="s">
        <v>1636</v>
      </c>
    </row>
    <row r="7" customFormat="false" ht="12.75" hidden="false" customHeight="false" outlineLevel="0" collapsed="false">
      <c r="A7" s="0" t="s">
        <v>1637</v>
      </c>
      <c r="C7" s="0" t="s">
        <v>791</v>
      </c>
      <c r="D7" s="0" t="s">
        <v>1638</v>
      </c>
      <c r="E7" s="0" t="n">
        <v>2</v>
      </c>
      <c r="F7" s="0" t="s">
        <v>360</v>
      </c>
      <c r="G7" s="0" t="s">
        <v>1639</v>
      </c>
    </row>
    <row r="8" customFormat="false" ht="12.75" hidden="false" customHeight="false" outlineLevel="0" collapsed="false">
      <c r="A8" s="0" t="s">
        <v>1476</v>
      </c>
      <c r="C8" s="0" t="s">
        <v>793</v>
      </c>
      <c r="D8" s="0" t="s">
        <v>1640</v>
      </c>
      <c r="E8" s="0" t="n">
        <v>3</v>
      </c>
      <c r="F8" s="0" t="s">
        <v>360</v>
      </c>
      <c r="G8" s="0" t="s">
        <v>1641</v>
      </c>
    </row>
    <row r="9" customFormat="false" ht="12.75" hidden="false" customHeight="false" outlineLevel="0" collapsed="false">
      <c r="A9" s="0" t="s">
        <v>1642</v>
      </c>
      <c r="C9" s="0" t="s">
        <v>795</v>
      </c>
      <c r="D9" s="0" t="s">
        <v>1643</v>
      </c>
      <c r="E9" s="0" t="n">
        <v>3</v>
      </c>
      <c r="F9" s="0" t="s">
        <v>360</v>
      </c>
      <c r="G9" s="0" t="s">
        <v>1644</v>
      </c>
    </row>
    <row r="10" customFormat="false" ht="12.75" hidden="false" customHeight="false" outlineLevel="0" collapsed="false">
      <c r="A10" s="0" t="s">
        <v>1564</v>
      </c>
      <c r="C10" s="0" t="s">
        <v>797</v>
      </c>
      <c r="D10" s="0" t="s">
        <v>1645</v>
      </c>
      <c r="E10" s="0" t="n">
        <v>4</v>
      </c>
      <c r="F10" s="0" t="s">
        <v>360</v>
      </c>
      <c r="G10" s="0" t="s">
        <v>1646</v>
      </c>
    </row>
    <row r="11" customFormat="false" ht="12.75" hidden="false" customHeight="false" outlineLevel="0" collapsed="false">
      <c r="A11" s="0" t="s">
        <v>1566</v>
      </c>
      <c r="C11" s="0" t="s">
        <v>799</v>
      </c>
      <c r="D11" s="0" t="s">
        <v>1647</v>
      </c>
      <c r="E11" s="0" t="n">
        <v>4</v>
      </c>
      <c r="F11" s="0" t="s">
        <v>356</v>
      </c>
      <c r="G11" s="0" t="s">
        <v>1646</v>
      </c>
    </row>
    <row r="12" customFormat="false" ht="12.75" hidden="false" customHeight="false" outlineLevel="0" collapsed="false">
      <c r="A12" s="0" t="s">
        <v>1515</v>
      </c>
      <c r="C12" s="0" t="s">
        <v>801</v>
      </c>
      <c r="D12" s="0" t="s">
        <v>1648</v>
      </c>
      <c r="E12" s="0" t="n">
        <v>4</v>
      </c>
      <c r="F12" s="0" t="s">
        <v>356</v>
      </c>
      <c r="G12" s="0" t="s">
        <v>1646</v>
      </c>
    </row>
    <row r="13" customFormat="false" ht="12.75" hidden="false" customHeight="false" outlineLevel="0" collapsed="false">
      <c r="A13" s="0" t="s">
        <v>1569</v>
      </c>
      <c r="C13" s="0" t="s">
        <v>803</v>
      </c>
      <c r="D13" s="0" t="s">
        <v>1649</v>
      </c>
      <c r="E13" s="0" t="n">
        <v>4</v>
      </c>
      <c r="F13" s="0" t="s">
        <v>364</v>
      </c>
      <c r="G13" s="0" t="s">
        <v>1646</v>
      </c>
    </row>
    <row r="14" customFormat="false" ht="12.75" hidden="false" customHeight="false" outlineLevel="0" collapsed="false">
      <c r="A14" s="0" t="s">
        <v>1448</v>
      </c>
      <c r="C14" s="0" t="s">
        <v>805</v>
      </c>
      <c r="D14" s="0" t="s">
        <v>1650</v>
      </c>
      <c r="E14" s="0" t="n">
        <v>4</v>
      </c>
      <c r="F14" s="0" t="s">
        <v>360</v>
      </c>
      <c r="G14" s="0" t="s">
        <v>1646</v>
      </c>
    </row>
    <row r="15" customFormat="false" ht="12.75" hidden="false" customHeight="false" outlineLevel="0" collapsed="false">
      <c r="A15" s="0" t="s">
        <v>1450</v>
      </c>
      <c r="C15" s="0" t="s">
        <v>806</v>
      </c>
    </row>
    <row r="16" customFormat="false" ht="12.75" hidden="false" customHeight="false" outlineLevel="0" collapsed="false">
      <c r="A16" s="0" t="s">
        <v>1517</v>
      </c>
      <c r="C16" s="0" t="s">
        <v>807</v>
      </c>
    </row>
    <row r="17" customFormat="false" ht="12.75" hidden="false" customHeight="false" outlineLevel="0" collapsed="false">
      <c r="A17" s="0" t="s">
        <v>1478</v>
      </c>
      <c r="C17" s="0" t="s">
        <v>808</v>
      </c>
    </row>
    <row r="18" customFormat="false" ht="12.75" hidden="false" customHeight="false" outlineLevel="0" collapsed="false">
      <c r="A18" s="0" t="s">
        <v>1519</v>
      </c>
      <c r="C18" s="0" t="s">
        <v>809</v>
      </c>
    </row>
    <row r="19" customFormat="false" ht="12.75" hidden="false" customHeight="false" outlineLevel="0" collapsed="false">
      <c r="A19" s="0" t="s">
        <v>1521</v>
      </c>
      <c r="C19" s="0" t="s">
        <v>810</v>
      </c>
    </row>
    <row r="20" customFormat="false" ht="12.75" hidden="false" customHeight="false" outlineLevel="0" collapsed="false">
      <c r="A20" s="0" t="s">
        <v>1571</v>
      </c>
      <c r="C20" s="0" t="s">
        <v>1651</v>
      </c>
    </row>
    <row r="21" customFormat="false" ht="12.75" hidden="false" customHeight="false" outlineLevel="0" collapsed="false">
      <c r="A21" s="0" t="s">
        <v>1652</v>
      </c>
      <c r="C21" s="0" t="s">
        <v>1653</v>
      </c>
    </row>
    <row r="22" customFormat="false" ht="12.75" hidden="false" customHeight="false" outlineLevel="0" collapsed="false">
      <c r="A22" s="0" t="s">
        <v>1654</v>
      </c>
      <c r="C22" s="0" t="s">
        <v>1655</v>
      </c>
    </row>
    <row r="23" customFormat="false" ht="12.75" hidden="false" customHeight="false" outlineLevel="0" collapsed="false">
      <c r="A23" s="0" t="s">
        <v>1574</v>
      </c>
      <c r="C23" s="0" t="s">
        <v>1656</v>
      </c>
    </row>
    <row r="24" customFormat="false" ht="12.75" hidden="false" customHeight="false" outlineLevel="0" collapsed="false">
      <c r="A24" s="0" t="s">
        <v>1657</v>
      </c>
      <c r="C24" s="0" t="s">
        <v>1658</v>
      </c>
    </row>
    <row r="25" customFormat="false" ht="12.75" hidden="false" customHeight="false" outlineLevel="0" collapsed="false">
      <c r="A25" s="0" t="s">
        <v>1576</v>
      </c>
      <c r="C25" s="0" t="s">
        <v>1659</v>
      </c>
    </row>
    <row r="26" customFormat="false" ht="12.75" hidden="false" customHeight="false" outlineLevel="0" collapsed="false">
      <c r="A26" s="0" t="s">
        <v>1524</v>
      </c>
      <c r="C26" s="0" t="s">
        <v>1660</v>
      </c>
    </row>
    <row r="27" customFormat="false" ht="12.75" hidden="false" customHeight="false" outlineLevel="0" collapsed="false">
      <c r="A27" s="0" t="s">
        <v>1462</v>
      </c>
      <c r="C27" s="0" t="s">
        <v>1661</v>
      </c>
    </row>
    <row r="28" customFormat="false" ht="12.75" hidden="false" customHeight="false" outlineLevel="0" collapsed="false">
      <c r="A28" s="0" t="s">
        <v>1482</v>
      </c>
    </row>
    <row r="29" customFormat="false" ht="12.75" hidden="false" customHeight="false" outlineLevel="0" collapsed="false">
      <c r="A29" s="0" t="s">
        <v>1484</v>
      </c>
    </row>
    <row r="30" customFormat="false" ht="12.75" hidden="false" customHeight="false" outlineLevel="0" collapsed="false">
      <c r="A30" s="0" t="s">
        <v>1578</v>
      </c>
    </row>
    <row r="31" customFormat="false" ht="12.75" hidden="false" customHeight="false" outlineLevel="0" collapsed="false">
      <c r="A31" s="0" t="s">
        <v>1527</v>
      </c>
    </row>
    <row r="32" customFormat="false" ht="12.75" hidden="false" customHeight="false" outlineLevel="0" collapsed="false">
      <c r="A32" s="0" t="s">
        <v>1580</v>
      </c>
    </row>
    <row r="33" customFormat="false" ht="12.75" hidden="false" customHeight="false" outlineLevel="0" collapsed="false">
      <c r="A33" s="0" t="s">
        <v>1487</v>
      </c>
    </row>
    <row r="34" customFormat="false" ht="12.75" hidden="false" customHeight="false" outlineLevel="0" collapsed="false">
      <c r="A34" s="0" t="s">
        <v>1582</v>
      </c>
    </row>
    <row r="35" customFormat="false" ht="12.75" hidden="false" customHeight="false" outlineLevel="0" collapsed="false">
      <c r="A35" s="0" t="s">
        <v>1603</v>
      </c>
    </row>
    <row r="36" customFormat="false" ht="12.75" hidden="false" customHeight="false" outlineLevel="0" collapsed="false">
      <c r="A36" s="0" t="s">
        <v>1489</v>
      </c>
    </row>
    <row r="37" customFormat="false" ht="12.75" hidden="false" customHeight="false" outlineLevel="0" collapsed="false">
      <c r="A37" s="0" t="s">
        <v>1584</v>
      </c>
    </row>
    <row r="38" customFormat="false" ht="12.75" hidden="false" customHeight="false" outlineLevel="0" collapsed="false">
      <c r="A38" s="0" t="s">
        <v>1662</v>
      </c>
    </row>
    <row r="39" customFormat="false" ht="12.75" hidden="false" customHeight="false" outlineLevel="0" collapsed="false">
      <c r="A39" s="0" t="s">
        <v>1586</v>
      </c>
    </row>
    <row r="40" customFormat="false" ht="12.75" hidden="false" customHeight="false" outlineLevel="0" collapsed="false">
      <c r="A40" s="0" t="s">
        <v>1542</v>
      </c>
    </row>
    <row r="41" customFormat="false" ht="12.75" hidden="false" customHeight="false" outlineLevel="0" collapsed="false">
      <c r="A41" s="0" t="s">
        <v>1464</v>
      </c>
    </row>
    <row r="42" customFormat="false" ht="12.75" hidden="false" customHeight="false" outlineLevel="0" collapsed="false">
      <c r="A42" s="0" t="s">
        <v>1531</v>
      </c>
    </row>
    <row r="43" customFormat="false" ht="12.75" hidden="false" customHeight="false" outlineLevel="0" collapsed="false">
      <c r="A43" s="0" t="s">
        <v>1663</v>
      </c>
    </row>
    <row r="44" customFormat="false" ht="12.75" hidden="false" customHeight="false" outlineLevel="0" collapsed="false">
      <c r="A44" s="0" t="s">
        <v>1664</v>
      </c>
    </row>
    <row r="45" customFormat="false" ht="12.75" hidden="false" customHeight="false" outlineLevel="0" collapsed="false">
      <c r="A45" s="0" t="s">
        <v>1665</v>
      </c>
    </row>
    <row r="46" customFormat="false" ht="12.75" hidden="false" customHeight="false" outlineLevel="0" collapsed="false">
      <c r="A46" s="0" t="s">
        <v>1588</v>
      </c>
    </row>
    <row r="47" customFormat="false" ht="12.75" hidden="false" customHeight="false" outlineLevel="0" collapsed="false">
      <c r="A47" s="0" t="s">
        <v>1492</v>
      </c>
    </row>
    <row r="48" customFormat="false" ht="12.75" hidden="false" customHeight="false" outlineLevel="0" collapsed="false">
      <c r="A48" s="0" t="s">
        <v>1535</v>
      </c>
    </row>
    <row r="49" customFormat="false" ht="12.75" hidden="false" customHeight="false" outlineLevel="0" collapsed="false">
      <c r="A49" s="0" t="s">
        <v>1533</v>
      </c>
    </row>
    <row r="50" customFormat="false" ht="12.75" hidden="false" customHeight="false" outlineLevel="0" collapsed="false">
      <c r="A50" s="0" t="s">
        <v>1621</v>
      </c>
    </row>
    <row r="51" customFormat="false" ht="12.75" hidden="false" customHeight="false" outlineLevel="0" collapsed="false">
      <c r="A51" s="0" t="s">
        <v>1591</v>
      </c>
    </row>
    <row r="52" customFormat="false" ht="12.75" hidden="false" customHeight="false" outlineLevel="0" collapsed="false">
      <c r="A52" s="0" t="s">
        <v>1494</v>
      </c>
    </row>
    <row r="53" customFormat="false" ht="12.75" hidden="false" customHeight="false" outlineLevel="0" collapsed="false">
      <c r="A53" s="0" t="s">
        <v>1666</v>
      </c>
    </row>
    <row r="54" customFormat="false" ht="12.75" hidden="false" customHeight="false" outlineLevel="0" collapsed="false">
      <c r="A54" s="0" t="s">
        <v>1593</v>
      </c>
    </row>
    <row r="55" customFormat="false" ht="12.75" hidden="false" customHeight="false" outlineLevel="0" collapsed="false">
      <c r="A55" s="0" t="s">
        <v>1667</v>
      </c>
    </row>
    <row r="56" customFormat="false" ht="12.75" hidden="false" customHeight="false" outlineLevel="0" collapsed="false">
      <c r="A56" s="0" t="s">
        <v>1498</v>
      </c>
    </row>
    <row r="57" customFormat="false" ht="12.75" hidden="false" customHeight="false" outlineLevel="0" collapsed="false">
      <c r="A57" s="0" t="s">
        <v>1668</v>
      </c>
    </row>
    <row r="58" customFormat="false" ht="12.75" hidden="false" customHeight="false" outlineLevel="0" collapsed="false">
      <c r="A58" s="0" t="s">
        <v>1619</v>
      </c>
    </row>
    <row r="59" customFormat="false" ht="12.75" hidden="false" customHeight="false" outlineLevel="0" collapsed="false">
      <c r="A59" s="0" t="s">
        <v>1669</v>
      </c>
    </row>
    <row r="60" customFormat="false" ht="12.75" hidden="false" customHeight="false" outlineLevel="0" collapsed="false">
      <c r="A60" s="0" t="s">
        <v>1595</v>
      </c>
    </row>
    <row r="61" customFormat="false" ht="12.75" hidden="false" customHeight="false" outlineLevel="0" collapsed="false">
      <c r="A61" s="0" t="s">
        <v>1670</v>
      </c>
    </row>
    <row r="62" customFormat="false" ht="12.75" hidden="false" customHeight="false" outlineLevel="0" collapsed="false">
      <c r="A62" s="0" t="s">
        <v>1597</v>
      </c>
    </row>
    <row r="63" customFormat="false" ht="12.75" hidden="false" customHeight="false" outlineLevel="0" collapsed="false">
      <c r="A63" s="0" t="s">
        <v>1671</v>
      </c>
    </row>
    <row r="64" customFormat="false" ht="12.75" hidden="false" customHeight="false" outlineLevel="0" collapsed="false">
      <c r="A64" s="0" t="s">
        <v>1501</v>
      </c>
    </row>
    <row r="65" customFormat="false" ht="12.75" hidden="false" customHeight="false" outlineLevel="0" collapsed="false">
      <c r="A65" s="0" t="s">
        <v>1599</v>
      </c>
    </row>
    <row r="66" customFormat="false" ht="12.75" hidden="false" customHeight="false" outlineLevel="0" collapsed="false">
      <c r="A66" s="0" t="s">
        <v>1544</v>
      </c>
    </row>
    <row r="67" customFormat="false" ht="12.75" hidden="false" customHeight="false" outlineLevel="0" collapsed="false">
      <c r="A67" s="0" t="s">
        <v>1672</v>
      </c>
    </row>
    <row r="68" customFormat="false" ht="12.75" hidden="false" customHeight="false" outlineLevel="0" collapsed="false">
      <c r="A68" s="0" t="s">
        <v>1601</v>
      </c>
    </row>
    <row r="69" customFormat="false" ht="12.75" hidden="false" customHeight="false" outlineLevel="0" collapsed="false">
      <c r="A69" s="0" t="s">
        <v>1673</v>
      </c>
    </row>
    <row r="70" customFormat="false" ht="12.75" hidden="false" customHeight="false" outlineLevel="0" collapsed="false">
      <c r="A70" s="0" t="s">
        <v>1674</v>
      </c>
    </row>
    <row r="71" customFormat="false" ht="12.75" hidden="false" customHeight="false" outlineLevel="0" collapsed="false">
      <c r="A71" s="0" t="s">
        <v>1675</v>
      </c>
    </row>
    <row r="72" customFormat="false" ht="12.75" hidden="false" customHeight="false" outlineLevel="0" collapsed="false">
      <c r="A72" s="0" t="s">
        <v>1503</v>
      </c>
    </row>
    <row r="73" customFormat="false" ht="12.75" hidden="false" customHeight="false" outlineLevel="0" collapsed="false">
      <c r="A73" s="0" t="s">
        <v>1676</v>
      </c>
    </row>
    <row r="74" customFormat="false" ht="12.75" hidden="false" customHeight="false" outlineLevel="0" collapsed="false">
      <c r="A74" s="0" t="s">
        <v>1505</v>
      </c>
    </row>
    <row r="75" customFormat="false" ht="12.75" hidden="false" customHeight="false" outlineLevel="0" collapsed="false">
      <c r="A75" s="0" t="s">
        <v>1507</v>
      </c>
    </row>
    <row r="76" customFormat="false" ht="12.75" hidden="false" customHeight="false" outlineLevel="0" collapsed="false">
      <c r="A76" s="0" t="s">
        <v>1546</v>
      </c>
    </row>
    <row r="77" customFormat="false" ht="12.75" hidden="false" customHeight="false" outlineLevel="0" collapsed="false">
      <c r="A77" s="0" t="s">
        <v>1549</v>
      </c>
    </row>
    <row r="78" customFormat="false" ht="12.75" hidden="false" customHeight="false" outlineLevel="0" collapsed="false">
      <c r="A78" s="0" t="s">
        <v>1677</v>
      </c>
    </row>
    <row r="79" customFormat="false" ht="12.75" hidden="false" customHeight="false" outlineLevel="0" collapsed="false">
      <c r="A79" s="0" t="s">
        <v>1678</v>
      </c>
    </row>
    <row r="80" customFormat="false" ht="12.75" hidden="false" customHeight="false" outlineLevel="0" collapsed="false">
      <c r="A80" s="0" t="s">
        <v>1552</v>
      </c>
    </row>
    <row r="81" customFormat="false" ht="12.75" hidden="false" customHeight="false" outlineLevel="0" collapsed="false">
      <c r="A81" s="0" t="s">
        <v>1554</v>
      </c>
    </row>
    <row r="82" customFormat="false" ht="12.75" hidden="false" customHeight="false" outlineLevel="0" collapsed="false">
      <c r="A82" s="0" t="s">
        <v>1617</v>
      </c>
    </row>
    <row r="83" customFormat="false" ht="12.75" hidden="false" customHeight="false" outlineLevel="0" collapsed="false">
      <c r="A83" s="0" t="s">
        <v>1679</v>
      </c>
    </row>
    <row r="84" customFormat="false" ht="12.75" hidden="false" customHeight="false" outlineLevel="0" collapsed="false">
      <c r="A84" s="0" t="s">
        <v>1605</v>
      </c>
    </row>
    <row r="85" customFormat="false" ht="12.75" hidden="false" customHeight="false" outlineLevel="0" collapsed="false">
      <c r="A85" s="0" t="s">
        <v>1460</v>
      </c>
    </row>
    <row r="86" customFormat="false" ht="12.75" hidden="false" customHeight="false" outlineLevel="0" collapsed="false">
      <c r="A86" s="0" t="s">
        <v>1471</v>
      </c>
    </row>
    <row r="87" customFormat="false" ht="12.75" hidden="false" customHeight="false" outlineLevel="0" collapsed="false">
      <c r="A87" s="0" t="s">
        <v>1607</v>
      </c>
    </row>
    <row r="88" customFormat="false" ht="12.75" hidden="false" customHeight="false" outlineLevel="0" collapsed="false">
      <c r="A88" s="0" t="s">
        <v>1556</v>
      </c>
    </row>
    <row r="89" customFormat="false" ht="12.75" hidden="false" customHeight="false" outlineLevel="0" collapsed="false">
      <c r="A89" s="0" t="s">
        <v>1496</v>
      </c>
    </row>
    <row r="90" customFormat="false" ht="12.75" hidden="false" customHeight="false" outlineLevel="0" collapsed="false">
      <c r="A90" s="0" t="s">
        <v>1509</v>
      </c>
    </row>
    <row r="91" customFormat="false" ht="12.75" hidden="false" customHeight="false" outlineLevel="0" collapsed="false">
      <c r="A91" s="0" t="s">
        <v>1559</v>
      </c>
    </row>
    <row r="92" customFormat="false" ht="12.75" hidden="false" customHeight="false" outlineLevel="0" collapsed="false">
      <c r="A92" s="0" t="s">
        <v>1610</v>
      </c>
    </row>
    <row r="93" customFormat="false" ht="12.75" hidden="false" customHeight="false" outlineLevel="0" collapsed="false">
      <c r="A93" s="0" t="s">
        <v>1680</v>
      </c>
    </row>
    <row r="94" customFormat="false" ht="12.75" hidden="false" customHeight="false" outlineLevel="0" collapsed="false">
      <c r="A94" s="0" t="s">
        <v>1612</v>
      </c>
    </row>
    <row r="95" customFormat="false" ht="12.75" hidden="false" customHeight="false" outlineLevel="0" collapsed="false">
      <c r="A95" s="0" t="s">
        <v>1511</v>
      </c>
    </row>
    <row r="96" customFormat="false" ht="12.75" hidden="false" customHeight="false" outlineLevel="0" collapsed="false">
      <c r="A96" s="0" t="s">
        <v>1614</v>
      </c>
    </row>
    <row r="97" customFormat="false" ht="12.75" hidden="false" customHeight="false" outlineLevel="0" collapsed="false">
      <c r="A97" s="0" t="s">
        <v>1454</v>
      </c>
    </row>
    <row r="98" customFormat="false" ht="12.75" hidden="false" customHeight="false" outlineLevel="0" collapsed="false">
      <c r="A98" s="0" t="s">
        <v>1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781</v>
      </c>
      <c r="P1" s="336" t="s">
        <v>782</v>
      </c>
    </row>
    <row r="2" customFormat="false" ht="15" hidden="false" customHeight="false" outlineLevel="0" collapsed="false">
      <c r="N2" s="336" t="str">
        <f aca="false">O2&amp;" - "&amp;P2</f>
        <v>b - príspevok Slovenskému olympijskému a športovému výboru</v>
      </c>
      <c r="O2" s="336" t="s">
        <v>783</v>
      </c>
      <c r="P2" s="336" t="s">
        <v>784</v>
      </c>
    </row>
    <row r="3" customFormat="false" ht="15" hidden="false" customHeight="true" outlineLevel="0" collapsed="false">
      <c r="E3" s="338" t="s">
        <v>1681</v>
      </c>
      <c r="F3" s="338"/>
      <c r="N3" s="336" t="str">
        <f aca="false">O3&amp;" - "&amp;P3</f>
        <v>c - príspevok Slovenskému paralympijskému výboru</v>
      </c>
      <c r="O3" s="336" t="s">
        <v>785</v>
      </c>
      <c r="P3" s="336" t="s">
        <v>786</v>
      </c>
    </row>
    <row r="4" customFormat="false" ht="45.75" hidden="false" customHeight="true" outlineLevel="0" collapsed="false">
      <c r="E4" s="338"/>
      <c r="F4" s="338"/>
      <c r="N4" s="336" t="str">
        <f aca="false">O4&amp;" - "&amp;P4</f>
        <v>d - príspevok športovcom top tímu</v>
      </c>
      <c r="O4" s="336" t="s">
        <v>787</v>
      </c>
      <c r="P4" s="336" t="s">
        <v>788</v>
      </c>
    </row>
    <row r="5" customFormat="false" ht="30.75" hidden="false" customHeight="true" outlineLevel="0" collapsed="false">
      <c r="C5" s="339" t="s">
        <v>1682</v>
      </c>
      <c r="N5" s="336" t="str">
        <f aca="false">O5&amp;" - "&amp;P5</f>
        <v>e - rozvoj športov, ktoré nie sú uznanými podľa zákona č. 440/2015 Z. z.</v>
      </c>
      <c r="O5" s="336" t="s">
        <v>789</v>
      </c>
      <c r="P5" s="336" t="s">
        <v>794</v>
      </c>
    </row>
    <row r="6" customFormat="false" ht="15" hidden="false" customHeight="false" outlineLevel="0" collapsed="false">
      <c r="C6" s="339" t="s">
        <v>1683</v>
      </c>
      <c r="E6" s="340" t="s">
        <v>1684</v>
      </c>
      <c r="F6" s="341"/>
      <c r="N6" s="336" t="str">
        <f aca="false">O6&amp;" - "&amp;P6</f>
        <v>f - organizovanie významných a tradičných športových podujatí na území SR v roku 2020</v>
      </c>
      <c r="O6" s="336" t="s">
        <v>791</v>
      </c>
      <c r="P6" s="336" t="s">
        <v>1685</v>
      </c>
    </row>
    <row r="7" customFormat="false" ht="15" hidden="false" customHeight="false" outlineLevel="0" collapsed="false">
      <c r="C7" s="339" t="s">
        <v>1686</v>
      </c>
      <c r="E7" s="340" t="s">
        <v>1687</v>
      </c>
      <c r="F7" s="342"/>
      <c r="N7" s="336" t="str">
        <f aca="false">O7&amp;" - "&amp;P7</f>
        <v>g - projekty školského, univerzitného športu a športu pre všetkých</v>
      </c>
      <c r="O7" s="336" t="s">
        <v>793</v>
      </c>
      <c r="P7" s="336" t="s">
        <v>1688</v>
      </c>
    </row>
    <row r="8" customFormat="false" ht="15" hidden="false" customHeight="false" outlineLevel="0" collapsed="false">
      <c r="C8" s="339" t="s">
        <v>1689</v>
      </c>
      <c r="E8" s="340" t="s">
        <v>1690</v>
      </c>
      <c r="F8" s="343"/>
      <c r="N8" s="336" t="str">
        <f aca="false">O8&amp;" - "&amp;P8</f>
        <v>h - podpora a rozvoj turistických a cykloturistických trás</v>
      </c>
      <c r="O8" s="336" t="s">
        <v>795</v>
      </c>
      <c r="P8" s="336" t="s">
        <v>796</v>
      </c>
    </row>
    <row r="9" customFormat="false" ht="15" hidden="false" customHeight="false" outlineLevel="0" collapsed="false">
      <c r="E9" s="340" t="s">
        <v>1691</v>
      </c>
      <c r="F9" s="341"/>
      <c r="N9" s="336" t="str">
        <f aca="false">O9&amp;" - "&amp;P9</f>
        <v>i - finančné odmeny športovcom za výsledky dosiahnuté v roku 2019 a trénerom mládeže za dosiahnuté výsledky ich športovcov v roku 2019 a za celoživotnú prácu s mládežou</v>
      </c>
      <c r="O9" s="336" t="s">
        <v>797</v>
      </c>
      <c r="P9" s="336" t="s">
        <v>1692</v>
      </c>
    </row>
    <row r="10" customFormat="false" ht="15" hidden="false" customHeight="false" outlineLevel="0" collapsed="false">
      <c r="N10" s="336" t="str">
        <f aca="false">O10&amp;" - "&amp;P10</f>
        <v>j - projekty pre popularizáciu pohybových aktivít detí, mládeže a seniorov</v>
      </c>
      <c r="O10" s="336" t="s">
        <v>799</v>
      </c>
      <c r="P10" s="336" t="s">
        <v>1693</v>
      </c>
    </row>
    <row r="11" customFormat="false" ht="15" hidden="false" customHeight="false" outlineLevel="0" collapsed="false">
      <c r="N11" s="336" t="str">
        <f aca="false">O11&amp;" - "&amp;P11</f>
        <v>k - výstavba, modernizácia a rekonštrukcia športovej infraštruktúry národného významu</v>
      </c>
      <c r="O11" s="336" t="s">
        <v>801</v>
      </c>
      <c r="P11" s="336" t="s">
        <v>802</v>
      </c>
    </row>
    <row r="12" customFormat="false" ht="54.75" hidden="false" customHeight="true" outlineLevel="0" collapsed="false">
      <c r="A12" s="344" t="s">
        <v>1694</v>
      </c>
      <c r="B12" s="344"/>
      <c r="C12" s="344"/>
      <c r="D12" s="339"/>
      <c r="E12" s="339"/>
      <c r="F12" s="345"/>
      <c r="G12" s="339"/>
      <c r="N12" s="336" t="str">
        <f aca="false">O12&amp;" - "&amp;P12</f>
        <v>l - podpora zdravotne postihnutých športovcov</v>
      </c>
      <c r="O12" s="336" t="s">
        <v>803</v>
      </c>
      <c r="P12" s="336" t="s">
        <v>804</v>
      </c>
    </row>
    <row r="13" customFormat="false" ht="45" hidden="false" customHeight="true" outlineLevel="0" collapsed="false">
      <c r="F13" s="345"/>
      <c r="N13" s="336" t="str">
        <f aca="false">O13&amp;" - "&amp;P13</f>
        <v>m - plnenie úloh verejného záujmu v športe národnými športovými organizáciami</v>
      </c>
      <c r="O13" s="336" t="s">
        <v>805</v>
      </c>
      <c r="P13" s="336" t="s">
        <v>1695</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806</v>
      </c>
      <c r="P14" s="336" t="s">
        <v>1696</v>
      </c>
    </row>
    <row r="15" customFormat="false" ht="32.1" hidden="false" customHeight="true" outlineLevel="0" collapsed="false">
      <c r="A15" s="335" t="s">
        <v>1697</v>
      </c>
      <c r="B15" s="347" t="s">
        <v>1698</v>
      </c>
      <c r="C15" s="347"/>
      <c r="N15" s="336" t="str">
        <f aca="false">O15&amp;" - "&amp;P15</f>
        <v>o - účasť na významnej súťaži podľa § 3 písm. h) druhého až štvrtého bodu Zákona o športe vrátane prípravy na túto súťaž</v>
      </c>
      <c r="O15" s="336" t="s">
        <v>807</v>
      </c>
      <c r="P15" s="336" t="s">
        <v>1699</v>
      </c>
    </row>
    <row r="16" customFormat="false" ht="15" hidden="false" customHeight="false" outlineLevel="0" collapsed="false">
      <c r="A16" s="335" t="s">
        <v>1700</v>
      </c>
      <c r="B16" s="348" t="n">
        <f aca="false">F8</f>
        <v>0</v>
      </c>
      <c r="E16" s="349" t="s">
        <v>1701</v>
      </c>
      <c r="F16" s="350"/>
      <c r="N16" s="336" t="str">
        <f aca="false">O16&amp;" - "&amp;P16</f>
        <v>p - účasť na významnej súťaži podľa § 3 písm. h) prvého bodu Zákona o športe</v>
      </c>
      <c r="O16" s="336" t="s">
        <v>808</v>
      </c>
      <c r="P16" s="336" t="s">
        <v>1702</v>
      </c>
    </row>
    <row r="17" customFormat="false" ht="15" hidden="false" customHeight="false" outlineLevel="0" collapsed="false">
      <c r="A17" s="335" t="s">
        <v>1703</v>
      </c>
      <c r="B17" s="351" t="s">
        <v>1704</v>
      </c>
      <c r="C17" s="352" t="n">
        <v>31</v>
      </c>
      <c r="E17" s="353" t="s">
        <v>1705</v>
      </c>
      <c r="F17" s="354" t="s">
        <v>1706</v>
      </c>
      <c r="N17" s="336" t="str">
        <f aca="false">O17&amp;" - "&amp;P17</f>
        <v>q - </v>
      </c>
      <c r="O17" s="336" t="s">
        <v>809</v>
      </c>
    </row>
    <row r="18" customFormat="false" ht="15" hidden="false" customHeight="false" outlineLevel="0" collapsed="false">
      <c r="B18" s="355" t="s">
        <v>1707</v>
      </c>
      <c r="C18" s="348" t="str">
        <f aca="false">Spolu!C4</f>
        <v>30844568</v>
      </c>
      <c r="E18" s="353" t="s">
        <v>1708</v>
      </c>
      <c r="F18" s="354" t="s">
        <v>1709</v>
      </c>
      <c r="N18" s="336" t="str">
        <f aca="false">O18&amp;" - "&amp;P18</f>
        <v>r - </v>
      </c>
      <c r="O18" s="336" t="s">
        <v>810</v>
      </c>
    </row>
    <row r="19" customFormat="false" ht="15" hidden="false" customHeight="false" outlineLevel="0" collapsed="false">
      <c r="E19" s="353" t="s">
        <v>1710</v>
      </c>
      <c r="F19" s="354" t="s">
        <v>1711</v>
      </c>
    </row>
    <row r="20" customFormat="false" ht="15.75" hidden="false" customHeight="false" outlineLevel="0" collapsed="false">
      <c r="A20" s="335" t="s">
        <v>837</v>
      </c>
      <c r="B20" s="356" t="n">
        <f aca="false">F6</f>
        <v>0</v>
      </c>
      <c r="E20" s="357" t="s">
        <v>1712</v>
      </c>
      <c r="F20" s="358" t="s">
        <v>1713</v>
      </c>
    </row>
    <row r="21" customFormat="false" ht="189" hidden="false" customHeight="true" outlineLevel="0" collapsed="false">
      <c r="B21" s="359"/>
      <c r="C21" s="360"/>
    </row>
    <row r="22" customFormat="false" ht="39.75" hidden="false" customHeight="true" outlineLevel="0" collapsed="false">
      <c r="B22" s="361" t="s">
        <v>1714</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715</v>
      </c>
    </row>
    <row r="29" customFormat="false" ht="15" hidden="false" customHeight="false" outlineLevel="0" collapsed="false">
      <c r="N29" s="336" t="s">
        <v>1704</v>
      </c>
    </row>
    <row r="30" customFormat="false" ht="15" hidden="false" customHeight="false" outlineLevel="0" collapsed="false">
      <c r="N30" s="336" t="s">
        <v>1716</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cp:lastModifiedBy>
  <cp:lastPrinted>2023-06-13T16:03:31Z</cp:lastPrinted>
  <dcterms:modified xsi:type="dcterms:W3CDTF">2023-06-13T16:04:10Z</dcterms:modified>
  <cp:revision>0</cp:revision>
  <dc:subject/>
  <dc:title/>
</cp:coreProperties>
</file>