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4</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2648" uniqueCount="141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poplatok banke</t>
  </si>
  <si>
    <t xml:space="preserve">31320155</t>
  </si>
  <si>
    <t xml:space="preserve">Všeobecná úverová banka</t>
  </si>
  <si>
    <t xml:space="preserve">poplatok banke za vedenie účtu</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436</v>
      </c>
      <c r="P1" s="336" t="s">
        <v>437</v>
      </c>
    </row>
    <row r="2" customFormat="false" ht="15" hidden="false" customHeight="false" outlineLevel="0" collapsed="false">
      <c r="N2" s="336" t="str">
        <f aca="false">O2&amp;" - "&amp;P2</f>
        <v>b - príspevok Slovenskému olympijskému a športovému výboru</v>
      </c>
      <c r="O2" s="336" t="s">
        <v>438</v>
      </c>
      <c r="P2" s="336" t="s">
        <v>439</v>
      </c>
    </row>
    <row r="3" customFormat="false" ht="15" hidden="false" customHeight="true" outlineLevel="0" collapsed="false">
      <c r="E3" s="338" t="s">
        <v>1336</v>
      </c>
      <c r="F3" s="338"/>
      <c r="N3" s="336" t="str">
        <f aca="false">O3&amp;" - "&amp;P3</f>
        <v>c - príspevok Slovenskému paralympijskému výboru</v>
      </c>
      <c r="O3" s="336" t="s">
        <v>440</v>
      </c>
      <c r="P3" s="336" t="s">
        <v>441</v>
      </c>
    </row>
    <row r="4" customFormat="false" ht="45.75" hidden="false" customHeight="true" outlineLevel="0" collapsed="false">
      <c r="E4" s="338"/>
      <c r="F4" s="338"/>
      <c r="N4" s="336" t="str">
        <f aca="false">O4&amp;" - "&amp;P4</f>
        <v>d - príspevok športovcom top tímu</v>
      </c>
      <c r="O4" s="336" t="s">
        <v>442</v>
      </c>
      <c r="P4" s="336" t="s">
        <v>443</v>
      </c>
    </row>
    <row r="5" customFormat="false" ht="30.75" hidden="false" customHeight="true" outlineLevel="0" collapsed="false">
      <c r="C5" s="339" t="s">
        <v>1337</v>
      </c>
      <c r="N5" s="336" t="str">
        <f aca="false">O5&amp;" - "&amp;P5</f>
        <v>e - rozvoj športov, ktoré nie sú uznanými podľa zákona č. 440/2015 Z. z.</v>
      </c>
      <c r="O5" s="336" t="s">
        <v>444</v>
      </c>
      <c r="P5" s="336" t="s">
        <v>449</v>
      </c>
    </row>
    <row r="6" customFormat="false" ht="15" hidden="false" customHeight="false" outlineLevel="0" collapsed="false">
      <c r="C6" s="339" t="s">
        <v>1338</v>
      </c>
      <c r="E6" s="340" t="s">
        <v>1339</v>
      </c>
      <c r="F6" s="341"/>
      <c r="N6" s="336" t="str">
        <f aca="false">O6&amp;" - "&amp;P6</f>
        <v>f - organizovanie významných a tradičných športových podujatí na území SR v roku 2020</v>
      </c>
      <c r="O6" s="336" t="s">
        <v>446</v>
      </c>
      <c r="P6" s="336" t="s">
        <v>1340</v>
      </c>
    </row>
    <row r="7" customFormat="false" ht="15" hidden="false" customHeight="false" outlineLevel="0" collapsed="false">
      <c r="C7" s="339" t="s">
        <v>1341</v>
      </c>
      <c r="E7" s="340" t="s">
        <v>1342</v>
      </c>
      <c r="F7" s="342"/>
      <c r="N7" s="336" t="str">
        <f aca="false">O7&amp;" - "&amp;P7</f>
        <v>g - projekty školského, univerzitného športu a športu pre všetkých</v>
      </c>
      <c r="O7" s="336" t="s">
        <v>448</v>
      </c>
      <c r="P7" s="336" t="s">
        <v>1343</v>
      </c>
    </row>
    <row r="8" customFormat="false" ht="15" hidden="false" customHeight="false" outlineLevel="0" collapsed="false">
      <c r="C8" s="339" t="s">
        <v>1344</v>
      </c>
      <c r="E8" s="340" t="s">
        <v>1345</v>
      </c>
      <c r="F8" s="343"/>
      <c r="N8" s="336" t="str">
        <f aca="false">O8&amp;" - "&amp;P8</f>
        <v>h - podpora a rozvoj turistických a cykloturistických trás</v>
      </c>
      <c r="O8" s="336" t="s">
        <v>450</v>
      </c>
      <c r="P8" s="336" t="s">
        <v>451</v>
      </c>
    </row>
    <row r="9" customFormat="false" ht="15" hidden="false" customHeight="false" outlineLevel="0" collapsed="false">
      <c r="E9" s="340" t="s">
        <v>1372</v>
      </c>
      <c r="F9" s="343"/>
      <c r="N9" s="336" t="str">
        <f aca="false">O9&amp;" - "&amp;P9</f>
        <v>i - finančné odmeny športovcom za výsledky dosiahnuté v roku 2019 a trénerom mládeže za dosiahnuté výsledky ich športovcov v roku 2019 a za celoživotnú prácu s mládežou</v>
      </c>
      <c r="O9" s="336" t="s">
        <v>452</v>
      </c>
      <c r="P9" s="336" t="s">
        <v>1347</v>
      </c>
    </row>
    <row r="10" customFormat="false" ht="15" hidden="false" customHeight="false" outlineLevel="0" collapsed="false">
      <c r="E10" s="340" t="s">
        <v>1346</v>
      </c>
      <c r="F10" s="341"/>
      <c r="N10" s="336" t="str">
        <f aca="false">O10&amp;" - "&amp;P10</f>
        <v>j - projekty pre popularizáciu pohybových aktivít detí, mládeže a seniorov</v>
      </c>
      <c r="O10" s="336" t="s">
        <v>454</v>
      </c>
      <c r="P10" s="336" t="s">
        <v>1348</v>
      </c>
    </row>
    <row r="11" customFormat="false" ht="15" hidden="false" customHeight="false" outlineLevel="0" collapsed="false">
      <c r="N11" s="336" t="str">
        <f aca="false">O11&amp;" - "&amp;P11</f>
        <v>k - výstavba, modernizácia a rekonštrukcia športovej infraštruktúry národného významu</v>
      </c>
      <c r="O11" s="336" t="s">
        <v>456</v>
      </c>
      <c r="P11" s="336" t="s">
        <v>457</v>
      </c>
    </row>
    <row r="12" customFormat="false" ht="54.75" hidden="false" customHeight="true" outlineLevel="0" collapsed="false">
      <c r="A12" s="344" t="s">
        <v>1373</v>
      </c>
      <c r="B12" s="344"/>
      <c r="C12" s="344"/>
      <c r="D12" s="339"/>
      <c r="E12" s="339"/>
      <c r="F12" s="362" t="s">
        <v>1374</v>
      </c>
      <c r="G12" s="339"/>
      <c r="N12" s="336" t="str">
        <f aca="false">O12&amp;" - "&amp;P12</f>
        <v>l - podpora zdravotne postihnutých športovcov</v>
      </c>
      <c r="O12" s="336" t="s">
        <v>458</v>
      </c>
      <c r="P12" s="336" t="s">
        <v>459</v>
      </c>
    </row>
    <row r="13" customFormat="false" ht="45" hidden="false" customHeight="true" outlineLevel="0" collapsed="false">
      <c r="F13" s="362" t="s">
        <v>1375</v>
      </c>
      <c r="N13" s="336" t="str">
        <f aca="false">O13&amp;" - "&amp;P13</f>
        <v>m - plnenie úloh verejného záujmu v športe národnými športovými organizáciami</v>
      </c>
      <c r="O13" s="336" t="s">
        <v>460</v>
      </c>
      <c r="P13" s="336" t="s">
        <v>1350</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376</v>
      </c>
      <c r="N14" s="336" t="str">
        <f aca="false">O14&amp;" - "&amp;P14</f>
        <v>n - organizovanie významnej súťaže podľa § 55 ods. 1 písm. b)</v>
      </c>
      <c r="O14" s="336" t="s">
        <v>461</v>
      </c>
      <c r="P14" s="336" t="s">
        <v>1351</v>
      </c>
    </row>
    <row r="15" customFormat="false" ht="32.1" hidden="false" customHeight="true" outlineLevel="0" collapsed="false">
      <c r="A15" s="335" t="s">
        <v>1352</v>
      </c>
      <c r="B15" s="347"/>
      <c r="C15" s="347"/>
      <c r="N15" s="336" t="str">
        <f aca="false">O15&amp;" - "&amp;P15</f>
        <v>o - účasť na významnej súťaži podľa § 3 písm. h) druhého až štvrtého bodu Zákona o športe vrátane prípravy na túto súťaž</v>
      </c>
      <c r="O15" s="336" t="s">
        <v>462</v>
      </c>
      <c r="P15" s="336" t="s">
        <v>1354</v>
      </c>
    </row>
    <row r="16" customFormat="false" ht="32.1" hidden="false" customHeight="true" outlineLevel="0" collapsed="false">
      <c r="A16" s="335" t="s">
        <v>1377</v>
      </c>
      <c r="B16" s="347"/>
      <c r="C16" s="347"/>
      <c r="F16" s="349" t="s">
        <v>1356</v>
      </c>
      <c r="G16" s="363"/>
      <c r="H16" s="350"/>
      <c r="N16" s="336" t="str">
        <f aca="false">O16&amp;" - "&amp;P16</f>
        <v>p - účasť na významnej súťaži podľa § 3 písm. h) prvého bodu Zákona o športe</v>
      </c>
      <c r="O16" s="336" t="s">
        <v>463</v>
      </c>
      <c r="P16" s="336" t="s">
        <v>1357</v>
      </c>
    </row>
    <row r="17" customFormat="false" ht="15" hidden="false" customHeight="false" outlineLevel="0" collapsed="false">
      <c r="A17" s="335" t="s">
        <v>1355</v>
      </c>
      <c r="B17" s="348" t="n">
        <f aca="false">F8</f>
        <v>0</v>
      </c>
      <c r="F17" s="353" t="s">
        <v>1360</v>
      </c>
      <c r="G17" s="364" t="s">
        <v>1361</v>
      </c>
      <c r="H17" s="354"/>
      <c r="N17" s="336" t="str">
        <f aca="false">O17&amp;" - "&amp;P17</f>
        <v>q - </v>
      </c>
      <c r="O17" s="336" t="s">
        <v>464</v>
      </c>
    </row>
    <row r="18" customFormat="false" ht="15" hidden="false" customHeight="false" outlineLevel="0" collapsed="false">
      <c r="A18" s="335" t="s">
        <v>1358</v>
      </c>
      <c r="B18" s="348" t="n">
        <f aca="false">F9</f>
        <v>0</v>
      </c>
      <c r="C18" s="348"/>
      <c r="E18" s="364"/>
      <c r="F18" s="353" t="s">
        <v>1363</v>
      </c>
      <c r="G18" s="364" t="s">
        <v>1364</v>
      </c>
      <c r="H18" s="354"/>
      <c r="N18" s="336" t="str">
        <f aca="false">O18&amp;" - "&amp;P18</f>
        <v>r - </v>
      </c>
      <c r="O18" s="336" t="s">
        <v>465</v>
      </c>
    </row>
    <row r="19" customFormat="false" ht="15" hidden="false" customHeight="false" outlineLevel="0" collapsed="false">
      <c r="B19" s="355" t="s">
        <v>1378</v>
      </c>
      <c r="C19" s="352" t="n">
        <v>31</v>
      </c>
      <c r="E19" s="364"/>
      <c r="F19" s="353" t="s">
        <v>1365</v>
      </c>
      <c r="G19" s="364" t="s">
        <v>1366</v>
      </c>
      <c r="H19" s="354"/>
    </row>
    <row r="20" customFormat="false" ht="15.75" hidden="false" customHeight="false" outlineLevel="0" collapsed="false">
      <c r="B20" s="355" t="s">
        <v>1362</v>
      </c>
      <c r="C20" s="348" t="str">
        <f aca="false">Spolu!C4</f>
        <v>30844568</v>
      </c>
      <c r="E20" s="364"/>
      <c r="F20" s="357" t="s">
        <v>1367</v>
      </c>
      <c r="G20" s="365" t="s">
        <v>1368</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492</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369</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370</v>
      </c>
    </row>
    <row r="27" customFormat="false" ht="15" hidden="false" customHeight="false" outlineLevel="0" collapsed="false">
      <c r="N27" s="336" t="s">
        <v>1359</v>
      </c>
    </row>
    <row r="28" customFormat="false" ht="15" hidden="false" customHeight="false" outlineLevel="0" collapsed="false">
      <c r="N28" s="336" t="s">
        <v>1371</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379</v>
      </c>
    </row>
    <row r="2" customFormat="false" ht="30" hidden="false" customHeight="true" outlineLevel="0" collapsed="false">
      <c r="A2" s="368" t="s">
        <v>1380</v>
      </c>
      <c r="B2" s="368"/>
    </row>
    <row r="3" customFormat="false" ht="12.75" hidden="false" customHeight="false" outlineLevel="0" collapsed="false">
      <c r="A3" s="369" t="s">
        <v>1381</v>
      </c>
      <c r="B3" s="369" t="s">
        <v>1382</v>
      </c>
    </row>
    <row r="4" customFormat="false" ht="12.75" hidden="false" customHeight="false" outlineLevel="0" collapsed="false">
      <c r="A4" s="370" t="s">
        <v>1383</v>
      </c>
      <c r="B4" s="370" t="s">
        <v>1384</v>
      </c>
    </row>
    <row r="5" customFormat="false" ht="12.75" hidden="false" customHeight="false" outlineLevel="0" collapsed="false">
      <c r="A5" s="370" t="s">
        <v>1385</v>
      </c>
      <c r="B5" s="370" t="s">
        <v>1386</v>
      </c>
    </row>
    <row r="6" customFormat="false" ht="12.75" hidden="false" customHeight="false" outlineLevel="0" collapsed="false">
      <c r="A6" s="370" t="s">
        <v>1387</v>
      </c>
      <c r="B6" s="370" t="s">
        <v>1388</v>
      </c>
    </row>
    <row r="7" customFormat="false" ht="12.75" hidden="false" customHeight="false" outlineLevel="0" collapsed="false">
      <c r="A7" s="370" t="s">
        <v>1389</v>
      </c>
      <c r="B7" s="370" t="s">
        <v>1390</v>
      </c>
    </row>
    <row r="8" customFormat="false" ht="12.75" hidden="false" customHeight="false" outlineLevel="0" collapsed="false">
      <c r="A8" s="370" t="s">
        <v>1391</v>
      </c>
      <c r="B8" s="370" t="s">
        <v>1392</v>
      </c>
    </row>
    <row r="9" customFormat="false" ht="12.75" hidden="false" customHeight="false" outlineLevel="0" collapsed="false">
      <c r="A9" s="370" t="s">
        <v>1393</v>
      </c>
      <c r="B9" s="370" t="s">
        <v>1394</v>
      </c>
    </row>
    <row r="10" customFormat="false" ht="12.75" hidden="false" customHeight="false" outlineLevel="0" collapsed="false">
      <c r="A10" s="370" t="s">
        <v>1395</v>
      </c>
      <c r="B10" s="370" t="s">
        <v>1396</v>
      </c>
    </row>
    <row r="11" customFormat="false" ht="12.75" hidden="false" customHeight="false" outlineLevel="0" collapsed="false">
      <c r="A11" s="370" t="s">
        <v>1397</v>
      </c>
      <c r="B11" s="370" t="s">
        <v>1398</v>
      </c>
    </row>
    <row r="12" customFormat="false" ht="12.75" hidden="false" customHeight="false" outlineLevel="0" collapsed="false">
      <c r="A12" s="370" t="s">
        <v>1399</v>
      </c>
      <c r="B12" s="370" t="s">
        <v>1400</v>
      </c>
    </row>
    <row r="13" customFormat="false" ht="12.75" hidden="false" customHeight="false" outlineLevel="0" collapsed="false">
      <c r="A13" s="370" t="s">
        <v>1401</v>
      </c>
      <c r="B13" s="370" t="s">
        <v>1402</v>
      </c>
    </row>
    <row r="14" customFormat="false" ht="12.75" hidden="false" customHeight="false" outlineLevel="0" collapsed="false">
      <c r="A14" s="370" t="s">
        <v>1403</v>
      </c>
      <c r="B14" s="370" t="s">
        <v>1404</v>
      </c>
    </row>
    <row r="15" customFormat="false" ht="12.75" hidden="false" customHeight="false" outlineLevel="0" collapsed="false">
      <c r="A15" s="370" t="s">
        <v>1405</v>
      </c>
      <c r="B15" s="370" t="s">
        <v>1406</v>
      </c>
    </row>
    <row r="16" customFormat="false" ht="12.75" hidden="false" customHeight="false" outlineLevel="0" collapsed="false">
      <c r="A16" s="370" t="s">
        <v>1407</v>
      </c>
      <c r="B16" s="370" t="s">
        <v>1408</v>
      </c>
    </row>
    <row r="17" customFormat="false" ht="12.75" hidden="false" customHeight="false" outlineLevel="0" collapsed="false">
      <c r="A17" s="370" t="s">
        <v>1409</v>
      </c>
      <c r="B17" s="370" t="s">
        <v>1410</v>
      </c>
    </row>
    <row r="18" customFormat="false" ht="12.75" hidden="false" customHeight="false" outlineLevel="0" collapsed="false">
      <c r="A18" s="370" t="s">
        <v>1411</v>
      </c>
      <c r="B18" s="370" t="s">
        <v>1412</v>
      </c>
    </row>
    <row r="19" customFormat="false" ht="12.75" hidden="false" customHeight="false" outlineLevel="0" collapsed="false">
      <c r="A19" s="370" t="s">
        <v>1413</v>
      </c>
      <c r="B19" s="370" t="s">
        <v>1414</v>
      </c>
    </row>
    <row r="20" customFormat="false" ht="12.75" hidden="false" customHeight="false" outlineLevel="0" collapsed="false">
      <c r="A20" s="370" t="s">
        <v>1415</v>
      </c>
      <c r="B20" s="370" t="s">
        <v>1416</v>
      </c>
    </row>
    <row r="21" customFormat="false" ht="12.75" hidden="false" customHeight="false" outlineLevel="0" collapsed="false">
      <c r="A21" s="370" t="s">
        <v>1417</v>
      </c>
      <c r="B21" s="370" t="s">
        <v>1418</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P108" activeCellId="0" sqref="P108"/>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45,A1,I$107:I$10045),"")</f>
        <v>3260.28</v>
      </c>
      <c r="J1" s="131" t="n">
        <f aca="false">IF(ROW()&lt;=B$3,SUMIFS(I$103:I$50045,A$103:A$50045,K1,J$103:J$50045,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45,A2,I$107:I$10045),"")</f>
        <v/>
      </c>
      <c r="J2" s="131" t="str">
        <f aca="false">IF(ROW()&lt;=B$3,SUMIFS(I$103:I$50045,A$103:A$50045,K2,J$103:J$50045,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5,A3,I$107:I$10045),"")</f>
        <v/>
      </c>
      <c r="J3" s="131" t="str">
        <f aca="false">IF(ROW()&lt;=B$3,SUMIFS(I$103:I$50045,A$103:A$50045,K3,J$103:J$50045,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5,A4,I$107:I$10045),"")</f>
        <v/>
      </c>
      <c r="J4" s="131" t="str">
        <f aca="false">IF(ROW()&lt;=B$3,SUMIFS(I$103:I$50045,A$103:A$50045,K4,J$103:J$50045,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5,A5,I$107:I$10045),"")</f>
        <v/>
      </c>
      <c r="J5" s="131" t="str">
        <f aca="false">IF(ROW()&lt;=B$3,SUMIFS(I$103:I$50045,A$103:A$50045,K5,J$103:J$50045,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5,A6,I$107:I$10045),"")</f>
        <v/>
      </c>
      <c r="J6" s="131" t="str">
        <f aca="false">IF(ROW()&lt;=B$3,SUMIFS(I$103:I$50045,A$103:A$50045,K6,J$103:J$50045,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5,A7,I$107:I$10045),"")</f>
        <v/>
      </c>
      <c r="J7" s="131" t="str">
        <f aca="false">IF(ROW()&lt;=B$3,SUMIFS(I$103:I$50045,A$103:A$50045,K7,J$103:J$50045,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5,A8,I$107:I$10045),"")</f>
        <v/>
      </c>
      <c r="J8" s="131" t="str">
        <f aca="false">IF(ROW()&lt;=B$3,SUMIFS(I$103:I$50045,A$103:A$50045,K8,J$103:J$50045,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5,A9,I$107:I$10045),"")</f>
        <v/>
      </c>
      <c r="J9" s="131" t="str">
        <f aca="false">IF(ROW()&lt;=B$3,SUMIFS(I$103:I$50045,A$103:A$50045,K9,J$103:J$50045,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5,A10,I$107:I$10045),"")</f>
        <v/>
      </c>
      <c r="J10" s="131" t="str">
        <f aca="false">IF(ROW()&lt;=B$3,SUMIFS(I$103:I$50045,A$103:A$50045,K10,J$103:J$50045,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5,A11,I$107:I$10045),"")</f>
        <v/>
      </c>
      <c r="J11" s="131" t="str">
        <f aca="false">IF(ROW()&lt;=B$3,SUMIFS(I$103:I$50045,A$103:A$50045,K11,J$103:J$50045,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5,A12,I$107:I$10045),"")</f>
        <v/>
      </c>
      <c r="J12" s="131" t="str">
        <f aca="false">IF(ROW()&lt;=B$3,SUMIFS(I$103:I$50045,A$103:A$50045,K12,J$103:J$50045,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5,A13,I$107:I$10045),"")</f>
        <v/>
      </c>
      <c r="J13" s="131" t="str">
        <f aca="false">IF(ROW()&lt;=B$3,SUMIFS(I$103:I$50045,A$103:A$50045,K13,J$103:J$50045,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5,A14,I$107:I$10045),"")</f>
        <v/>
      </c>
      <c r="J14" s="131" t="str">
        <f aca="false">IF(ROW()&lt;=B$3,SUMIFS(I$103:I$50045,A$103:A$50045,K14,J$103:J$50045,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5,A15,I$107:I$10045),"")</f>
        <v/>
      </c>
      <c r="J15" s="131" t="str">
        <f aca="false">IF(ROW()&lt;=B$3,SUMIFS(I$103:I$50045,A$103:A$50045,K15,J$103:J$50045,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5,A16,I$107:I$10045),"")</f>
        <v/>
      </c>
      <c r="J16" s="131" t="str">
        <f aca="false">IF(ROW()&lt;=B$3,SUMIFS(I$103:I$50045,A$103:A$50045,K16,J$103:J$50045,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5,A17,I$107:I$10045),"")</f>
        <v/>
      </c>
      <c r="J17" s="131" t="str">
        <f aca="false">IF(ROW()&lt;=B$3,SUMIFS(I$103:I$50045,A$103:A$50045,K17,J$103:J$50045,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5,A18,I$107:I$10045),"")</f>
        <v/>
      </c>
      <c r="J18" s="131" t="str">
        <f aca="false">IF(ROW()&lt;=B$3,SUMIFS(I$103:I$50045,A$103:A$50045,K18,J$103:J$50045,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5,A19,I$107:I$10045),"")</f>
        <v/>
      </c>
      <c r="J19" s="131" t="str">
        <f aca="false">IF(ROW()&lt;=B$3,SUMIFS(I$103:I$50045,A$103:A$50045,K19,J$103:J$50045,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5,A20,I$107:I$10045),"")</f>
        <v/>
      </c>
      <c r="J20" s="131" t="str">
        <f aca="false">IF(ROW()&lt;=B$3,SUMIFS(I$103:I$50045,A$103:A$50045,K20,J$103:J$50045,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5,A21,I$107:I$10045),"")</f>
        <v/>
      </c>
      <c r="J21" s="131" t="str">
        <f aca="false">IF(ROW()&lt;=B$3,SUMIFS(I$103:I$50045,A$103:A$50045,K21,J$103:J$50045,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5,A22,I$107:I$10045),"")</f>
        <v/>
      </c>
      <c r="J22" s="131" t="str">
        <f aca="false">IF(ROW()&lt;=B$3,SUMIFS(I$103:I$50045,A$103:A$50045,K22,J$103:J$50045,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5,A23,I$107:I$10045),"")</f>
        <v/>
      </c>
      <c r="J23" s="131" t="str">
        <f aca="false">IF(ROW()&lt;=B$3,SUMIFS(I$103:I$50045,A$103:A$50045,K23,J$103:J$50045,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5,A24,I$107:I$10045),"")</f>
        <v/>
      </c>
      <c r="J24" s="131" t="str">
        <f aca="false">IF(ROW()&lt;=B$3,SUMIFS(I$103:I$50045,A$103:A$50045,K24,J$103:J$50045,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5,A25,I$107:I$10045),"")</f>
        <v/>
      </c>
      <c r="J25" s="131" t="str">
        <f aca="false">IF(ROW()&lt;=B$3,SUMIFS(I$103:I$50045,A$103:A$50045,K25,J$103:J$50045,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5,A26,I$107:I$10045),"")</f>
        <v/>
      </c>
      <c r="J26" s="131" t="str">
        <f aca="false">IF(ROW()&lt;=B$3,SUMIFS(I$103:I$50045,A$103:A$50045,K26,J$103:J$50045,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5,A27,I$107:I$10045),"")</f>
        <v/>
      </c>
      <c r="J27" s="131" t="str">
        <f aca="false">IF(ROW()&lt;=B$3,SUMIFS(I$103:I$50045,A$103:A$50045,K27,J$103:J$50045,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5,A28,I$107:I$10045),"")</f>
        <v/>
      </c>
      <c r="J28" s="131" t="str">
        <f aca="false">IF(ROW()&lt;=B$3,SUMIFS(I$103:I$50045,A$103:A$50045,K28,J$103:J$50045,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5,A29,I$107:I$10045),"")</f>
        <v/>
      </c>
      <c r="J29" s="131" t="str">
        <f aca="false">IF(ROW()&lt;=B$3,SUMIFS(I$103:I$50045,A$103:A$50045,K29,J$103:J$50045,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5,A30,I$107:I$10045),"")</f>
        <v/>
      </c>
      <c r="J30" s="131" t="str">
        <f aca="false">IF(ROW()&lt;=B$3,SUMIFS(I$103:I$50045,A$103:A$50045,K30,J$103:J$50045,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5,A31,I$107:I$10045),"")</f>
        <v/>
      </c>
      <c r="J31" s="131" t="str">
        <f aca="false">IF(ROW()&lt;=B$3,SUMIFS(I$103:I$50045,A$103:A$50045,K31,J$103:J$50045,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5,A32,I$107:I$10045),"")</f>
        <v/>
      </c>
      <c r="J32" s="131" t="str">
        <f aca="false">IF(ROW()&lt;=B$3,SUMIFS(I$103:I$50045,A$103:A$50045,K32,J$103:J$50045,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5,A33,I$107:I$10045),"")</f>
        <v/>
      </c>
      <c r="J33" s="131" t="str">
        <f aca="false">IF(ROW()&lt;=B$3,SUMIFS(I$103:I$50045,A$103:A$50045,K33,J$103:J$50045,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5,A34,I$107:I$10045),"")</f>
        <v/>
      </c>
      <c r="J34" s="131" t="str">
        <f aca="false">IF(ROW()&lt;=B$3,SUMIFS(I$103:I$50045,A$103:A$50045,K34,J$103:J$50045,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5,A35,I$107:I$10045),"")</f>
        <v/>
      </c>
      <c r="J35" s="131" t="str">
        <f aca="false">IF(ROW()&lt;=B$3,SUMIFS(I$103:I$50045,A$103:A$50045,K35,J$103:J$50045,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5,A36,I$107:I$10045),"")</f>
        <v/>
      </c>
      <c r="J36" s="131" t="str">
        <f aca="false">IF(ROW()&lt;=B$3,SUMIFS(I$103:I$50045,A$103:A$50045,K36,J$103:J$50045,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5,A37,I$107:I$10045),"")</f>
        <v/>
      </c>
      <c r="J37" s="131" t="str">
        <f aca="false">IF(ROW()&lt;=B$3,SUMIFS(I$103:I$50045,A$103:A$50045,K37,J$103:J$50045,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5,A38,I$107:I$10045),"")</f>
        <v/>
      </c>
      <c r="J38" s="131" t="str">
        <f aca="false">IF(ROW()&lt;=B$3,SUMIFS(I$103:I$50045,A$103:A$50045,K38,J$103:J$50045,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5,A39,I$107:I$10045),"")</f>
        <v/>
      </c>
      <c r="J39" s="131" t="str">
        <f aca="false">IF(ROW()&lt;=B$3,SUMIFS(I$103:I$50045,A$103:A$50045,K39,J$103:J$50045,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5,A40,I$107:I$10045),"")</f>
        <v/>
      </c>
      <c r="J40" s="131" t="str">
        <f aca="false">IF(ROW()&lt;=B$3,SUMIFS(I$103:I$50045,A$103:A$50045,K40,J$103:J$50045,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5,A41,I$107:I$10045),"")</f>
        <v/>
      </c>
      <c r="J41" s="131" t="str">
        <f aca="false">IF(ROW()&lt;=B$3,SUMIFS(I$103:I$50045,A$103:A$50045,K41,J$103:J$50045,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5,A42,I$107:I$10045),"")</f>
        <v/>
      </c>
      <c r="J42" s="131" t="str">
        <f aca="false">IF(ROW()&lt;=B$3,SUMIFS(I$103:I$50045,A$103:A$50045,K42,J$103:J$50045,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5,A43,I$107:I$10045),"")</f>
        <v/>
      </c>
      <c r="J43" s="131" t="str">
        <f aca="false">IF(ROW()&lt;=B$3,SUMIFS(I$103:I$50045,A$103:A$50045,K43,J$103:J$50045,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5,A44,I$107:I$10045),"")</f>
        <v/>
      </c>
      <c r="J44" s="131" t="str">
        <f aca="false">IF(ROW()&lt;=B$3,SUMIFS(I$103:I$50045,A$103:A$50045,K44,J$103:J$50045,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5,A45,I$107:I$10045),"")</f>
        <v/>
      </c>
      <c r="J45" s="131" t="str">
        <f aca="false">IF(ROW()&lt;=B$3,SUMIFS(I$103:I$50045,A$103:A$50045,K45,J$103:J$50045,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5,A46,I$107:I$10045),"")</f>
        <v/>
      </c>
      <c r="J46" s="131" t="str">
        <f aca="false">IF(ROW()&lt;=B$3,SUMIFS(I$103:I$50045,A$103:A$50045,K46,J$103:J$50045,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5,A47,I$107:I$10045),"")</f>
        <v/>
      </c>
      <c r="J47" s="131" t="str">
        <f aca="false">IF(ROW()&lt;=B$3,SUMIFS(I$103:I$50045,A$103:A$50045,K47,J$103:J$50045,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5,A48,I$107:I$10045),"")</f>
        <v/>
      </c>
      <c r="J48" s="131" t="str">
        <f aca="false">IF(ROW()&lt;=B$3,SUMIFS(I$103:I$50045,A$103:A$50045,K48,J$103:J$50045,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5,A49,I$107:I$10045),"")</f>
        <v/>
      </c>
      <c r="J49" s="131" t="str">
        <f aca="false">IF(ROW()&lt;=B$3,SUMIFS(I$103:I$50045,A$103:A$50045,K49,J$103:J$50045,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5,A50,I$107:I$10045),"")</f>
        <v/>
      </c>
      <c r="J50" s="131" t="str">
        <f aca="false">IF(ROW()&lt;=B$3,SUMIFS(I$103:I$50045,A$103:A$50045,K50,J$103:J$50045,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5,A51,I$107:I$10045),"")</f>
        <v/>
      </c>
      <c r="J51" s="131" t="str">
        <f aca="false">IF(ROW()&lt;=B$3,SUMIFS(I$103:I$50045,A$103:A$50045,K51,J$103:J$50045,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5,A52,I$107:I$10045),"")</f>
        <v/>
      </c>
      <c r="J52" s="131" t="str">
        <f aca="false">IF(ROW()&lt;=B$3,SUMIFS(I$103:I$50045,A$103:A$50045,K52,J$103:J$50045,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5,A53,I$107:I$10045),"")</f>
        <v/>
      </c>
      <c r="J53" s="131" t="str">
        <f aca="false">IF(ROW()&lt;=B$3,SUMIFS(I$103:I$50045,A$103:A$50045,K53,J$103:J$50045,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5,A54,I$107:I$10045),"")</f>
        <v/>
      </c>
      <c r="J54" s="131" t="str">
        <f aca="false">IF(ROW()&lt;=B$3,SUMIFS(I$103:I$50045,A$103:A$50045,K54,J$103:J$50045,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5,A55,I$107:I$10045),"")</f>
        <v/>
      </c>
      <c r="J55" s="131" t="str">
        <f aca="false">IF(ROW()&lt;=B$3,SUMIFS(I$103:I$50045,A$103:A$50045,K55,J$103:J$50045,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5,A56,I$107:I$10045),"")</f>
        <v/>
      </c>
      <c r="J56" s="131" t="str">
        <f aca="false">IF(ROW()&lt;=B$3,SUMIFS(I$103:I$50045,A$103:A$50045,K56,J$103:J$50045,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5,A57,I$107:I$10045),"")</f>
        <v/>
      </c>
      <c r="J57" s="131" t="str">
        <f aca="false">IF(ROW()&lt;=B$3,SUMIFS(I$103:I$50045,A$103:A$50045,K57,J$103:J$50045,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5,A58,I$107:I$10045),"")</f>
        <v/>
      </c>
      <c r="J58" s="131" t="str">
        <f aca="false">IF(ROW()&lt;=B$3,SUMIFS(I$103:I$50045,A$103:A$50045,K58,J$103:J$50045,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5,A59,I$107:I$10045),"")</f>
        <v/>
      </c>
      <c r="J59" s="131" t="str">
        <f aca="false">IF(ROW()&lt;=B$3,SUMIFS(I$103:I$50045,A$103:A$50045,K59,J$103:J$50045,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5,A60,I$107:I$10045),"")</f>
        <v/>
      </c>
      <c r="J60" s="131" t="str">
        <f aca="false">IF(ROW()&lt;=B$3,SUMIFS(I$103:I$50045,A$103:A$50045,K60,J$103:J$50045,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5,A61,I$107:I$10045),"")</f>
        <v/>
      </c>
      <c r="J61" s="131" t="str">
        <f aca="false">IF(ROW()&lt;=B$3,SUMIFS(I$103:I$50045,A$103:A$50045,K61,J$103:J$50045,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5,A62,I$107:I$10045),"")</f>
        <v/>
      </c>
      <c r="J62" s="131" t="str">
        <f aca="false">IF(ROW()&lt;=B$3,SUMIFS(I$103:I$50045,A$103:A$50045,K62,J$103:J$50045,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5,A63,I$107:I$10045),"")</f>
        <v/>
      </c>
      <c r="J63" s="131" t="str">
        <f aca="false">IF(ROW()&lt;=B$3,SUMIFS(I$103:I$50045,A$103:A$50045,K63,J$103:J$50045,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5,A64,I$107:I$10045),"")</f>
        <v/>
      </c>
      <c r="J64" s="131" t="str">
        <f aca="false">IF(ROW()&lt;=B$3,SUMIFS(I$103:I$50045,A$103:A$50045,K64,J$103:J$50045,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5,A65,I$107:I$10045),"")</f>
        <v/>
      </c>
      <c r="J65" s="131" t="str">
        <f aca="false">IF(ROW()&lt;=B$3,SUMIFS(I$103:I$50045,A$103:A$50045,K65,J$103:J$50045,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5,A66,I$107:I$10045),"")</f>
        <v/>
      </c>
      <c r="J66" s="131" t="str">
        <f aca="false">IF(ROW()&lt;=B$3,SUMIFS(I$103:I$50045,A$103:A$50045,K66,J$103:J$50045,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5,A67,I$107:I$10045),"")</f>
        <v/>
      </c>
      <c r="J67" s="131" t="str">
        <f aca="false">IF(ROW()&lt;=B$3,SUMIFS(I$103:I$50045,A$103:A$50045,K67,J$103:J$50045,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5,A68,I$107:I$10045),"")</f>
        <v/>
      </c>
      <c r="J68" s="131" t="str">
        <f aca="false">IF(ROW()&lt;=B$3,SUMIFS(I$103:I$50045,A$103:A$50045,K68,J$103:J$50045,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5,A69,I$107:I$10045),"")</f>
        <v/>
      </c>
      <c r="J69" s="131" t="str">
        <f aca="false">IF(ROW()&lt;=B$3,SUMIFS(I$103:I$50045,A$103:A$50045,K69,J$103:J$50045,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5,A70,I$107:I$10045),"")</f>
        <v/>
      </c>
      <c r="J70" s="131" t="str">
        <f aca="false">IF(ROW()&lt;=B$3,SUMIFS(I$103:I$50045,A$103:A$50045,K70,J$103:J$50045,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5,A71,I$107:I$10045),"")</f>
        <v/>
      </c>
      <c r="J71" s="131" t="str">
        <f aca="false">IF(ROW()&lt;=B$3,SUMIFS(I$103:I$50045,A$103:A$50045,K71,J$103:J$50045,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5,A72,I$107:I$10045),"")</f>
        <v/>
      </c>
      <c r="J72" s="131" t="str">
        <f aca="false">IF(ROW()&lt;=B$3,SUMIFS(I$103:I$50045,A$103:A$50045,K72,J$103:J$50045,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5,A73,I$107:I$10045),"")</f>
        <v/>
      </c>
      <c r="J73" s="131" t="str">
        <f aca="false">IF(ROW()&lt;=B$3,SUMIFS(I$103:I$50045,A$103:A$50045,K73,J$103:J$50045,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5,A74,I$107:I$10045),"")</f>
        <v/>
      </c>
      <c r="J74" s="131" t="str">
        <f aca="false">IF(ROW()&lt;=B$3,SUMIFS(I$103:I$50045,A$103:A$50045,K74,J$103:J$50045,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5,A75,I$107:I$10045),"")</f>
        <v/>
      </c>
      <c r="J75" s="131" t="str">
        <f aca="false">IF(ROW()&lt;=B$3,SUMIFS(I$103:I$50045,A$103:A$50045,K75,J$103:J$50045,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5,A76,I$107:I$10045),"")</f>
        <v/>
      </c>
      <c r="J76" s="131" t="str">
        <f aca="false">IF(ROW()&lt;=B$3,SUMIFS(I$103:I$50045,A$103:A$50045,K76,J$103:J$50045,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5,A77,I$107:I$10045),"")</f>
        <v/>
      </c>
      <c r="J77" s="131" t="str">
        <f aca="false">IF(ROW()&lt;=B$3,SUMIFS(I$103:I$50045,A$103:A$50045,K77,J$103:J$50045,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5,A78,I$107:I$10045),"")</f>
        <v/>
      </c>
      <c r="J78" s="131" t="str">
        <f aca="false">IF(ROW()&lt;=B$3,SUMIFS(I$103:I$50045,A$103:A$50045,K78,J$103:J$50045,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5,A79,I$107:I$10045),"")</f>
        <v/>
      </c>
      <c r="J79" s="131" t="str">
        <f aca="false">IF(ROW()&lt;=B$3,SUMIFS(I$103:I$50045,A$103:A$50045,K79,J$103:J$50045,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5,A80,I$107:I$10045),"")</f>
        <v/>
      </c>
      <c r="J80" s="131" t="str">
        <f aca="false">IF(ROW()&lt;=B$3,SUMIFS(I$103:I$50045,A$103:A$50045,K80,J$103:J$50045,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5,A81,I$107:I$10045),"")</f>
        <v/>
      </c>
      <c r="J81" s="131" t="str">
        <f aca="false">IF(ROW()&lt;=B$3,SUMIFS(I$103:I$50045,A$103:A$50045,K81,J$103:J$50045,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5,A82,I$107:I$10045),"")</f>
        <v/>
      </c>
      <c r="J82" s="131" t="str">
        <f aca="false">IF(ROW()&lt;=B$3,SUMIFS(I$103:I$50045,A$103:A$50045,K82,J$103:J$50045,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5,A83,I$107:I$10045),"")</f>
        <v/>
      </c>
      <c r="J83" s="131" t="str">
        <f aca="false">IF(ROW()&lt;=B$3,SUMIFS(I$103:I$50045,A$103:A$50045,K83,J$103:J$50045,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5,A84,I$107:I$10045),"")</f>
        <v/>
      </c>
      <c r="J84" s="131" t="str">
        <f aca="false">IF(ROW()&lt;=B$3,SUMIFS(I$103:I$50045,A$103:A$50045,K84,J$103:J$50045,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5,A85,I$107:I$10045),"")</f>
        <v/>
      </c>
      <c r="J85" s="131" t="str">
        <f aca="false">IF(ROW()&lt;=B$3,SUMIFS(I$103:I$50045,A$103:A$50045,K85,J$103:J$50045,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5,A86,I$107:I$10045),"")</f>
        <v/>
      </c>
      <c r="J86" s="131" t="str">
        <f aca="false">IF(ROW()&lt;=B$3,SUMIFS(I$103:I$50045,A$103:A$50045,K86,J$103:J$50045,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5,A87,I$107:I$10045),"")</f>
        <v/>
      </c>
      <c r="J87" s="131" t="str">
        <f aca="false">IF(ROW()&lt;=B$3,SUMIFS(I$103:I$50045,A$103:A$50045,K87,J$103:J$50045,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5,A88,I$107:I$10045),"")</f>
        <v/>
      </c>
      <c r="J88" s="131" t="str">
        <f aca="false">IF(ROW()&lt;=B$3,SUMIFS(I$103:I$50045,A$103:A$50045,K88,J$103:J$50045,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5,A89,I$107:I$10045),"")</f>
        <v/>
      </c>
      <c r="J89" s="131" t="str">
        <f aca="false">IF(ROW()&lt;=B$3,SUMIFS(I$103:I$50045,A$103:A$50045,K89,J$103:J$50045,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5,A90,I$107:I$10045),"")</f>
        <v/>
      </c>
      <c r="J90" s="131" t="str">
        <f aca="false">IF(ROW()&lt;=B$3,SUMIFS(I$103:I$50045,A$103:A$50045,K90,J$103:J$50045,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5,A91,I$107:I$10045),"")</f>
        <v/>
      </c>
      <c r="J91" s="131" t="str">
        <f aca="false">IF(ROW()&lt;=B$3,SUMIFS(I$103:I$50045,A$103:A$50045,K91,J$103:J$50045,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5,A92,I$107:I$10045),"")</f>
        <v/>
      </c>
      <c r="J92" s="131" t="str">
        <f aca="false">IF(ROW()&lt;=B$3,SUMIFS(I$103:I$50045,A$103:A$50045,K92,J$103:J$50045,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5,A93,I$107:I$10045),"")</f>
        <v/>
      </c>
      <c r="J93" s="131" t="str">
        <f aca="false">IF(ROW()&lt;=B$3,SUMIFS(I$103:I$50045,A$103:A$50045,K93,J$103:J$50045,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5,A94,I$107:I$10045),"")</f>
        <v/>
      </c>
      <c r="J94" s="131" t="str">
        <f aca="false">IF(ROW()&lt;=B$3,SUMIFS(I$103:I$50045,A$103:A$50045,K94,J$103:J$50045,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12.75" hidden="false" customHeight="false" outlineLevel="0" collapsed="false">
      <c r="A119" s="192" t="s">
        <v>385</v>
      </c>
      <c r="B119" s="192" t="s">
        <v>390</v>
      </c>
      <c r="C119" s="192" t="s">
        <v>391</v>
      </c>
      <c r="D119" s="193" t="n">
        <v>44957</v>
      </c>
      <c r="E119" s="193"/>
      <c r="F119" s="192" t="s">
        <v>424</v>
      </c>
      <c r="G119" s="192" t="s">
        <v>425</v>
      </c>
      <c r="H119" s="192" t="s">
        <v>426</v>
      </c>
      <c r="I119" s="194" t="n">
        <v>2</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5</v>
      </c>
      <c r="H120" s="192" t="s">
        <v>426</v>
      </c>
      <c r="I120" s="194" t="n">
        <v>19</v>
      </c>
      <c r="J120" s="195" t="n">
        <v>4</v>
      </c>
      <c r="K120" s="185"/>
    </row>
    <row r="121" customFormat="false" ht="12.75" hidden="false" customHeight="false" outlineLevel="0" collapsed="false">
      <c r="A121" s="192"/>
      <c r="B121" s="192"/>
      <c r="C121" s="192"/>
      <c r="D121" s="193"/>
      <c r="E121" s="193"/>
      <c r="F121" s="192"/>
      <c r="G121" s="192"/>
      <c r="H121" s="192"/>
      <c r="I121" s="194"/>
      <c r="J121" s="195"/>
      <c r="K121" s="185"/>
    </row>
    <row r="122" customFormat="false" ht="12.75" hidden="false" customHeight="false" outlineLevel="0" collapsed="false">
      <c r="A122" s="192"/>
      <c r="B122" s="192"/>
      <c r="C122" s="192"/>
      <c r="D122" s="193"/>
      <c r="E122" s="193"/>
      <c r="F122" s="192"/>
      <c r="G122" s="192"/>
      <c r="H122" s="192"/>
      <c r="I122" s="194"/>
      <c r="J122" s="195"/>
      <c r="K122" s="185"/>
    </row>
    <row r="123" customFormat="false" ht="12.75" hidden="false" customHeight="false" outlineLevel="0" collapsed="false">
      <c r="A123" s="192"/>
      <c r="B123" s="192"/>
      <c r="C123" s="192"/>
      <c r="D123" s="193"/>
      <c r="E123" s="193"/>
      <c r="F123" s="192"/>
      <c r="G123" s="192"/>
      <c r="H123" s="192"/>
      <c r="I123" s="194"/>
      <c r="J123" s="195"/>
      <c r="K123" s="185"/>
    </row>
    <row r="124" customFormat="false" ht="12.75" hidden="false" customHeight="false" outlineLevel="0" collapsed="false">
      <c r="A124" s="192"/>
      <c r="B124" s="192"/>
      <c r="C124" s="192"/>
      <c r="D124" s="193"/>
      <c r="E124" s="193"/>
      <c r="F124" s="192"/>
      <c r="G124" s="192"/>
      <c r="H124" s="192"/>
      <c r="I124" s="194"/>
      <c r="J124" s="195"/>
      <c r="K124" s="185"/>
    </row>
    <row r="125" customFormat="false" ht="12.75" hidden="false" customHeight="false" outlineLevel="0" collapsed="false">
      <c r="A125" s="192"/>
      <c r="B125" s="192"/>
      <c r="C125" s="192"/>
      <c r="D125" s="193"/>
      <c r="E125" s="193"/>
      <c r="F125" s="192"/>
      <c r="G125" s="192"/>
      <c r="H125" s="192"/>
      <c r="I125" s="194"/>
      <c r="J125" s="195"/>
      <c r="K125" s="185"/>
    </row>
    <row r="126" customFormat="false" ht="12.75" hidden="false" customHeight="false" outlineLevel="0" collapsed="false">
      <c r="A126" s="192"/>
      <c r="B126" s="192"/>
      <c r="C126" s="192"/>
      <c r="D126" s="193"/>
      <c r="E126" s="193"/>
      <c r="F126" s="192"/>
      <c r="G126" s="192"/>
      <c r="H126" s="192"/>
      <c r="I126" s="194"/>
      <c r="J126" s="195"/>
      <c r="K126" s="185"/>
    </row>
    <row r="127" customFormat="false" ht="12.75" hidden="false" customHeight="false" outlineLevel="0" collapsed="false">
      <c r="A127" s="192"/>
      <c r="B127" s="192"/>
      <c r="C127" s="192"/>
      <c r="D127" s="193"/>
      <c r="E127" s="193"/>
      <c r="F127" s="192"/>
      <c r="G127" s="192"/>
      <c r="H127" s="192"/>
      <c r="I127" s="194"/>
      <c r="J127" s="195"/>
      <c r="K127" s="185"/>
    </row>
    <row r="128" customFormat="false" ht="12.75" hidden="false" customHeight="false" outlineLevel="0" collapsed="false">
      <c r="A128" s="192"/>
      <c r="B128" s="192"/>
      <c r="C128" s="192"/>
      <c r="D128" s="193"/>
      <c r="E128" s="193"/>
      <c r="F128" s="192"/>
      <c r="G128" s="192"/>
      <c r="H128" s="192"/>
      <c r="I128" s="194"/>
      <c r="J128" s="195"/>
      <c r="K128" s="185"/>
    </row>
    <row r="129" customFormat="false" ht="12.75" hidden="false" customHeight="false" outlineLevel="0" collapsed="false">
      <c r="A129" s="192"/>
      <c r="B129" s="192"/>
      <c r="C129" s="192"/>
      <c r="D129" s="193"/>
      <c r="E129" s="193"/>
      <c r="F129" s="192"/>
      <c r="G129" s="192"/>
      <c r="H129" s="192"/>
      <c r="I129" s="194"/>
      <c r="J129" s="195"/>
      <c r="K129" s="185"/>
    </row>
    <row r="130" customFormat="false" ht="12.75" hidden="false" customHeight="false" outlineLevel="0" collapsed="false">
      <c r="A130" s="192"/>
      <c r="B130" s="192"/>
      <c r="C130" s="192"/>
      <c r="D130" s="193"/>
      <c r="E130" s="193"/>
      <c r="F130" s="192"/>
      <c r="G130" s="192"/>
      <c r="H130" s="192"/>
      <c r="I130" s="194"/>
      <c r="J130" s="195"/>
      <c r="K130" s="185"/>
    </row>
    <row r="131" customFormat="false" ht="12.75" hidden="false" customHeight="false" outlineLevel="0" collapsed="false">
      <c r="A131" s="192"/>
      <c r="B131" s="192"/>
      <c r="C131" s="192"/>
      <c r="D131" s="193"/>
      <c r="E131" s="193"/>
      <c r="F131" s="192"/>
      <c r="G131" s="192"/>
      <c r="H131" s="192"/>
      <c r="I131" s="194"/>
      <c r="J131" s="195"/>
      <c r="K131" s="185"/>
    </row>
    <row r="132" customFormat="false" ht="12.75" hidden="false" customHeight="false" outlineLevel="0" collapsed="false">
      <c r="A132" s="192"/>
      <c r="B132" s="192"/>
      <c r="C132" s="192"/>
      <c r="D132" s="193"/>
      <c r="E132" s="193"/>
      <c r="F132" s="192"/>
      <c r="G132" s="192"/>
      <c r="H132" s="192"/>
      <c r="I132" s="194"/>
      <c r="J132" s="195"/>
      <c r="K132" s="185"/>
    </row>
    <row r="133" customFormat="false" ht="12.75" hidden="false" customHeight="false" outlineLevel="0" collapsed="false">
      <c r="A133" s="192"/>
      <c r="B133" s="192"/>
      <c r="C133" s="192"/>
      <c r="D133" s="193"/>
      <c r="E133" s="193"/>
      <c r="F133" s="192"/>
      <c r="G133" s="192"/>
      <c r="H133" s="192"/>
      <c r="I133" s="194"/>
      <c r="J133" s="195"/>
      <c r="K133" s="185"/>
    </row>
    <row r="134" customFormat="false" ht="12.75" hidden="false" customHeight="false" outlineLevel="0" collapsed="false">
      <c r="A134" s="192"/>
      <c r="B134" s="192"/>
      <c r="C134" s="192"/>
      <c r="D134" s="193"/>
      <c r="E134" s="193"/>
      <c r="F134" s="192"/>
      <c r="G134" s="192"/>
      <c r="H134" s="192"/>
      <c r="I134" s="194"/>
      <c r="J134" s="195"/>
      <c r="K134" s="185"/>
    </row>
    <row r="135" customFormat="false" ht="12.75" hidden="false" customHeight="false" outlineLevel="0" collapsed="false">
      <c r="A135" s="192"/>
      <c r="B135" s="192"/>
      <c r="C135" s="192"/>
      <c r="D135" s="193"/>
      <c r="E135" s="193"/>
      <c r="F135" s="192"/>
      <c r="G135" s="192"/>
      <c r="H135" s="192"/>
      <c r="I135" s="194"/>
      <c r="J135" s="195"/>
      <c r="K135" s="185"/>
    </row>
    <row r="136" customFormat="false" ht="12.75" hidden="false" customHeight="false" outlineLevel="0" collapsed="false">
      <c r="A136" s="192"/>
      <c r="B136" s="192"/>
      <c r="C136" s="192"/>
      <c r="D136" s="193"/>
      <c r="E136" s="193"/>
      <c r="F136" s="192"/>
      <c r="G136" s="192"/>
      <c r="H136" s="192"/>
      <c r="I136" s="194"/>
      <c r="J136" s="195"/>
      <c r="K136" s="185"/>
    </row>
    <row r="137" customFormat="false" ht="12.75" hidden="false" customHeight="false" outlineLevel="0" collapsed="false">
      <c r="A137" s="192"/>
      <c r="B137" s="192"/>
      <c r="C137" s="192"/>
      <c r="D137" s="193"/>
      <c r="E137" s="193"/>
      <c r="F137" s="192"/>
      <c r="G137" s="192"/>
      <c r="H137" s="192"/>
      <c r="I137" s="194"/>
      <c r="J137" s="195"/>
      <c r="K137" s="185"/>
    </row>
    <row r="138" customFormat="false" ht="12.75" hidden="false" customHeight="false" outlineLevel="0" collapsed="false">
      <c r="A138" s="192"/>
      <c r="B138" s="192"/>
      <c r="C138" s="192"/>
      <c r="D138" s="193"/>
      <c r="E138" s="193"/>
      <c r="F138" s="192"/>
      <c r="G138" s="192"/>
      <c r="H138" s="192"/>
      <c r="I138" s="194"/>
      <c r="J138" s="195"/>
      <c r="K138" s="185"/>
    </row>
    <row r="139" customFormat="false" ht="12.75" hidden="false" customHeight="false" outlineLevel="0" collapsed="false">
      <c r="A139" s="192"/>
      <c r="B139" s="192"/>
      <c r="C139" s="192"/>
      <c r="D139" s="193"/>
      <c r="E139" s="193"/>
      <c r="F139" s="192"/>
      <c r="G139" s="192"/>
      <c r="H139" s="192"/>
      <c r="I139" s="194"/>
      <c r="J139" s="195"/>
      <c r="K139" s="185"/>
    </row>
    <row r="140" customFormat="false" ht="12.75" hidden="false" customHeight="false" outlineLevel="0" collapsed="false">
      <c r="A140" s="192"/>
      <c r="B140" s="192"/>
      <c r="C140" s="192"/>
      <c r="D140" s="193"/>
      <c r="E140" s="193"/>
      <c r="F140" s="192"/>
      <c r="G140" s="192"/>
      <c r="H140" s="192"/>
      <c r="I140" s="194"/>
      <c r="J140" s="195"/>
      <c r="K140" s="185"/>
    </row>
    <row r="141" customFormat="false" ht="12.75" hidden="false" customHeight="false" outlineLevel="0" collapsed="false">
      <c r="A141" s="192"/>
      <c r="B141" s="192"/>
      <c r="C141" s="192"/>
      <c r="D141" s="193"/>
      <c r="E141" s="193"/>
      <c r="F141" s="192"/>
      <c r="G141" s="192"/>
      <c r="H141" s="192"/>
      <c r="I141" s="194"/>
      <c r="J141" s="195"/>
      <c r="K141" s="185"/>
    </row>
    <row r="142" customFormat="false" ht="12.75" hidden="false" customHeight="false" outlineLevel="0" collapsed="false">
      <c r="A142" s="192"/>
      <c r="B142" s="192"/>
      <c r="C142" s="192"/>
      <c r="D142" s="193"/>
      <c r="E142" s="193"/>
      <c r="F142" s="192"/>
      <c r="G142" s="192"/>
      <c r="H142" s="192"/>
      <c r="I142" s="194"/>
      <c r="J142" s="195"/>
      <c r="K142" s="185"/>
    </row>
    <row r="143" customFormat="false" ht="12.75" hidden="false" customHeight="false" outlineLevel="0" collapsed="false">
      <c r="A143" s="192"/>
      <c r="B143" s="192"/>
      <c r="C143" s="192"/>
      <c r="D143" s="193"/>
      <c r="E143" s="193"/>
      <c r="F143" s="192"/>
      <c r="G143" s="192"/>
      <c r="H143" s="192"/>
      <c r="I143" s="194"/>
      <c r="J143" s="195"/>
      <c r="K143" s="185"/>
    </row>
    <row r="144" customFormat="false" ht="12.75" hidden="false" customHeight="false" outlineLevel="0" collapsed="false">
      <c r="A144" s="192"/>
      <c r="B144" s="192"/>
      <c r="C144" s="192"/>
      <c r="D144" s="193"/>
      <c r="E144" s="193"/>
      <c r="F144" s="192"/>
      <c r="G144" s="192"/>
      <c r="H144" s="192"/>
      <c r="I144" s="194"/>
      <c r="J144" s="195"/>
      <c r="K144" s="185"/>
    </row>
    <row r="145" customFormat="false" ht="12.75" hidden="false" customHeight="false" outlineLevel="0" collapsed="false">
      <c r="A145" s="192"/>
      <c r="B145" s="192"/>
      <c r="C145" s="192"/>
      <c r="D145" s="193"/>
      <c r="E145" s="193"/>
      <c r="F145" s="192"/>
      <c r="G145" s="192"/>
      <c r="H145" s="192"/>
      <c r="I145" s="194"/>
      <c r="J145" s="195"/>
      <c r="K145" s="185"/>
    </row>
    <row r="146" customFormat="false" ht="12.75" hidden="false" customHeight="false" outlineLevel="0" collapsed="false">
      <c r="A146" s="192"/>
      <c r="B146" s="192"/>
      <c r="C146" s="192"/>
      <c r="D146" s="193"/>
      <c r="E146" s="193"/>
      <c r="F146" s="192"/>
      <c r="G146" s="192"/>
      <c r="H146" s="192"/>
      <c r="I146" s="194"/>
      <c r="J146" s="195"/>
      <c r="K146" s="185"/>
    </row>
    <row r="147" customFormat="false" ht="12.75" hidden="false" customHeight="false" outlineLevel="0" collapsed="false">
      <c r="A147" s="192"/>
      <c r="B147" s="192"/>
      <c r="C147" s="192"/>
      <c r="D147" s="193"/>
      <c r="E147" s="193"/>
      <c r="F147" s="192"/>
      <c r="G147" s="192"/>
      <c r="H147" s="192"/>
      <c r="I147" s="194"/>
      <c r="J147" s="195"/>
      <c r="K147" s="185"/>
    </row>
    <row r="148" customFormat="false" ht="12.75" hidden="false" customHeight="false" outlineLevel="0" collapsed="false">
      <c r="A148" s="192"/>
      <c r="B148" s="192"/>
      <c r="C148" s="192"/>
      <c r="D148" s="193"/>
      <c r="E148" s="193"/>
      <c r="F148" s="192"/>
      <c r="G148" s="192"/>
      <c r="H148" s="192"/>
      <c r="I148" s="194"/>
      <c r="J148" s="195"/>
      <c r="K148" s="185"/>
    </row>
    <row r="149" customFormat="false" ht="12.75" hidden="false" customHeight="false" outlineLevel="0" collapsed="false">
      <c r="A149" s="192"/>
      <c r="B149" s="192"/>
      <c r="C149" s="192"/>
      <c r="D149" s="193"/>
      <c r="E149" s="193"/>
      <c r="F149" s="192"/>
      <c r="G149" s="192"/>
      <c r="H149" s="192"/>
      <c r="I149" s="194"/>
      <c r="J149" s="195"/>
      <c r="K149" s="185"/>
    </row>
    <row r="150" customFormat="false" ht="12.75" hidden="false" customHeight="false" outlineLevel="0" collapsed="false">
      <c r="A150" s="192"/>
      <c r="B150" s="192"/>
      <c r="C150" s="192"/>
      <c r="D150" s="193"/>
      <c r="E150" s="193"/>
      <c r="F150" s="192"/>
      <c r="G150" s="192"/>
      <c r="H150" s="192"/>
      <c r="I150" s="194"/>
      <c r="J150" s="195"/>
      <c r="K150" s="185"/>
    </row>
    <row r="151" customFormat="false" ht="12.75" hidden="false" customHeight="false" outlineLevel="0" collapsed="false">
      <c r="A151" s="192"/>
      <c r="B151" s="192"/>
      <c r="C151" s="192"/>
      <c r="D151" s="193"/>
      <c r="E151" s="193"/>
      <c r="F151" s="192"/>
      <c r="G151" s="192"/>
      <c r="H151" s="192"/>
      <c r="I151" s="194"/>
      <c r="J151" s="195"/>
      <c r="K151" s="185"/>
    </row>
    <row r="152" customFormat="false" ht="12.75" hidden="false" customHeight="false" outlineLevel="0" collapsed="false">
      <c r="A152" s="192"/>
      <c r="B152" s="192"/>
      <c r="C152" s="192"/>
      <c r="D152" s="193"/>
      <c r="E152" s="193"/>
      <c r="F152" s="192"/>
      <c r="G152" s="192"/>
      <c r="H152" s="192"/>
      <c r="I152" s="194"/>
      <c r="J152" s="195"/>
      <c r="K152" s="185"/>
    </row>
    <row r="153" customFormat="false" ht="12.75" hidden="false" customHeight="false" outlineLevel="0" collapsed="false">
      <c r="A153" s="192"/>
      <c r="B153" s="192"/>
      <c r="C153" s="192"/>
      <c r="D153" s="193"/>
      <c r="E153" s="193"/>
      <c r="F153" s="192"/>
      <c r="G153" s="192"/>
      <c r="H153" s="192"/>
      <c r="I153" s="194"/>
      <c r="J153" s="195"/>
      <c r="K153" s="185"/>
    </row>
    <row r="154" customFormat="false" ht="12.75" hidden="false" customHeight="false" outlineLevel="0" collapsed="false">
      <c r="A154" s="192"/>
      <c r="B154" s="192"/>
      <c r="C154" s="192"/>
      <c r="D154" s="193"/>
      <c r="E154" s="193"/>
      <c r="F154" s="192"/>
      <c r="G154" s="192"/>
      <c r="H154" s="192"/>
      <c r="I154" s="194"/>
      <c r="J154" s="195"/>
      <c r="K154" s="185"/>
    </row>
    <row r="155" customFormat="false" ht="12.75" hidden="false" customHeight="false" outlineLevel="0" collapsed="false">
      <c r="A155" s="192"/>
      <c r="B155" s="192"/>
      <c r="C155" s="192"/>
      <c r="D155" s="193"/>
      <c r="E155" s="193"/>
      <c r="F155" s="192"/>
      <c r="G155" s="192"/>
      <c r="H155" s="192"/>
      <c r="I155" s="194"/>
      <c r="J155" s="195"/>
      <c r="K155" s="185"/>
    </row>
    <row r="156" customFormat="false" ht="12.75" hidden="false" customHeight="false" outlineLevel="0" collapsed="false">
      <c r="A156" s="192"/>
      <c r="B156" s="192"/>
      <c r="C156" s="192"/>
      <c r="D156" s="193"/>
      <c r="E156" s="193"/>
      <c r="F156" s="192"/>
      <c r="G156" s="192"/>
      <c r="H156" s="192"/>
      <c r="I156" s="194"/>
      <c r="J156" s="195"/>
      <c r="K156" s="185"/>
    </row>
    <row r="157" customFormat="false" ht="12.75" hidden="false" customHeight="false" outlineLevel="0" collapsed="false">
      <c r="A157" s="192"/>
      <c r="B157" s="192"/>
      <c r="C157" s="192"/>
      <c r="D157" s="193"/>
      <c r="E157" s="193"/>
      <c r="F157" s="192"/>
      <c r="G157" s="192"/>
      <c r="H157" s="192"/>
      <c r="I157" s="194"/>
      <c r="J157" s="195"/>
      <c r="K157" s="185"/>
    </row>
    <row r="158" customFormat="false" ht="12.75" hidden="false" customHeight="false" outlineLevel="0" collapsed="false">
      <c r="A158" s="192"/>
      <c r="B158" s="192"/>
      <c r="C158" s="192"/>
      <c r="D158" s="193"/>
      <c r="E158" s="193"/>
      <c r="F158" s="192"/>
      <c r="G158" s="192"/>
      <c r="H158" s="192"/>
      <c r="I158" s="194"/>
      <c r="J158" s="195"/>
      <c r="K158" s="185"/>
    </row>
    <row r="159" customFormat="false" ht="12.75" hidden="false" customHeight="false" outlineLevel="0" collapsed="false">
      <c r="A159" s="192"/>
      <c r="B159" s="192"/>
      <c r="C159" s="192"/>
      <c r="D159" s="193"/>
      <c r="E159" s="193"/>
      <c r="F159" s="192"/>
      <c r="G159" s="192"/>
      <c r="H159" s="192"/>
      <c r="I159" s="194"/>
      <c r="J159" s="195"/>
      <c r="K159" s="185"/>
    </row>
    <row r="160" customFormat="false" ht="12.75" hidden="false" customHeight="false" outlineLevel="0" collapsed="false">
      <c r="A160" s="192"/>
      <c r="B160" s="192"/>
      <c r="C160" s="192"/>
      <c r="D160" s="193"/>
      <c r="E160" s="193"/>
      <c r="F160" s="192"/>
      <c r="G160" s="192"/>
      <c r="H160" s="192"/>
      <c r="I160" s="194"/>
      <c r="J160" s="195"/>
      <c r="K160" s="185"/>
    </row>
    <row r="161" customFormat="false" ht="12.75" hidden="false" customHeight="false" outlineLevel="0" collapsed="false">
      <c r="A161" s="192"/>
      <c r="B161" s="192"/>
      <c r="C161" s="192"/>
      <c r="D161" s="193"/>
      <c r="E161" s="193"/>
      <c r="F161" s="192"/>
      <c r="G161" s="192"/>
      <c r="H161" s="192"/>
      <c r="I161" s="194"/>
      <c r="J161" s="195"/>
      <c r="K161" s="185"/>
    </row>
    <row r="162" customFormat="false" ht="12.75" hidden="false" customHeight="false" outlineLevel="0" collapsed="false">
      <c r="A162" s="192"/>
      <c r="B162" s="192"/>
      <c r="C162" s="192"/>
      <c r="D162" s="193"/>
      <c r="E162" s="193"/>
      <c r="F162" s="192"/>
      <c r="G162" s="192"/>
      <c r="H162" s="192"/>
      <c r="I162" s="194"/>
      <c r="J162" s="195"/>
      <c r="K162" s="185"/>
    </row>
    <row r="163" customFormat="false" ht="12.75" hidden="false" customHeight="false" outlineLevel="0" collapsed="false">
      <c r="A163" s="192"/>
      <c r="B163" s="192"/>
      <c r="C163" s="192"/>
      <c r="D163" s="193"/>
      <c r="E163" s="193"/>
      <c r="F163" s="192"/>
      <c r="G163" s="192"/>
      <c r="H163" s="192"/>
      <c r="I163" s="194"/>
      <c r="J163" s="195"/>
      <c r="K163" s="185"/>
    </row>
    <row r="164" customFormat="false" ht="12.75" hidden="false" customHeight="false" outlineLevel="0" collapsed="false">
      <c r="A164" s="192"/>
      <c r="B164" s="192"/>
      <c r="C164" s="192"/>
      <c r="D164" s="193"/>
      <c r="E164" s="193"/>
      <c r="F164" s="192"/>
      <c r="G164" s="192"/>
      <c r="H164" s="192"/>
      <c r="I164" s="194"/>
      <c r="J164" s="195"/>
      <c r="K164" s="185"/>
    </row>
    <row r="165" customFormat="false" ht="12.75" hidden="false" customHeight="false" outlineLevel="0" collapsed="false">
      <c r="A165" s="192"/>
      <c r="B165" s="192"/>
      <c r="C165" s="192"/>
      <c r="D165" s="193"/>
      <c r="E165" s="193"/>
      <c r="F165" s="192"/>
      <c r="G165" s="192"/>
      <c r="H165" s="192"/>
      <c r="I165" s="194"/>
      <c r="J165" s="195"/>
      <c r="K165" s="185"/>
    </row>
    <row r="166" customFormat="false" ht="12.75" hidden="false" customHeight="false" outlineLevel="0" collapsed="false">
      <c r="A166" s="192"/>
      <c r="B166" s="192"/>
      <c r="C166" s="192"/>
      <c r="D166" s="193"/>
      <c r="E166" s="193"/>
      <c r="F166" s="192"/>
      <c r="G166" s="192"/>
      <c r="H166" s="192"/>
      <c r="I166" s="194"/>
      <c r="J166" s="195"/>
      <c r="K166" s="185"/>
    </row>
    <row r="167" customFormat="false" ht="12.75" hidden="false" customHeight="false" outlineLevel="0" collapsed="false">
      <c r="A167" s="192"/>
      <c r="B167" s="192"/>
      <c r="C167" s="192"/>
      <c r="D167" s="193"/>
      <c r="E167" s="193"/>
      <c r="F167" s="192"/>
      <c r="G167" s="192"/>
      <c r="H167" s="192"/>
      <c r="I167" s="194"/>
      <c r="J167" s="195"/>
      <c r="K167" s="185"/>
    </row>
    <row r="168" customFormat="false" ht="12.75" hidden="false" customHeight="false" outlineLevel="0" collapsed="false">
      <c r="A168" s="192"/>
      <c r="B168" s="192"/>
      <c r="C168" s="192"/>
      <c r="D168" s="193"/>
      <c r="E168" s="193"/>
      <c r="F168" s="192"/>
      <c r="G168" s="192"/>
      <c r="H168" s="192"/>
      <c r="I168" s="194"/>
      <c r="J168" s="195"/>
      <c r="K168" s="185"/>
    </row>
    <row r="169" customFormat="false" ht="12.75" hidden="false" customHeight="false" outlineLevel="0" collapsed="false">
      <c r="A169" s="192"/>
      <c r="B169" s="192"/>
      <c r="C169" s="192"/>
      <c r="D169" s="193"/>
      <c r="E169" s="193"/>
      <c r="F169" s="192"/>
      <c r="G169" s="192"/>
      <c r="H169" s="192"/>
      <c r="I169" s="194"/>
      <c r="J169" s="195"/>
      <c r="K169" s="185"/>
    </row>
    <row r="170" customFormat="false" ht="12.75" hidden="false" customHeight="false" outlineLevel="0" collapsed="false">
      <c r="A170" s="192"/>
      <c r="B170" s="192"/>
      <c r="C170" s="192"/>
      <c r="D170" s="193"/>
      <c r="E170" s="193"/>
      <c r="F170" s="192"/>
      <c r="G170" s="192"/>
      <c r="H170" s="192"/>
      <c r="I170" s="194"/>
      <c r="J170" s="195"/>
      <c r="K170" s="185"/>
    </row>
    <row r="171" customFormat="false" ht="12.75" hidden="false" customHeight="false" outlineLevel="0" collapsed="false">
      <c r="A171" s="192"/>
      <c r="B171" s="192"/>
      <c r="C171" s="192"/>
      <c r="D171" s="193"/>
      <c r="E171" s="193"/>
      <c r="F171" s="192"/>
      <c r="G171" s="192"/>
      <c r="H171" s="192"/>
      <c r="I171" s="194"/>
      <c r="J171" s="195"/>
      <c r="K171" s="185"/>
    </row>
    <row r="172" customFormat="false" ht="12.75" hidden="false" customHeight="false" outlineLevel="0" collapsed="false">
      <c r="A172" s="192"/>
      <c r="B172" s="192"/>
      <c r="C172" s="192"/>
      <c r="D172" s="193"/>
      <c r="E172" s="193"/>
      <c r="F172" s="192"/>
      <c r="G172" s="192"/>
      <c r="H172" s="192"/>
      <c r="I172" s="194"/>
      <c r="J172" s="195"/>
      <c r="K172" s="185"/>
    </row>
    <row r="173" customFormat="false" ht="12.75" hidden="false" customHeight="false" outlineLevel="0" collapsed="false">
      <c r="A173" s="192"/>
      <c r="B173" s="192"/>
      <c r="C173" s="192"/>
      <c r="D173" s="193"/>
      <c r="E173" s="193"/>
      <c r="F173" s="192"/>
      <c r="G173" s="192"/>
      <c r="H173" s="192"/>
      <c r="I173" s="194"/>
      <c r="J173" s="195"/>
      <c r="K173" s="185"/>
    </row>
    <row r="174" customFormat="false" ht="12.75" hidden="false" customHeight="false" outlineLevel="0" collapsed="false">
      <c r="A174" s="192"/>
      <c r="B174" s="192"/>
      <c r="C174" s="192"/>
      <c r="D174" s="193"/>
      <c r="E174" s="193"/>
      <c r="F174" s="192"/>
      <c r="G174" s="192"/>
      <c r="H174" s="192"/>
      <c r="I174" s="194"/>
      <c r="J174" s="195"/>
      <c r="K174" s="185"/>
    </row>
    <row r="175" customFormat="false" ht="12.75" hidden="false" customHeight="false" outlineLevel="0" collapsed="false">
      <c r="A175" s="192"/>
      <c r="B175" s="192"/>
      <c r="C175" s="192"/>
      <c r="D175" s="193"/>
      <c r="E175" s="193"/>
      <c r="F175" s="192"/>
      <c r="G175" s="192"/>
      <c r="H175" s="192"/>
      <c r="I175" s="194"/>
      <c r="J175" s="195"/>
      <c r="K175" s="185"/>
    </row>
    <row r="176" customFormat="false" ht="12.75" hidden="false" customHeight="false" outlineLevel="0" collapsed="false">
      <c r="A176" s="192"/>
      <c r="B176" s="192"/>
      <c r="C176" s="192"/>
      <c r="D176" s="193"/>
      <c r="E176" s="193"/>
      <c r="F176" s="192"/>
      <c r="G176" s="192"/>
      <c r="H176" s="192"/>
      <c r="I176" s="194"/>
      <c r="J176" s="195"/>
      <c r="K176" s="185"/>
    </row>
    <row r="177" customFormat="false" ht="12.75" hidden="false" customHeight="false" outlineLevel="0" collapsed="false">
      <c r="A177" s="192"/>
      <c r="B177" s="192"/>
      <c r="C177" s="192"/>
      <c r="D177" s="193"/>
      <c r="E177" s="193"/>
      <c r="F177" s="192"/>
      <c r="G177" s="192"/>
      <c r="H177" s="192"/>
      <c r="I177" s="194"/>
      <c r="J177" s="195"/>
      <c r="K177" s="185"/>
    </row>
    <row r="178" customFormat="false" ht="12.75" hidden="false" customHeight="false" outlineLevel="0" collapsed="false">
      <c r="A178" s="192"/>
      <c r="B178" s="192"/>
      <c r="C178" s="192"/>
      <c r="D178" s="193"/>
      <c r="E178" s="193"/>
      <c r="F178" s="192"/>
      <c r="G178" s="192"/>
      <c r="H178" s="192"/>
      <c r="I178" s="194"/>
      <c r="J178" s="195"/>
      <c r="K178" s="185"/>
    </row>
    <row r="179" customFormat="false" ht="12.75" hidden="false" customHeight="false" outlineLevel="0" collapsed="false">
      <c r="A179" s="192"/>
      <c r="B179" s="192"/>
      <c r="C179" s="192"/>
      <c r="D179" s="193"/>
      <c r="E179" s="193"/>
      <c r="F179" s="192"/>
      <c r="G179" s="192"/>
      <c r="H179" s="192"/>
      <c r="I179" s="194"/>
      <c r="J179" s="195"/>
      <c r="K179" s="185"/>
    </row>
    <row r="180" customFormat="false" ht="12.75" hidden="false" customHeight="false" outlineLevel="0" collapsed="false">
      <c r="A180" s="192"/>
      <c r="B180" s="192"/>
      <c r="C180" s="192"/>
      <c r="D180" s="193"/>
      <c r="E180" s="193"/>
      <c r="F180" s="192"/>
      <c r="G180" s="192"/>
      <c r="H180" s="192"/>
      <c r="I180" s="194"/>
      <c r="J180" s="195"/>
      <c r="K180" s="185"/>
    </row>
    <row r="181" customFormat="false" ht="12.75" hidden="false" customHeight="false" outlineLevel="0" collapsed="false">
      <c r="A181" s="192"/>
      <c r="B181" s="192"/>
      <c r="C181" s="192"/>
      <c r="D181" s="193"/>
      <c r="E181" s="193"/>
      <c r="F181" s="192"/>
      <c r="G181" s="192"/>
      <c r="H181" s="192"/>
      <c r="I181" s="194"/>
      <c r="J181" s="195"/>
      <c r="K181" s="185"/>
    </row>
    <row r="182" customFormat="false" ht="12.75" hidden="false" customHeight="false" outlineLevel="0" collapsed="false">
      <c r="A182" s="192"/>
      <c r="B182" s="192"/>
      <c r="C182" s="192"/>
      <c r="D182" s="193"/>
      <c r="E182" s="193"/>
      <c r="F182" s="192"/>
      <c r="G182" s="192"/>
      <c r="H182" s="192"/>
      <c r="I182" s="194"/>
      <c r="J182" s="195"/>
      <c r="K182" s="185"/>
    </row>
    <row r="183" customFormat="false" ht="12.75" hidden="false" customHeight="false" outlineLevel="0" collapsed="false">
      <c r="A183" s="192"/>
      <c r="B183" s="192"/>
      <c r="C183" s="192"/>
      <c r="D183" s="193"/>
      <c r="E183" s="193"/>
      <c r="F183" s="192"/>
      <c r="G183" s="192"/>
      <c r="H183" s="192"/>
      <c r="I183" s="194"/>
      <c r="J183" s="195"/>
      <c r="K183" s="185"/>
    </row>
    <row r="184" customFormat="false" ht="12.75" hidden="false" customHeight="false" outlineLevel="0" collapsed="false">
      <c r="A184" s="192"/>
      <c r="B184" s="192"/>
      <c r="C184" s="192"/>
      <c r="D184" s="193"/>
      <c r="E184" s="193"/>
      <c r="F184" s="192"/>
      <c r="G184" s="192"/>
      <c r="H184" s="192"/>
      <c r="I184" s="194"/>
      <c r="J184" s="195"/>
      <c r="K184" s="185"/>
    </row>
    <row r="185" customFormat="false" ht="12.75" hidden="false" customHeight="false" outlineLevel="0" collapsed="false">
      <c r="A185" s="192"/>
      <c r="B185" s="192"/>
      <c r="C185" s="192"/>
      <c r="D185" s="193"/>
      <c r="E185" s="193"/>
      <c r="F185" s="192"/>
      <c r="G185" s="192"/>
      <c r="H185" s="192"/>
      <c r="I185" s="194"/>
      <c r="J185" s="195"/>
      <c r="K185" s="185"/>
    </row>
    <row r="186" customFormat="false" ht="12.75" hidden="false" customHeight="false" outlineLevel="0" collapsed="false">
      <c r="A186" s="192"/>
      <c r="B186" s="192"/>
      <c r="C186" s="192"/>
      <c r="D186" s="193"/>
      <c r="E186" s="193"/>
      <c r="F186" s="192"/>
      <c r="G186" s="192"/>
      <c r="H186" s="192"/>
      <c r="I186" s="194"/>
      <c r="J186" s="195"/>
      <c r="K186" s="185"/>
    </row>
    <row r="187" customFormat="false" ht="12.75" hidden="false" customHeight="false" outlineLevel="0" collapsed="false">
      <c r="A187" s="192"/>
      <c r="B187" s="192"/>
      <c r="C187" s="192"/>
      <c r="D187" s="193"/>
      <c r="E187" s="193"/>
      <c r="F187" s="192"/>
      <c r="G187" s="192"/>
      <c r="H187" s="192"/>
      <c r="I187" s="194"/>
      <c r="J187" s="195"/>
      <c r="K187" s="185"/>
    </row>
    <row r="188" customFormat="false" ht="12.75" hidden="false" customHeight="false" outlineLevel="0" collapsed="false">
      <c r="A188" s="192"/>
      <c r="B188" s="192"/>
      <c r="C188" s="192"/>
      <c r="D188" s="193"/>
      <c r="E188" s="193"/>
      <c r="F188" s="192"/>
      <c r="G188" s="192"/>
      <c r="H188" s="192"/>
      <c r="I188" s="194"/>
      <c r="J188" s="195"/>
      <c r="K188" s="185"/>
    </row>
    <row r="189" customFormat="false" ht="12.75" hidden="false" customHeight="false" outlineLevel="0" collapsed="false">
      <c r="A189" s="192"/>
      <c r="B189" s="192"/>
      <c r="C189" s="192"/>
      <c r="D189" s="193"/>
      <c r="E189" s="193"/>
      <c r="F189" s="192"/>
      <c r="G189" s="192"/>
      <c r="H189" s="192"/>
      <c r="I189" s="194"/>
      <c r="J189" s="195"/>
      <c r="K189" s="185"/>
    </row>
    <row r="190" customFormat="false" ht="12.75" hidden="false" customHeight="false" outlineLevel="0" collapsed="false">
      <c r="A190" s="192"/>
      <c r="B190" s="192"/>
      <c r="C190" s="192"/>
      <c r="D190" s="193"/>
      <c r="E190" s="193"/>
      <c r="F190" s="192"/>
      <c r="G190" s="192"/>
      <c r="H190" s="192"/>
      <c r="I190" s="194"/>
      <c r="J190" s="195"/>
      <c r="K190" s="185"/>
    </row>
    <row r="191" customFormat="false" ht="12.75" hidden="false" customHeight="false" outlineLevel="0" collapsed="false">
      <c r="A191" s="192"/>
      <c r="B191" s="192"/>
      <c r="C191" s="192"/>
      <c r="D191" s="193"/>
      <c r="E191" s="193"/>
      <c r="F191" s="192"/>
      <c r="G191" s="192"/>
      <c r="H191" s="192"/>
      <c r="I191" s="194"/>
      <c r="J191" s="195"/>
      <c r="K191" s="185"/>
    </row>
    <row r="192" customFormat="false" ht="12.75" hidden="false" customHeight="false" outlineLevel="0" collapsed="false">
      <c r="A192" s="192"/>
      <c r="B192" s="192"/>
      <c r="C192" s="192"/>
      <c r="D192" s="193"/>
      <c r="E192" s="193"/>
      <c r="F192" s="192"/>
      <c r="G192" s="192"/>
      <c r="H192" s="192"/>
      <c r="I192" s="194"/>
      <c r="J192" s="195"/>
      <c r="K192" s="185"/>
    </row>
    <row r="193" customFormat="false" ht="12.75" hidden="false" customHeight="false" outlineLevel="0" collapsed="false">
      <c r="A193" s="192"/>
      <c r="B193" s="192"/>
      <c r="C193" s="192"/>
      <c r="D193" s="193"/>
      <c r="E193" s="193"/>
      <c r="F193" s="192"/>
      <c r="G193" s="192"/>
      <c r="H193" s="192"/>
      <c r="I193" s="194"/>
      <c r="J193" s="195"/>
      <c r="K193" s="185"/>
    </row>
    <row r="194" customFormat="false" ht="12.75" hidden="false" customHeight="false" outlineLevel="0" collapsed="false">
      <c r="A194" s="192"/>
      <c r="B194" s="192"/>
      <c r="C194" s="192"/>
      <c r="D194" s="193"/>
      <c r="E194" s="193"/>
      <c r="F194" s="192"/>
      <c r="G194" s="192"/>
      <c r="H194" s="192"/>
      <c r="I194" s="194"/>
      <c r="J194" s="195"/>
      <c r="K194" s="185"/>
    </row>
    <row r="195" customFormat="false" ht="12.75" hidden="false" customHeight="false" outlineLevel="0" collapsed="false">
      <c r="A195" s="192"/>
      <c r="B195" s="192"/>
      <c r="C195" s="192"/>
      <c r="D195" s="193"/>
      <c r="E195" s="193"/>
      <c r="F195" s="192"/>
      <c r="G195" s="192"/>
      <c r="H195" s="192"/>
      <c r="I195" s="194"/>
      <c r="J195" s="195"/>
      <c r="K195" s="185"/>
    </row>
    <row r="196" customFormat="false" ht="12.75" hidden="false" customHeight="false" outlineLevel="0" collapsed="false">
      <c r="A196" s="192"/>
      <c r="B196" s="192"/>
      <c r="C196" s="192"/>
      <c r="D196" s="193"/>
      <c r="E196" s="193"/>
      <c r="F196" s="192"/>
      <c r="G196" s="192"/>
      <c r="H196" s="192"/>
      <c r="I196" s="194"/>
      <c r="J196" s="195"/>
      <c r="K196" s="185"/>
    </row>
    <row r="197" customFormat="false" ht="12.75" hidden="false" customHeight="false" outlineLevel="0" collapsed="false">
      <c r="A197" s="192"/>
      <c r="B197" s="192"/>
      <c r="C197" s="192"/>
      <c r="D197" s="193"/>
      <c r="E197" s="193"/>
      <c r="F197" s="192"/>
      <c r="G197" s="192"/>
      <c r="H197" s="192"/>
      <c r="I197" s="194"/>
      <c r="J197" s="195"/>
      <c r="K197" s="185"/>
    </row>
    <row r="198" customFormat="false" ht="12.75" hidden="false" customHeight="false" outlineLevel="0" collapsed="false">
      <c r="A198" s="192"/>
      <c r="B198" s="192"/>
      <c r="C198" s="192"/>
      <c r="D198" s="193"/>
      <c r="E198" s="193"/>
      <c r="F198" s="192"/>
      <c r="G198" s="192"/>
      <c r="H198" s="192"/>
      <c r="I198" s="194"/>
      <c r="J198" s="195"/>
      <c r="K198" s="185"/>
    </row>
    <row r="199" customFormat="false" ht="12.75" hidden="false" customHeight="false" outlineLevel="0" collapsed="false">
      <c r="A199" s="192"/>
      <c r="B199" s="192"/>
      <c r="C199" s="192"/>
      <c r="D199" s="193"/>
      <c r="E199" s="193"/>
      <c r="F199" s="192"/>
      <c r="G199" s="192"/>
      <c r="H199" s="192"/>
      <c r="I199" s="194"/>
      <c r="J199" s="195"/>
      <c r="K199" s="185"/>
    </row>
    <row r="200" customFormat="false" ht="12.75" hidden="false" customHeight="false" outlineLevel="0" collapsed="false">
      <c r="A200" s="192"/>
      <c r="B200" s="192"/>
      <c r="C200" s="192"/>
      <c r="D200" s="193"/>
      <c r="E200" s="193"/>
      <c r="F200" s="192"/>
      <c r="G200" s="192"/>
      <c r="H200" s="192"/>
      <c r="I200" s="194"/>
      <c r="J200" s="195"/>
      <c r="K200" s="185"/>
    </row>
    <row r="201" customFormat="false" ht="12.75" hidden="false" customHeight="false" outlineLevel="0" collapsed="false">
      <c r="A201" s="192"/>
      <c r="B201" s="192"/>
      <c r="C201" s="192"/>
      <c r="D201" s="193"/>
      <c r="E201" s="193"/>
      <c r="F201" s="192"/>
      <c r="G201" s="192"/>
      <c r="H201" s="192"/>
      <c r="I201" s="194"/>
      <c r="J201" s="195"/>
      <c r="K201" s="185"/>
    </row>
    <row r="202" customFormat="false" ht="12.75" hidden="false" customHeight="false" outlineLevel="0" collapsed="false">
      <c r="A202" s="192"/>
      <c r="B202" s="192"/>
      <c r="C202" s="192"/>
      <c r="D202" s="193"/>
      <c r="E202" s="193"/>
      <c r="F202" s="192"/>
      <c r="G202" s="192"/>
      <c r="H202" s="192"/>
      <c r="I202" s="194"/>
      <c r="J202" s="195"/>
      <c r="K202" s="185"/>
    </row>
    <row r="203" customFormat="false" ht="12.75" hidden="false" customHeight="false" outlineLevel="0" collapsed="false">
      <c r="A203" s="192"/>
      <c r="B203" s="192"/>
      <c r="C203" s="192"/>
      <c r="D203" s="193"/>
      <c r="E203" s="193"/>
      <c r="F203" s="192"/>
      <c r="G203" s="192"/>
      <c r="H203" s="192"/>
      <c r="I203" s="194"/>
      <c r="J203" s="195"/>
      <c r="K203" s="185"/>
    </row>
    <row r="204" customFormat="false" ht="12.75" hidden="false" customHeight="false" outlineLevel="0" collapsed="false">
      <c r="A204" s="192"/>
      <c r="B204" s="192"/>
      <c r="C204" s="192"/>
      <c r="D204" s="193"/>
      <c r="E204" s="193"/>
      <c r="F204" s="192"/>
      <c r="G204" s="192"/>
      <c r="H204" s="192"/>
      <c r="I204" s="194"/>
      <c r="J204" s="195"/>
      <c r="K204" s="185"/>
    </row>
    <row r="205" customFormat="false" ht="12.75" hidden="false" customHeight="false" outlineLevel="0" collapsed="false">
      <c r="A205" s="192"/>
      <c r="B205" s="192"/>
      <c r="C205" s="192"/>
      <c r="D205" s="193"/>
      <c r="E205" s="193"/>
      <c r="F205" s="192"/>
      <c r="G205" s="192"/>
      <c r="H205" s="192"/>
      <c r="I205" s="194"/>
      <c r="J205" s="195"/>
      <c r="K205" s="185"/>
    </row>
    <row r="206" customFormat="false" ht="12.75" hidden="false" customHeight="false" outlineLevel="0" collapsed="false">
      <c r="A206" s="192"/>
      <c r="B206" s="192"/>
      <c r="C206" s="192"/>
      <c r="D206" s="193"/>
      <c r="E206" s="193"/>
      <c r="F206" s="192"/>
      <c r="G206" s="192"/>
      <c r="H206" s="192"/>
      <c r="I206" s="194"/>
      <c r="J206" s="195"/>
      <c r="K206" s="185"/>
    </row>
    <row r="207" customFormat="false" ht="12.75" hidden="false" customHeight="false" outlineLevel="0" collapsed="false">
      <c r="A207" s="192"/>
      <c r="B207" s="192"/>
      <c r="C207" s="192"/>
      <c r="D207" s="193"/>
      <c r="E207" s="193"/>
      <c r="F207" s="192"/>
      <c r="G207" s="192"/>
      <c r="H207" s="192"/>
      <c r="I207" s="194"/>
      <c r="J207" s="195"/>
      <c r="K207" s="185"/>
    </row>
    <row r="208" customFormat="false" ht="12.75" hidden="false" customHeight="false" outlineLevel="0" collapsed="false">
      <c r="A208" s="192"/>
      <c r="B208" s="192"/>
      <c r="C208" s="192"/>
      <c r="D208" s="193"/>
      <c r="E208" s="193"/>
      <c r="F208" s="192"/>
      <c r="G208" s="192"/>
      <c r="H208" s="192"/>
      <c r="I208" s="194"/>
      <c r="J208" s="195"/>
      <c r="K208" s="185"/>
    </row>
    <row r="209" customFormat="false" ht="12.75" hidden="false" customHeight="false" outlineLevel="0" collapsed="false">
      <c r="A209" s="192"/>
      <c r="B209" s="192"/>
      <c r="C209" s="192"/>
      <c r="D209" s="193"/>
      <c r="E209" s="193"/>
      <c r="F209" s="192"/>
      <c r="G209" s="192"/>
      <c r="H209" s="192"/>
      <c r="I209" s="194"/>
      <c r="J209" s="195"/>
      <c r="K209" s="185"/>
    </row>
    <row r="210" customFormat="false" ht="12.75" hidden="false" customHeight="false" outlineLevel="0" collapsed="false">
      <c r="A210" s="192"/>
      <c r="B210" s="192"/>
      <c r="C210" s="192"/>
      <c r="D210" s="193"/>
      <c r="E210" s="193"/>
      <c r="F210" s="192"/>
      <c r="G210" s="192"/>
      <c r="H210" s="192"/>
      <c r="I210" s="194"/>
      <c r="J210" s="195"/>
      <c r="K210" s="185"/>
    </row>
    <row r="211" customFormat="false" ht="12.75" hidden="false" customHeight="false" outlineLevel="0" collapsed="false">
      <c r="A211" s="192"/>
      <c r="B211" s="192"/>
      <c r="C211" s="192"/>
      <c r="D211" s="193"/>
      <c r="E211" s="193"/>
      <c r="F211" s="192"/>
      <c r="G211" s="192"/>
      <c r="H211" s="192"/>
      <c r="I211" s="194"/>
      <c r="J211" s="195"/>
      <c r="K211" s="185"/>
    </row>
    <row r="212" customFormat="false" ht="12.75" hidden="false" customHeight="false" outlineLevel="0" collapsed="false">
      <c r="A212" s="192"/>
      <c r="B212" s="192"/>
      <c r="C212" s="192"/>
      <c r="D212" s="193"/>
      <c r="E212" s="193"/>
      <c r="F212" s="192"/>
      <c r="G212" s="192"/>
      <c r="H212" s="192"/>
      <c r="I212" s="194"/>
      <c r="J212" s="195"/>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sheetData>
  <mergeCells count="5">
    <mergeCell ref="A100:H100"/>
    <mergeCell ref="I100:J100"/>
    <mergeCell ref="A101:H101"/>
    <mergeCell ref="I101:J101"/>
    <mergeCell ref="A105:J105"/>
  </mergeCells>
  <conditionalFormatting sqref="D1053:E1055 B1368:C1370 J1457:J1461 F231:G231 I231:J231 J173:J230 J1371:J1388 I1053:J1055 B1462:J1463 I1166:J1166 I460:J461 D1161:E1163 B1165:E1165 J1164 J1293:J1304 B1305:H1305 B1292:J1292 I1367:J1370 B1367:E1367 J1409 B1410:J1410 J1167:J1170 D1134:E1134 J1363:J1366 J1274:J1291 J1113 B1114:H1114 B1389:J1391 J1258 B1408:J1408 B1396:E1396 F252:I278 J245:J323 B251:E278 D1560:E1658 B1560:C4377 F162:J165 B162:C165 C628:J628 B138:C152 D138:E165 F1451:J1453 I1446:J1450 I1454:J1456 B1256:E1257 F1256:H1256 I1256:J1257 J1222:J1255 B1264:H1273 I1259:J1273 I492:I499 H1396:J1405 B814:E814 H814:J814 H822:J822 J1056:J1057 I1056 B1259:E1263 I1114:J1129 H1117:H1129 B167:E177 F167:J172 J166 B823:J828 B1086:J1091 I477:I486 D1058:E1061 F1060:H1061 B1093:J1112 J1092 B324:J325 B363:I413 J363:J423 I1058:J1085 A1060:C1061 B1070:H1084 I908:J908 A907:J907 B1454:H1455 I1171:J1221 I328:J331 A327:J327 F326:J326 B1394:J1395 I1392:J1393 J473:J502 B473:I474 I1411:J1412 A1064:H1069 B829:E829 H829:J829 J1413:J1445 I1416:I1445 B629:J647 B462:J472 B1118:G1129 B231:E244 F232:J244 F138:J152 I1406:J1407 I1134:J1139 J1130:J1133 F1416:H1450 B1416:E1453 B503:J601 I602:J610 A909:J1052 B332:J351 B424:J459 B1197:H1221 B812:J813 B830:J906 B815:J821 B602:B610 B707:J810 B1507:E1559 F1507:H4377 B1465:H1506 I1464:J4377 I1305:J1362 B1330:H1362 J611:J627 B649:I691 B703:I703 B705:I706 J648:J706 A107:A5003">
    <cfRule type="expression" priority="2" aboveAverage="0" equalAverage="0" bottom="0" percent="0" rank="0" text="" dxfId="7">
      <formula>$A1053&lt;&gt;""</formula>
    </cfRule>
  </conditionalFormatting>
  <conditionalFormatting sqref="F1367:H1367 F1257:G1257 F1259:H1263">
    <cfRule type="expression" priority="3" aboveAverage="0" equalAverage="0" bottom="0" percent="0" rank="0" text="" dxfId="8">
      <formula>$A1367&lt;&gt;""</formula>
    </cfRule>
  </conditionalFormatting>
  <conditionalFormatting sqref="B4350:C4352">
    <cfRule type="expression" priority="4" aboveAverage="0" equalAverage="0" bottom="0" percent="0" rank="0" text="" dxfId="9">
      <formula>$A4350&lt;&gt;""</formula>
    </cfRule>
  </conditionalFormatting>
  <conditionalFormatting sqref="F4350:H4352 J4350:J4352">
    <cfRule type="expression" priority="5" aboveAverage="0" equalAverage="0" bottom="0" percent="0" rank="0" text="" dxfId="10">
      <formula>$A4350&lt;&gt;""</formula>
    </cfRule>
  </conditionalFormatting>
  <conditionalFormatting sqref="A4350:A4352">
    <cfRule type="expression" priority="6" aboveAverage="0" equalAverage="0" bottom="0" percent="0" rank="0" text="" dxfId="11">
      <formula>$A4350&lt;&gt;""</formula>
    </cfRule>
  </conditionalFormatting>
  <conditionalFormatting sqref="D1659:E4377">
    <cfRule type="expression" priority="7" aboveAverage="0" equalAverage="0" bottom="0" percent="0" rank="0" text="" dxfId="12">
      <formula>$A1659&lt;&gt;""</formula>
    </cfRule>
  </conditionalFormatting>
  <conditionalFormatting sqref="D4350:E4352">
    <cfRule type="expression" priority="8" aboveAverage="0" equalAverage="0" bottom="0" percent="0" rank="0" text="" dxfId="13">
      <formula>$A4350&lt;&gt;""</formula>
    </cfRule>
  </conditionalFormatting>
  <conditionalFormatting sqref="I4350:I4352">
    <cfRule type="expression" priority="9" aboveAverage="0" equalAverage="0" bottom="0" percent="0" rank="0" text="" dxfId="14">
      <formula>$A4350&lt;&gt;""</formula>
    </cfRule>
  </conditionalFormatting>
  <conditionalFormatting sqref="F1053:H1055 B1161:C1163 F1161:J1163 J1140:J1160 A1053:C1055 A1058:C1059 F1058:H1059">
    <cfRule type="expression" priority="10" aboveAverage="0" equalAverage="0" bottom="0" percent="0" rank="0" text="" dxfId="15">
      <formula>$A1053&lt;&gt;""</formula>
    </cfRule>
  </conditionalFormatting>
  <conditionalFormatting sqref="B1134:C1134">
    <cfRule type="expression" priority="11" aboveAverage="0" equalAverage="0" bottom="0" percent="0" rank="0" text="" dxfId="16">
      <formula>$A1134&lt;&gt;""</formula>
    </cfRule>
  </conditionalFormatting>
  <conditionalFormatting sqref="F1134:H1134">
    <cfRule type="expression" priority="12" aboveAverage="0" equalAverage="0" bottom="0" percent="0" rank="0" text="" dxfId="17">
      <formula>$A1134&lt;&gt;""</formula>
    </cfRule>
  </conditionalFormatting>
  <conditionalFormatting sqref="B107:J5003">
    <cfRule type="expression" priority="13" aboveAverage="0" equalAverage="0" bottom="0" percent="0" rank="0" text="" dxfId="18">
      <formula>$A107&lt;&gt;""</formula>
    </cfRule>
  </conditionalFormatting>
  <conditionalFormatting sqref="B153:C161 F153:J161">
    <cfRule type="expression" priority="14" aboveAverage="0" equalAverage="0" bottom="0" percent="0" rank="0" text="" dxfId="19">
      <formula>$A153&lt;&gt;""</formula>
    </cfRule>
  </conditionalFormatting>
  <conditionalFormatting sqref="I1165:J1165">
    <cfRule type="expression" priority="15" aboveAverage="0" equalAverage="0" bottom="0" percent="0" rank="0" text="" dxfId="20">
      <formula>$A1165&lt;&gt;""</formula>
    </cfRule>
  </conditionalFormatting>
  <conditionalFormatting sqref="F107:G5003">
    <cfRule type="expression" priority="16" aboveAverage="0" equalAverage="0" bottom="0" percent="0" rank="0" text="" dxfId="21">
      <formula>$A107&lt;&gt;""</formula>
    </cfRule>
  </conditionalFormatting>
  <conditionalFormatting sqref="A107:A5003">
    <cfRule type="expression" priority="17" aboveAverage="0" equalAverage="0" bottom="0" percent="0" rank="0" text="" dxfId="22">
      <formula>$A107&lt;&gt;""</formula>
    </cfRule>
  </conditionalFormatting>
  <conditionalFormatting sqref="H231">
    <cfRule type="expression" priority="18" aboveAverage="0" equalAverage="0" bottom="0" percent="0" rank="0" text="" dxfId="23">
      <formula>$A231&lt;&gt;""</formula>
    </cfRule>
  </conditionalFormatting>
  <conditionalFormatting sqref="F1165:H1165">
    <cfRule type="expression" priority="19" aboveAverage="0" equalAverage="0" bottom="0" percent="0" rank="0" text="" dxfId="24">
      <formula>$A1165&lt;&gt;""</formula>
    </cfRule>
  </conditionalFormatting>
  <conditionalFormatting sqref="D1136:E1139">
    <cfRule type="expression" priority="20" aboveAverage="0" equalAverage="0" bottom="0" percent="0" rank="0" text="" dxfId="25">
      <formula>$A1136&lt;&gt;""</formula>
    </cfRule>
  </conditionalFormatting>
  <conditionalFormatting sqref="H1136:H1139">
    <cfRule type="expression" priority="21" aboveAverage="0" equalAverage="0" bottom="0" percent="0" rank="0" text="" dxfId="26">
      <formula>$A1136&lt;&gt;""</formula>
    </cfRule>
  </conditionalFormatting>
  <conditionalFormatting sqref="F1136:G1139">
    <cfRule type="expression" priority="22" aboveAverage="0" equalAverage="0" bottom="0" percent="0" rank="0" text="" dxfId="27">
      <formula>$A1136&lt;&gt;""</formula>
    </cfRule>
  </conditionalFormatting>
  <conditionalFormatting sqref="B1136:C1139">
    <cfRule type="expression" priority="23" aboveAverage="0" equalAverage="0" bottom="0" percent="0" rank="0" text="" dxfId="28">
      <formula>$A1136&lt;&gt;""</formula>
    </cfRule>
  </conditionalFormatting>
  <conditionalFormatting sqref="D1306:E1309 D1319:E1329 D1312:E1317">
    <cfRule type="expression" priority="24" aboveAverage="0" equalAverage="0" bottom="0" percent="0" rank="0" text="" dxfId="29">
      <formula>$A1306&lt;&gt;""</formula>
    </cfRule>
  </conditionalFormatting>
  <conditionalFormatting sqref="H1306:H1309 H1319:H1329 H1312:H1317">
    <cfRule type="expression" priority="25" aboveAverage="0" equalAverage="0" bottom="0" percent="0" rank="0" text="" dxfId="30">
      <formula>$A1306&lt;&gt;""</formula>
    </cfRule>
  </conditionalFormatting>
  <conditionalFormatting sqref="F1306:G1309 F1319:G1329 F1312:G1317">
    <cfRule type="expression" priority="26" aboveAverage="0" equalAverage="0" bottom="0" percent="0" rank="0" text="" dxfId="31">
      <formula>$A1306&lt;&gt;""</formula>
    </cfRule>
  </conditionalFormatting>
  <conditionalFormatting sqref="B1306:C1309 B1319:C1329 B1312:C1317">
    <cfRule type="expression" priority="27" aboveAverage="0" equalAverage="0" bottom="0" percent="0" rank="0" text="" dxfId="32">
      <formula>$A1306&lt;&gt;""</formula>
    </cfRule>
  </conditionalFormatting>
  <conditionalFormatting sqref="D1166:E1166">
    <cfRule type="expression" priority="28" aboveAverage="0" equalAverage="0" bottom="0" percent="0" rank="0" text="" dxfId="33">
      <formula>$A1166&lt;&gt;""</formula>
    </cfRule>
  </conditionalFormatting>
  <conditionalFormatting sqref="F1166:H1166">
    <cfRule type="expression" priority="29" aboveAverage="0" equalAverage="0" bottom="0" percent="0" rank="0" text="" dxfId="34">
      <formula>$A1166&lt;&gt;""</formula>
    </cfRule>
  </conditionalFormatting>
  <conditionalFormatting sqref="B1166:C1166">
    <cfRule type="expression" priority="30" aboveAverage="0" equalAverage="0" bottom="0" percent="0" rank="0" text="" dxfId="35">
      <formula>$A1166&lt;&gt;""</formula>
    </cfRule>
  </conditionalFormatting>
  <conditionalFormatting sqref="B414:I423">
    <cfRule type="expression" priority="31" aboveAverage="0" equalAverage="0" bottom="0" percent="0" rank="0" text="" dxfId="36">
      <formula>$A414&lt;&gt;""</formula>
    </cfRule>
  </conditionalFormatting>
  <conditionalFormatting sqref="B245:I245 B246:E250">
    <cfRule type="expression" priority="32" aboveAverage="0" equalAverage="0" bottom="0" percent="0" rank="0" text="" dxfId="37">
      <formula>$A245&lt;&gt;""</formula>
    </cfRule>
  </conditionalFormatting>
  <conditionalFormatting sqref="F1368:G1370">
    <cfRule type="expression" priority="33" aboveAverage="0" equalAverage="0" bottom="0" percent="0" rank="0" text="" dxfId="38">
      <formula>$A1368&lt;&gt;""</formula>
    </cfRule>
  </conditionalFormatting>
  <conditionalFormatting sqref="D1368:E1370">
    <cfRule type="expression" priority="34" aboveAverage="0" equalAverage="0" bottom="0" percent="0" rank="0" text="" dxfId="39">
      <formula>$A1368&lt;&gt;""</formula>
    </cfRule>
  </conditionalFormatting>
  <conditionalFormatting sqref="H1368:H1370">
    <cfRule type="expression" priority="35" aboveAverage="0" equalAverage="0" bottom="0" percent="0" rank="0" text="" dxfId="40">
      <formula>$A1368&lt;&gt;""</formula>
    </cfRule>
  </conditionalFormatting>
  <conditionalFormatting sqref="B648:I648">
    <cfRule type="expression" priority="36" aboveAverage="0" equalAverage="0" bottom="0" percent="0" rank="0" text="" dxfId="41">
      <formula>$A648&lt;&gt;""</formula>
    </cfRule>
  </conditionalFormatting>
  <conditionalFormatting sqref="I1457:I1461">
    <cfRule type="expression" priority="37" aboveAverage="0" equalAverage="0" bottom="0" percent="0" rank="0" text="" dxfId="42">
      <formula>$A1457&lt;&gt;""</formula>
    </cfRule>
  </conditionalFormatting>
  <conditionalFormatting sqref="D1457:E1461">
    <cfRule type="expression" priority="38" aboveAverage="0" equalAverage="0" bottom="0" percent="0" rank="0" text="" dxfId="43">
      <formula>$A1457&lt;&gt;""</formula>
    </cfRule>
  </conditionalFormatting>
  <conditionalFormatting sqref="H1457:H1461">
    <cfRule type="expression" priority="39" aboveAverage="0" equalAverage="0" bottom="0" percent="0" rank="0" text="" dxfId="44">
      <formula>$A1457&lt;&gt;""</formula>
    </cfRule>
  </conditionalFormatting>
  <conditionalFormatting sqref="F1457:G1461">
    <cfRule type="expression" priority="40" aboveAverage="0" equalAverage="0" bottom="0" percent="0" rank="0" text="" dxfId="45">
      <formula>$A1457&lt;&gt;""</formula>
    </cfRule>
  </conditionalFormatting>
  <conditionalFormatting sqref="B1457:C1461">
    <cfRule type="expression" priority="41" aboveAverage="0" equalAverage="0" bottom="0" percent="0" rank="0" text="" dxfId="46">
      <formula>$A1457&lt;&gt;""</formula>
    </cfRule>
  </conditionalFormatting>
  <conditionalFormatting sqref="F173:I175 F176:G177 I176:I177">
    <cfRule type="expression" priority="42" aboveAverage="0" equalAverage="0" bottom="0" percent="0" rank="0" text="" dxfId="47">
      <formula>$A173&lt;&gt;""</formula>
    </cfRule>
  </conditionalFormatting>
  <conditionalFormatting sqref="H246:I249">
    <cfRule type="expression" priority="43" aboveAverage="0" equalAverage="0" bottom="0" percent="0" rank="0" text="" dxfId="48">
      <formula>$A246&lt;&gt;""</formula>
    </cfRule>
  </conditionalFormatting>
  <conditionalFormatting sqref="F246:G249">
    <cfRule type="expression" priority="44" aboveAverage="0" equalAverage="0" bottom="0" percent="0" rank="0" text="" dxfId="49">
      <formula>$A246&lt;&gt;""</formula>
    </cfRule>
  </conditionalFormatting>
  <conditionalFormatting sqref="H176:H177">
    <cfRule type="expression" priority="45" aboveAverage="0" equalAverage="0" bottom="0" percent="0" rank="0" text="" dxfId="50">
      <formula>$A176&lt;&gt;""</formula>
    </cfRule>
  </conditionalFormatting>
  <conditionalFormatting sqref="B178:I192 I193:I230 B193:E230">
    <cfRule type="expression" priority="46" aboveAverage="0" equalAverage="0" bottom="0" percent="0" rank="0" text="" dxfId="51">
      <formula>$A178&lt;&gt;""</formula>
    </cfRule>
  </conditionalFormatting>
  <conditionalFormatting sqref="I1142:I1143">
    <cfRule type="expression" priority="47" aboveAverage="0" equalAverage="0" bottom="0" percent="0" rank="0" text="" dxfId="52">
      <formula>$A1142&lt;&gt;""</formula>
    </cfRule>
  </conditionalFormatting>
  <conditionalFormatting sqref="B1171:H1171">
    <cfRule type="expression" priority="48" aboveAverage="0" equalAverage="0" bottom="0" percent="0" rank="0" text="" dxfId="53">
      <formula>$A1171&lt;&gt;""</formula>
    </cfRule>
  </conditionalFormatting>
  <conditionalFormatting sqref="D1142:E1143">
    <cfRule type="expression" priority="49" aboveAverage="0" equalAverage="0" bottom="0" percent="0" rank="0" text="" dxfId="54">
      <formula>$A1142&lt;&gt;""</formula>
    </cfRule>
  </conditionalFormatting>
  <conditionalFormatting sqref="B1142:C1143">
    <cfRule type="expression" priority="50" aboveAverage="0" equalAverage="0" bottom="0" percent="0" rank="0" text="" dxfId="55">
      <formula>$A1142&lt;&gt;""</formula>
    </cfRule>
  </conditionalFormatting>
  <conditionalFormatting sqref="H1142:H1143">
    <cfRule type="expression" priority="51" aboveAverage="0" equalAverage="0" bottom="0" percent="0" rank="0" text="" dxfId="56">
      <formula>$A1142&lt;&gt;""</formula>
    </cfRule>
  </conditionalFormatting>
  <conditionalFormatting sqref="F1142:G1143">
    <cfRule type="expression" priority="52" aboveAverage="0" equalAverage="0" bottom="0" percent="0" rank="0" text="" dxfId="57">
      <formula>$A1142&lt;&gt;""</formula>
    </cfRule>
  </conditionalFormatting>
  <conditionalFormatting sqref="D1373:E1374 I1373:I1379">
    <cfRule type="expression" priority="53" aboveAverage="0" equalAverage="0" bottom="0" percent="0" rank="0" text="" dxfId="58">
      <formula>$A1373&lt;&gt;""</formula>
    </cfRule>
  </conditionalFormatting>
  <conditionalFormatting sqref="D1144:E1144 I1144:I1151 D1147:E1147">
    <cfRule type="expression" priority="54" aboveAverage="0" equalAverage="0" bottom="0" percent="0" rank="0" text="" dxfId="59">
      <formula>$A1144&lt;&gt;""</formula>
    </cfRule>
  </conditionalFormatting>
  <conditionalFormatting sqref="H1373:H1379">
    <cfRule type="expression" priority="55" aboveAverage="0" equalAverage="0" bottom="0" percent="0" rank="0" text="" dxfId="60">
      <formula>$A1373&lt;&gt;""</formula>
    </cfRule>
  </conditionalFormatting>
  <conditionalFormatting sqref="H1144 H1147">
    <cfRule type="expression" priority="56" aboveAverage="0" equalAverage="0" bottom="0" percent="0" rank="0" text="" dxfId="61">
      <formula>$A1144&lt;&gt;""</formula>
    </cfRule>
  </conditionalFormatting>
  <conditionalFormatting sqref="F1144:G1144 F1147:G1147">
    <cfRule type="expression" priority="57" aboveAverage="0" equalAverage="0" bottom="0" percent="0" rank="0" text="" dxfId="62">
      <formula>$A1144&lt;&gt;""</formula>
    </cfRule>
  </conditionalFormatting>
  <conditionalFormatting sqref="B1144:C1144 B1147:C1147">
    <cfRule type="expression" priority="58" aboveAverage="0" equalAverage="0" bottom="0" percent="0" rank="0" text="" dxfId="63">
      <formula>$A1144&lt;&gt;""</formula>
    </cfRule>
  </conditionalFormatting>
  <conditionalFormatting sqref="B1373:C1374">
    <cfRule type="expression" priority="59" aboveAverage="0" equalAverage="0" bottom="0" percent="0" rank="0" text="" dxfId="64">
      <formula>$A1373&lt;&gt;""</formula>
    </cfRule>
  </conditionalFormatting>
  <conditionalFormatting sqref="F1373:G1379">
    <cfRule type="expression" priority="60" aboveAverage="0" equalAverage="0" bottom="0" percent="0" rank="0" text="" dxfId="65">
      <formula>$A1373&lt;&gt;""</formula>
    </cfRule>
  </conditionalFormatting>
  <conditionalFormatting sqref="B1056:H1056">
    <cfRule type="expression" priority="61" aboveAverage="0" equalAverage="0" bottom="0" percent="0" rank="0" text="" dxfId="66">
      <formula>$A1056&lt;&gt;""</formula>
    </cfRule>
  </conditionalFormatting>
  <conditionalFormatting sqref="B1172:H1172 B1175:H1179">
    <cfRule type="expression" priority="62" aboveAverage="0" equalAverage="0" bottom="0" percent="0" rank="0" text="" dxfId="67">
      <formula>$A1172&lt;&gt;""</formula>
    </cfRule>
  </conditionalFormatting>
  <conditionalFormatting sqref="F479:H480 H478">
    <cfRule type="expression" priority="63" aboveAverage="0" equalAverage="0" bottom="0" percent="0" rank="0" text="" dxfId="68">
      <formula>$A479&lt;&gt;""</formula>
    </cfRule>
  </conditionalFormatting>
  <conditionalFormatting sqref="D478:E480">
    <cfRule type="expression" priority="64" aboveAverage="0" equalAverage="0" bottom="0" percent="0" rank="0" text="" dxfId="69">
      <formula>$A478&lt;&gt;""</formula>
    </cfRule>
  </conditionalFormatting>
  <conditionalFormatting sqref="B478:C480">
    <cfRule type="expression" priority="65" aboveAverage="0" equalAverage="0" bottom="0" percent="0" rank="0" text="" dxfId="70">
      <formula>$A478&lt;&gt;""</formula>
    </cfRule>
  </conditionalFormatting>
  <conditionalFormatting sqref="D1456:E1456">
    <cfRule type="expression" priority="66" aboveAverage="0" equalAverage="0" bottom="0" percent="0" rank="0" text="" dxfId="71">
      <formula>$A1456&lt;&gt;""</formula>
    </cfRule>
  </conditionalFormatting>
  <conditionalFormatting sqref="H1456">
    <cfRule type="expression" priority="67" aboveAverage="0" equalAverage="0" bottom="0" percent="0" rank="0" text="" dxfId="72">
      <formula>$A1456&lt;&gt;""</formula>
    </cfRule>
  </conditionalFormatting>
  <conditionalFormatting sqref="F1456:G1456">
    <cfRule type="expression" priority="68" aboveAverage="0" equalAverage="0" bottom="0" percent="0" rank="0" text="" dxfId="73">
      <formula>$A1456&lt;&gt;""</formula>
    </cfRule>
  </conditionalFormatting>
  <conditionalFormatting sqref="B1456:C1456">
    <cfRule type="expression" priority="69" aboveAverage="0" equalAverage="0" bottom="0" percent="0" rank="0" text="" dxfId="74">
      <formula>$A1456&lt;&gt;""</formula>
    </cfRule>
  </conditionalFormatting>
  <conditionalFormatting sqref="B460:H461">
    <cfRule type="expression" priority="70" aboveAverage="0" equalAverage="0" bottom="0" percent="0" rank="0" text="" dxfId="75">
      <formula>$A460&lt;&gt;""</formula>
    </cfRule>
  </conditionalFormatting>
  <conditionalFormatting sqref="D1168:E1168 D1170:E1170">
    <cfRule type="expression" priority="71" aboveAverage="0" equalAverage="0" bottom="0" percent="0" rank="0" text="" dxfId="76">
      <formula>$A1168&lt;&gt;""</formula>
    </cfRule>
  </conditionalFormatting>
  <conditionalFormatting sqref="B1168:C1168 F1168:I1168 F1170:I1170 B1170:C1170">
    <cfRule type="expression" priority="72" aboveAverage="0" equalAverage="0" bottom="0" percent="0" rank="0" text="" dxfId="77">
      <formula>$A1168&lt;&gt;""</formula>
    </cfRule>
  </conditionalFormatting>
  <conditionalFormatting sqref="B1085:H1085">
    <cfRule type="expression" priority="73" aboveAverage="0" equalAverage="0" bottom="0" percent="0" rank="0" text="" dxfId="78">
      <formula>$A1085&lt;&gt;""</formula>
    </cfRule>
  </conditionalFormatting>
  <conditionalFormatting sqref="I1057">
    <cfRule type="expression" priority="74" aboveAverage="0" equalAverage="0" bottom="0" percent="0" rank="0" text="" dxfId="79">
      <formula>$A1057&lt;&gt;""</formula>
    </cfRule>
  </conditionalFormatting>
  <conditionalFormatting sqref="B1057:H1057">
    <cfRule type="expression" priority="75" aboveAverage="0" equalAverage="0" bottom="0" percent="0" rank="0" text="" dxfId="80">
      <formula>$A1057&lt;&gt;""</formula>
    </cfRule>
  </conditionalFormatting>
  <conditionalFormatting sqref="I1293:I1300 I1303:I1304">
    <cfRule type="expression" priority="76" aboveAverage="0" equalAverage="0" bottom="0" percent="0" rank="0" text="" dxfId="81">
      <formula>$A1293&lt;&gt;""</formula>
    </cfRule>
  </conditionalFormatting>
  <conditionalFormatting sqref="F1303:G1304 F1296:G1300">
    <cfRule type="expression" priority="77" aboveAverage="0" equalAverage="0" bottom="0" percent="0" rank="0" text="" dxfId="82">
      <formula>$A1303&lt;&gt;""</formula>
    </cfRule>
  </conditionalFormatting>
  <conditionalFormatting sqref="B1293:E1293">
    <cfRule type="expression" priority="78" aboveAverage="0" equalAverage="0" bottom="0" percent="0" rank="0" text="" dxfId="83">
      <formula>$A1293&lt;&gt;""</formula>
    </cfRule>
  </conditionalFormatting>
  <conditionalFormatting sqref="F1293:H1293 H1303:H1304 H1296:H1300">
    <cfRule type="expression" priority="79" aboveAverage="0" equalAverage="0" bottom="0" percent="0" rank="0" text="" dxfId="84">
      <formula>$A1293&lt;&gt;""</formula>
    </cfRule>
  </conditionalFormatting>
  <conditionalFormatting sqref="D1296:E1300 D1303:E1304">
    <cfRule type="expression" priority="80" aboveAverage="0" equalAverage="0" bottom="0" percent="0" rank="0" text="" dxfId="85">
      <formula>$A1296&lt;&gt;""</formula>
    </cfRule>
  </conditionalFormatting>
  <conditionalFormatting sqref="B1296:C1300 B1303:C1304">
    <cfRule type="expression" priority="81" aboveAverage="0" equalAverage="0" bottom="0" percent="0" rank="0" text="" dxfId="86">
      <formula>$A1296&lt;&gt;""</formula>
    </cfRule>
  </conditionalFormatting>
  <conditionalFormatting sqref="D1364:E1364 I1364:I1366">
    <cfRule type="expression" priority="82" aboveAverage="0" equalAverage="0" bottom="0" percent="0" rank="0" text="" dxfId="87">
      <formula>$A1364&lt;&gt;""</formula>
    </cfRule>
  </conditionalFormatting>
  <conditionalFormatting sqref="H1364">
    <cfRule type="expression" priority="83" aboveAverage="0" equalAverage="0" bottom="0" percent="0" rank="0" text="" dxfId="88">
      <formula>$A1364&lt;&gt;""</formula>
    </cfRule>
  </conditionalFormatting>
  <conditionalFormatting sqref="B1364:C1364">
    <cfRule type="expression" priority="84" aboveAverage="0" equalAverage="0" bottom="0" percent="0" rank="0" text="" dxfId="89">
      <formula>$A1364&lt;&gt;""</formula>
    </cfRule>
  </conditionalFormatting>
  <conditionalFormatting sqref="F1364:G1364">
    <cfRule type="expression" priority="85" aboveAverage="0" equalAverage="0" bottom="0" percent="0" rank="0" text="" dxfId="90">
      <formula>$A1364&lt;&gt;""</formula>
    </cfRule>
  </conditionalFormatting>
  <conditionalFormatting sqref="B1169:I1169">
    <cfRule type="expression" priority="86" aboveAverage="0" equalAverage="0" bottom="0" percent="0" rank="0" text="" dxfId="91">
      <formula>$A1169&lt;&gt;""</formula>
    </cfRule>
  </conditionalFormatting>
  <conditionalFormatting sqref="I1164">
    <cfRule type="expression" priority="87" aboveAverage="0" equalAverage="0" bottom="0" percent="0" rank="0" text="" dxfId="92">
      <formula>$A1164&lt;&gt;""</formula>
    </cfRule>
  </conditionalFormatting>
  <conditionalFormatting sqref="D1164:E1164">
    <cfRule type="expression" priority="88" aboveAverage="0" equalAverage="0" bottom="0" percent="0" rank="0" text="" dxfId="93">
      <formula>$A1164&lt;&gt;""</formula>
    </cfRule>
  </conditionalFormatting>
  <conditionalFormatting sqref="F1164:H1164">
    <cfRule type="expression" priority="89" aboveAverage="0" equalAverage="0" bottom="0" percent="0" rank="0" text="" dxfId="94">
      <formula>$A1164&lt;&gt;""</formula>
    </cfRule>
  </conditionalFormatting>
  <conditionalFormatting sqref="B1164:C1164">
    <cfRule type="expression" priority="90" aboveAverage="0" equalAverage="0" bottom="0" percent="0" rank="0" text="" dxfId="95">
      <formula>$A1164&lt;&gt;""</formula>
    </cfRule>
  </conditionalFormatting>
  <conditionalFormatting sqref="I1409">
    <cfRule type="expression" priority="91" aboveAverage="0" equalAverage="0" bottom="0" percent="0" rank="0" text="" dxfId="96">
      <formula>$A1409&lt;&gt;""</formula>
    </cfRule>
  </conditionalFormatting>
  <conditionalFormatting sqref="F1409:H1409">
    <cfRule type="expression" priority="92" aboveAverage="0" equalAverage="0" bottom="0" percent="0" rank="0" text="" dxfId="97">
      <formula>$A1409&lt;&gt;""</formula>
    </cfRule>
  </conditionalFormatting>
  <conditionalFormatting sqref="D1409:E1409">
    <cfRule type="expression" priority="93" aboveAverage="0" equalAverage="0" bottom="0" percent="0" rank="0" text="" dxfId="98">
      <formula>$A1409&lt;&gt;""</formula>
    </cfRule>
  </conditionalFormatting>
  <conditionalFormatting sqref="B1409:C1409">
    <cfRule type="expression" priority="94" aboveAverage="0" equalAverage="0" bottom="0" percent="0" rank="0" text="" dxfId="99">
      <formula>$A1409&lt;&gt;""</formula>
    </cfRule>
  </conditionalFormatting>
  <conditionalFormatting sqref="I1413:I1414 B1413:E1414">
    <cfRule type="expression" priority="95" aboveAverage="0" equalAverage="0" bottom="0" percent="0" rank="0" text="" dxfId="100">
      <formula>$A1413&lt;&gt;""</formula>
    </cfRule>
  </conditionalFormatting>
  <conditionalFormatting sqref="F1413:H1414">
    <cfRule type="expression" priority="96" aboveAverage="0" equalAverage="0" bottom="0" percent="0" rank="0" text="" dxfId="101">
      <formula>$A1413&lt;&gt;""</formula>
    </cfRule>
  </conditionalFormatting>
  <conditionalFormatting sqref="I1167">
    <cfRule type="expression" priority="97" aboveAverage="0" equalAverage="0" bottom="0" percent="0" rank="0" text="" dxfId="102">
      <formula>$A1167&lt;&gt;""</formula>
    </cfRule>
  </conditionalFormatting>
  <conditionalFormatting sqref="B1167:H1167">
    <cfRule type="expression" priority="98" aboveAverage="0" equalAverage="0" bottom="0" percent="0" rank="0" text="" dxfId="103">
      <formula>$A1167&lt;&gt;""</formula>
    </cfRule>
  </conditionalFormatting>
  <conditionalFormatting sqref="H492 B481:H486">
    <cfRule type="expression" priority="99" aboveAverage="0" equalAverage="0" bottom="0" percent="0" rank="0" text="" dxfId="104">
      <formula>$A492&lt;&gt;""</formula>
    </cfRule>
  </conditionalFormatting>
  <conditionalFormatting sqref="H1257">
    <cfRule type="expression" priority="100" aboveAverage="0" equalAverage="0" bottom="0" percent="0" rank="0" text="" dxfId="105">
      <formula>$A1257&lt;&gt;""</formula>
    </cfRule>
  </conditionalFormatting>
  <conditionalFormatting sqref="F1117:G1117">
    <cfRule type="expression" priority="101" aboveAverage="0" equalAverage="0" bottom="0" percent="0" rank="0" text="" dxfId="106">
      <formula>$A1117&lt;&gt;""</formula>
    </cfRule>
  </conditionalFormatting>
  <conditionalFormatting sqref="D1117:E1117">
    <cfRule type="expression" priority="102" aboveAverage="0" equalAverage="0" bottom="0" percent="0" rank="0" text="" dxfId="107">
      <formula>$A1117&lt;&gt;""</formula>
    </cfRule>
  </conditionalFormatting>
  <conditionalFormatting sqref="B1117:C1117">
    <cfRule type="expression" priority="103" aboveAverage="0" equalAverage="0" bottom="0" percent="0" rank="0" text="" dxfId="108">
      <formula>$A1117&lt;&gt;""</formula>
    </cfRule>
  </conditionalFormatting>
  <conditionalFormatting sqref="D1375:E1379">
    <cfRule type="expression" priority="104" aboveAverage="0" equalAverage="0" bottom="0" percent="0" rank="0" text="" dxfId="109">
      <formula>$A1375&lt;&gt;""</formula>
    </cfRule>
  </conditionalFormatting>
  <conditionalFormatting sqref="B1375:C1379">
    <cfRule type="expression" priority="105" aboveAverage="0" equalAverage="0" bottom="0" percent="0" rank="0" text="" dxfId="110">
      <formula>$A1375&lt;&gt;""</formula>
    </cfRule>
  </conditionalFormatting>
  <conditionalFormatting sqref="H1148:H1151">
    <cfRule type="expression" priority="106" aboveAverage="0" equalAverage="0" bottom="0" percent="0" rank="0" text="" dxfId="111">
      <formula>$A1148&lt;&gt;""</formula>
    </cfRule>
  </conditionalFormatting>
  <conditionalFormatting sqref="D1148:E1151">
    <cfRule type="expression" priority="107" aboveAverage="0" equalAverage="0" bottom="0" percent="0" rank="0" text="" dxfId="112">
      <formula>$A1148&lt;&gt;""</formula>
    </cfRule>
  </conditionalFormatting>
  <conditionalFormatting sqref="F1148:G1151">
    <cfRule type="expression" priority="108" aboveAverage="0" equalAverage="0" bottom="0" percent="0" rank="0" text="" dxfId="113">
      <formula>$A1148&lt;&gt;""</formula>
    </cfRule>
  </conditionalFormatting>
  <conditionalFormatting sqref="B1148:C1151">
    <cfRule type="expression" priority="109" aboveAverage="0" equalAverage="0" bottom="0" percent="0" rank="0" text="" dxfId="114">
      <formula>$A1148&lt;&gt;""</formula>
    </cfRule>
  </conditionalFormatting>
  <conditionalFormatting sqref="D1135:E1135">
    <cfRule type="expression" priority="110" aboveAverage="0" equalAverage="0" bottom="0" percent="0" rank="0" text="" dxfId="115">
      <formula>$A1135&lt;&gt;""</formula>
    </cfRule>
  </conditionalFormatting>
  <conditionalFormatting sqref="H1135">
    <cfRule type="expression" priority="111" aboveAverage="0" equalAverage="0" bottom="0" percent="0" rank="0" text="" dxfId="116">
      <formula>$A1135&lt;&gt;""</formula>
    </cfRule>
  </conditionalFormatting>
  <conditionalFormatting sqref="F1135:G1135">
    <cfRule type="expression" priority="112" aboveAverage="0" equalAverage="0" bottom="0" percent="0" rank="0" text="" dxfId="117">
      <formula>$A1135&lt;&gt;""</formula>
    </cfRule>
  </conditionalFormatting>
  <conditionalFormatting sqref="B1135:C1135">
    <cfRule type="expression" priority="113" aboveAverage="0" equalAverage="0" bottom="0" percent="0" rank="0" text="" dxfId="118">
      <formula>$A1135&lt;&gt;""</formula>
    </cfRule>
  </conditionalFormatting>
  <conditionalFormatting sqref="I1363">
    <cfRule type="expression" priority="114" aboveAverage="0" equalAverage="0" bottom="0" percent="0" rank="0" text="" dxfId="119">
      <formula>$A1363&lt;&gt;""</formula>
    </cfRule>
  </conditionalFormatting>
  <conditionalFormatting sqref="D1363:E1363">
    <cfRule type="expression" priority="115" aboveAverage="0" equalAverage="0" bottom="0" percent="0" rank="0" text="" dxfId="120">
      <formula>$A1363&lt;&gt;""</formula>
    </cfRule>
  </conditionalFormatting>
  <conditionalFormatting sqref="H1363">
    <cfRule type="expression" priority="116" aboveAverage="0" equalAverage="0" bottom="0" percent="0" rank="0" text="" dxfId="121">
      <formula>$A1363&lt;&gt;""</formula>
    </cfRule>
  </conditionalFormatting>
  <conditionalFormatting sqref="F1363:G1363">
    <cfRule type="expression" priority="117" aboveAverage="0" equalAverage="0" bottom="0" percent="0" rank="0" text="" dxfId="122">
      <formula>$A1363&lt;&gt;""</formula>
    </cfRule>
  </conditionalFormatting>
  <conditionalFormatting sqref="B1363:C1363">
    <cfRule type="expression" priority="118" aboveAverage="0" equalAverage="0" bottom="0" percent="0" rank="0" text="" dxfId="123">
      <formula>$A1363&lt;&gt;""</formula>
    </cfRule>
  </conditionalFormatting>
  <conditionalFormatting sqref="B492:G492 B493:E499">
    <cfRule type="expression" priority="119" aboveAverage="0" equalAverage="0" bottom="0" percent="0" rank="0" text="" dxfId="124">
      <formula>$A492&lt;&gt;""</formula>
    </cfRule>
  </conditionalFormatting>
  <conditionalFormatting sqref="I487:I491 B487:E491">
    <cfRule type="expression" priority="120" aboveAverage="0" equalAverage="0" bottom="0" percent="0" rank="0" text="" dxfId="125">
      <formula>$A487&lt;&gt;""</formula>
    </cfRule>
  </conditionalFormatting>
  <conditionalFormatting sqref="H490:H491 F487:H489">
    <cfRule type="expression" priority="121" aboveAverage="0" equalAverage="0" bottom="0" percent="0" rank="0" text="" dxfId="126">
      <formula>$A490&lt;&gt;""</formula>
    </cfRule>
  </conditionalFormatting>
  <conditionalFormatting sqref="D1141:E1141 I1141">
    <cfRule type="expression" priority="122" aboveAverage="0" equalAverage="0" bottom="0" percent="0" rank="0" text="" dxfId="127">
      <formula>$A1141&lt;&gt;""</formula>
    </cfRule>
  </conditionalFormatting>
  <conditionalFormatting sqref="H1141">
    <cfRule type="expression" priority="123" aboveAverage="0" equalAverage="0" bottom="0" percent="0" rank="0" text="" dxfId="128">
      <formula>$A1141&lt;&gt;""</formula>
    </cfRule>
  </conditionalFormatting>
  <conditionalFormatting sqref="F1141:G1141">
    <cfRule type="expression" priority="124" aboveAverage="0" equalAverage="0" bottom="0" percent="0" rank="0" text="" dxfId="129">
      <formula>$A1141&lt;&gt;""</formula>
    </cfRule>
  </conditionalFormatting>
  <conditionalFormatting sqref="B1141:C1141">
    <cfRule type="expression" priority="125" aboveAverage="0" equalAverage="0" bottom="0" percent="0" rank="0" text="" dxfId="130">
      <formula>$A1141&lt;&gt;""</formula>
    </cfRule>
  </conditionalFormatting>
  <conditionalFormatting sqref="D1372:E1372 I1372">
    <cfRule type="expression" priority="126" aboveAverage="0" equalAverage="0" bottom="0" percent="0" rank="0" text="" dxfId="131">
      <formula>$A1372&lt;&gt;""</formula>
    </cfRule>
  </conditionalFormatting>
  <conditionalFormatting sqref="H1372">
    <cfRule type="expression" priority="127" aboveAverage="0" equalAverage="0" bottom="0" percent="0" rank="0" text="" dxfId="132">
      <formula>$A1372&lt;&gt;""</formula>
    </cfRule>
  </conditionalFormatting>
  <conditionalFormatting sqref="F1372:G1372">
    <cfRule type="expression" priority="128" aboveAverage="0" equalAverage="0" bottom="0" percent="0" rank="0" text="" dxfId="133">
      <formula>$A1372&lt;&gt;""</formula>
    </cfRule>
  </conditionalFormatting>
  <conditionalFormatting sqref="B1372:C1372">
    <cfRule type="expression" priority="129" aboveAverage="0" equalAverage="0" bottom="0" percent="0" rank="0" text="" dxfId="134">
      <formula>$A1372&lt;&gt;""</formula>
    </cfRule>
  </conditionalFormatting>
  <conditionalFormatting sqref="I1301:I1302">
    <cfRule type="expression" priority="130" aboveAverage="0" equalAverage="0" bottom="0" percent="0" rank="0" text="" dxfId="135">
      <formula>$A1301&lt;&gt;""</formula>
    </cfRule>
  </conditionalFormatting>
  <conditionalFormatting sqref="D1301:E1302">
    <cfRule type="expression" priority="131" aboveAverage="0" equalAverage="0" bottom="0" percent="0" rank="0" text="" dxfId="136">
      <formula>$A1301&lt;&gt;""</formula>
    </cfRule>
  </conditionalFormatting>
  <conditionalFormatting sqref="H1301:H1302">
    <cfRule type="expression" priority="132" aboveAverage="0" equalAverage="0" bottom="0" percent="0" rank="0" text="" dxfId="137">
      <formula>$A1301&lt;&gt;""</formula>
    </cfRule>
  </conditionalFormatting>
  <conditionalFormatting sqref="F1301:G1302">
    <cfRule type="expression" priority="133" aboveAverage="0" equalAverage="0" bottom="0" percent="0" rank="0" text="" dxfId="138">
      <formula>$A1301&lt;&gt;""</formula>
    </cfRule>
  </conditionalFormatting>
  <conditionalFormatting sqref="B1301:C1302">
    <cfRule type="expression" priority="134" aboveAverage="0" equalAverage="0" bottom="0" percent="0" rank="0" text="" dxfId="139">
      <formula>$A1301&lt;&gt;""</formula>
    </cfRule>
  </conditionalFormatting>
  <conditionalFormatting sqref="I1415">
    <cfRule type="expression" priority="135" aboveAverage="0" equalAverage="0" bottom="0" percent="0" rank="0" text="" dxfId="140">
      <formula>$A1415&lt;&gt;""</formula>
    </cfRule>
  </conditionalFormatting>
  <conditionalFormatting sqref="D1415:E1415">
    <cfRule type="expression" priority="136" aboveAverage="0" equalAverage="0" bottom="0" percent="0" rank="0" text="" dxfId="141">
      <formula>$A1415&lt;&gt;""</formula>
    </cfRule>
  </conditionalFormatting>
  <conditionalFormatting sqref="H1415">
    <cfRule type="expression" priority="137" aboveAverage="0" equalAverage="0" bottom="0" percent="0" rank="0" text="" dxfId="142">
      <formula>$A1415&lt;&gt;""</formula>
    </cfRule>
  </conditionalFormatting>
  <conditionalFormatting sqref="F1415:G1415">
    <cfRule type="expression" priority="138" aboveAverage="0" equalAverage="0" bottom="0" percent="0" rank="0" text="" dxfId="143">
      <formula>$A1415&lt;&gt;""</formula>
    </cfRule>
  </conditionalFormatting>
  <conditionalFormatting sqref="B1415:C1415">
    <cfRule type="expression" priority="139" aboveAverage="0" equalAverage="0" bottom="0" percent="0" rank="0" text="" dxfId="144">
      <formula>$A1415&lt;&gt;""</formula>
    </cfRule>
  </conditionalFormatting>
  <conditionalFormatting sqref="B1180:H1196">
    <cfRule type="expression" priority="140" aboveAverage="0" equalAverage="0" bottom="0" percent="0" rank="0" text="" dxfId="145">
      <formula>$A1180&lt;&gt;""</formula>
    </cfRule>
  </conditionalFormatting>
  <conditionalFormatting sqref="B1274:I1274 I1275:I1291">
    <cfRule type="expression" priority="141" aboveAverage="0" equalAverage="0" bottom="0" percent="0" rank="0" text="" dxfId="146">
      <formula>$A1274&lt;&gt;""</formula>
    </cfRule>
  </conditionalFormatting>
  <conditionalFormatting sqref="F250:I250">
    <cfRule type="expression" priority="142" aboveAverage="0" equalAverage="0" bottom="0" percent="0" rank="0" text="" dxfId="147">
      <formula>$A250&lt;&gt;""</formula>
    </cfRule>
  </conditionalFormatting>
  <conditionalFormatting sqref="F493:H499">
    <cfRule type="expression" priority="143" aboveAverage="0" equalAverage="0" bottom="0" percent="0" rank="0" text="" dxfId="148">
      <formula>$A493&lt;&gt;""</formula>
    </cfRule>
  </conditionalFormatting>
  <conditionalFormatting sqref="B1275:H1277 H1278:H1291 B1278:E1291">
    <cfRule type="expression" priority="144" aboveAverage="0" equalAverage="0" bottom="0" percent="0" rank="0" text="" dxfId="149">
      <formula>$A1275&lt;&gt;""</formula>
    </cfRule>
  </conditionalFormatting>
  <conditionalFormatting sqref="B1140:I1140">
    <cfRule type="expression" priority="145" aboveAverage="0" equalAverage="0" bottom="0" percent="0" rank="0" text="" dxfId="150">
      <formula>$A1140&lt;&gt;""</formula>
    </cfRule>
  </conditionalFormatting>
  <conditionalFormatting sqref="B1371:I1371">
    <cfRule type="expression" priority="146" aboveAverage="0" equalAverage="0" bottom="0" percent="0" rank="0" text="" dxfId="151">
      <formula>$A1371&lt;&gt;""</formula>
    </cfRule>
  </conditionalFormatting>
  <conditionalFormatting sqref="I251">
    <cfRule type="expression" priority="147" aboveAverage="0" equalAverage="0" bottom="0" percent="0" rank="0" text="" dxfId="152">
      <formula>$A251&lt;&gt;""</formula>
    </cfRule>
  </conditionalFormatting>
  <conditionalFormatting sqref="F477:G477">
    <cfRule type="expression" priority="148" aboveAverage="0" equalAverage="0" bottom="0" percent="0" rank="0" text="" dxfId="153">
      <formula>$A477&lt;&gt;""</formula>
    </cfRule>
  </conditionalFormatting>
  <conditionalFormatting sqref="H477">
    <cfRule type="expression" priority="149" aboveAverage="0" equalAverage="0" bottom="0" percent="0" rank="0" text="" dxfId="154">
      <formula>$A477&lt;&gt;""</formula>
    </cfRule>
  </conditionalFormatting>
  <conditionalFormatting sqref="D477:E477">
    <cfRule type="expression" priority="150" aboveAverage="0" equalAverage="0" bottom="0" percent="0" rank="0" text="" dxfId="155">
      <formula>$A477&lt;&gt;""</formula>
    </cfRule>
  </conditionalFormatting>
  <conditionalFormatting sqref="B477:C477">
    <cfRule type="expression" priority="151" aboveAverage="0" equalAverage="0" bottom="0" percent="0" rank="0" text="" dxfId="156">
      <formula>$A477&lt;&gt;""</formula>
    </cfRule>
  </conditionalFormatting>
  <conditionalFormatting sqref="I475:I476">
    <cfRule type="expression" priority="152" aboveAverage="0" equalAverage="0" bottom="0" percent="0" rank="0" text="" dxfId="157">
      <formula>$A475&lt;&gt;""</formula>
    </cfRule>
  </conditionalFormatting>
  <conditionalFormatting sqref="F475:H476">
    <cfRule type="expression" priority="153" aboveAverage="0" equalAverage="0" bottom="0" percent="0" rank="0" text="" dxfId="158">
      <formula>$A475&lt;&gt;""</formula>
    </cfRule>
  </conditionalFormatting>
  <conditionalFormatting sqref="D475:E476">
    <cfRule type="expression" priority="154" aboveAverage="0" equalAverage="0" bottom="0" percent="0" rank="0" text="" dxfId="159">
      <formula>$A475&lt;&gt;""</formula>
    </cfRule>
  </conditionalFormatting>
  <conditionalFormatting sqref="B475:C476">
    <cfRule type="expression" priority="155" aboveAverage="0" equalAverage="0" bottom="0" percent="0" rank="0" text="" dxfId="160">
      <formula>$A475&lt;&gt;""</formula>
    </cfRule>
  </conditionalFormatting>
  <conditionalFormatting sqref="F478:G478">
    <cfRule type="expression" priority="156" aboveAverage="0" equalAverage="0" bottom="0" percent="0" rank="0" text="" dxfId="161">
      <formula>$A478&lt;&gt;""</formula>
    </cfRule>
  </conditionalFormatting>
  <conditionalFormatting sqref="F193:G193">
    <cfRule type="expression" priority="157" aboveAverage="0" equalAverage="0" bottom="0" percent="0" rank="0" text="" dxfId="162">
      <formula>$A193&lt;&gt;""</formula>
    </cfRule>
  </conditionalFormatting>
  <conditionalFormatting sqref="I1113">
    <cfRule type="expression" priority="158" aboveAverage="0" equalAverage="0" bottom="0" percent="0" rank="0" text="" dxfId="163">
      <formula>$A1113&lt;&gt;""</formula>
    </cfRule>
  </conditionalFormatting>
  <conditionalFormatting sqref="D1113:E1113">
    <cfRule type="expression" priority="159" aboveAverage="0" equalAverage="0" bottom="0" percent="0" rank="0" text="" dxfId="164">
      <formula>$A1113&lt;&gt;""</formula>
    </cfRule>
  </conditionalFormatting>
  <conditionalFormatting sqref="B1113:C1113">
    <cfRule type="expression" priority="160" aboveAverage="0" equalAverage="0" bottom="0" percent="0" rank="0" text="" dxfId="165">
      <formula>$A1113&lt;&gt;""</formula>
    </cfRule>
  </conditionalFormatting>
  <conditionalFormatting sqref="H1113">
    <cfRule type="expression" priority="161" aboveAverage="0" equalAverage="0" bottom="0" percent="0" rank="0" text="" dxfId="166">
      <formula>$A1113&lt;&gt;""</formula>
    </cfRule>
  </conditionalFormatting>
  <conditionalFormatting sqref="H193">
    <cfRule type="expression" priority="162" aboveAverage="0" equalAverage="0" bottom="0" percent="0" rank="0" text="" dxfId="167">
      <formula>$A193&lt;&gt;""</formula>
    </cfRule>
  </conditionalFormatting>
  <conditionalFormatting sqref="F194:H197">
    <cfRule type="expression" priority="163" aboveAverage="0" equalAverage="0" bottom="0" percent="0" rank="0" text="" dxfId="168">
      <formula>$A194&lt;&gt;""</formula>
    </cfRule>
  </conditionalFormatting>
  <conditionalFormatting sqref="F1278:G1291">
    <cfRule type="expression" priority="164" aboveAverage="0" equalAverage="0" bottom="0" percent="0" rank="0" text="" dxfId="169">
      <formula>$A1278&lt;&gt;""</formula>
    </cfRule>
  </conditionalFormatting>
  <conditionalFormatting sqref="F490:G491">
    <cfRule type="expression" priority="165" aboveAverage="0" equalAverage="0" bottom="0" percent="0" rank="0" text="" dxfId="170">
      <formula>$A490&lt;&gt;""</formula>
    </cfRule>
  </conditionalFormatting>
  <conditionalFormatting sqref="F251:G251">
    <cfRule type="expression" priority="166" aboveAverage="0" equalAverage="0" bottom="0" percent="0" rank="0" text="" dxfId="171">
      <formula>$A251&lt;&gt;""</formula>
    </cfRule>
  </conditionalFormatting>
  <conditionalFormatting sqref="H251">
    <cfRule type="expression" priority="167" aboveAverage="0" equalAverage="0" bottom="0" percent="0" rank="0" text="" dxfId="172">
      <formula>$A251&lt;&gt;""</formula>
    </cfRule>
  </conditionalFormatting>
  <conditionalFormatting sqref="F198:H198">
    <cfRule type="expression" priority="168" aboveAverage="0" equalAverage="0" bottom="0" percent="0" rank="0" text="" dxfId="173">
      <formula>$A198&lt;&gt;""</formula>
    </cfRule>
  </conditionalFormatting>
  <conditionalFormatting sqref="I1258 B1258:E1258">
    <cfRule type="expression" priority="169" aboveAverage="0" equalAverage="0" bottom="0" percent="0" rank="0" text="" dxfId="174">
      <formula>$A1258&lt;&gt;""</formula>
    </cfRule>
  </conditionalFormatting>
  <conditionalFormatting sqref="F1258:H1258">
    <cfRule type="expression" priority="170" aboveAverage="0" equalAverage="0" bottom="0" percent="0" rank="0" text="" dxfId="175">
      <formula>$A1258&lt;&gt;""</formula>
    </cfRule>
  </conditionalFormatting>
  <conditionalFormatting sqref="F1396:G1405">
    <cfRule type="expression" priority="171" aboveAverage="0" equalAverage="0" bottom="0" percent="0" rank="0" text="" dxfId="176">
      <formula>$A1396&lt;&gt;""</formula>
    </cfRule>
  </conditionalFormatting>
  <conditionalFormatting sqref="F199:G200">
    <cfRule type="expression" priority="172" aboveAverage="0" equalAverage="0" bottom="0" percent="0" rank="0" text="" dxfId="177">
      <formula>$A199&lt;&gt;""</formula>
    </cfRule>
  </conditionalFormatting>
  <conditionalFormatting sqref="H199:H200">
    <cfRule type="expression" priority="173" aboveAverage="0" equalAverage="0" bottom="0" percent="0" rank="0" text="" dxfId="178">
      <formula>$A199&lt;&gt;""</formula>
    </cfRule>
  </conditionalFormatting>
  <conditionalFormatting sqref="F201:H202 F203:G207">
    <cfRule type="expression" priority="174" aboveAverage="0" equalAverage="0" bottom="0" percent="0" rank="0" text="" dxfId="179">
      <formula>$A201&lt;&gt;""</formula>
    </cfRule>
  </conditionalFormatting>
  <conditionalFormatting sqref="H203">
    <cfRule type="expression" priority="175" aboveAverage="0" equalAverage="0" bottom="0" percent="0" rank="0" text="" dxfId="180">
      <formula>$A203&lt;&gt;""</formula>
    </cfRule>
  </conditionalFormatting>
  <conditionalFormatting sqref="B1397:E1407">
    <cfRule type="expression" priority="176" aboveAverage="0" equalAverage="0" bottom="0" percent="0" rank="0" text="" dxfId="181">
      <formula>$A1397&lt;&gt;""</formula>
    </cfRule>
  </conditionalFormatting>
  <conditionalFormatting sqref="H204:H208">
    <cfRule type="expression" priority="177" aboveAverage="0" equalAverage="0" bottom="0" percent="0" rank="0" text="" dxfId="182">
      <formula>$A204&lt;&gt;""</formula>
    </cfRule>
  </conditionalFormatting>
  <conditionalFormatting sqref="B628">
    <cfRule type="expression" priority="178" aboveAverage="0" equalAverage="0" bottom="0" percent="0" rank="0" text="" dxfId="183">
      <formula>$A628&lt;&gt;""</formula>
    </cfRule>
  </conditionalFormatting>
  <conditionalFormatting sqref="B279:I279">
    <cfRule type="expression" priority="179" aboveAverage="0" equalAverage="0" bottom="0" percent="0" rank="0" text="" dxfId="184">
      <formula>$A279&lt;&gt;""</formula>
    </cfRule>
  </conditionalFormatting>
  <conditionalFormatting sqref="B280:I280">
    <cfRule type="expression" priority="180" aboveAverage="0" equalAverage="0" bottom="0" percent="0" rank="0" text="" dxfId="185">
      <formula>$A280&lt;&gt;""</formula>
    </cfRule>
  </conditionalFormatting>
  <conditionalFormatting sqref="B281:I283 B284:E293 I284:I286">
    <cfRule type="expression" priority="181" aboveAverage="0" equalAverage="0" bottom="0" percent="0" rank="0" text="" dxfId="186">
      <formula>$A281&lt;&gt;""</formula>
    </cfRule>
  </conditionalFormatting>
  <conditionalFormatting sqref="F284:H286">
    <cfRule type="expression" priority="182" aboveAverage="0" equalAverage="0" bottom="0" percent="0" rank="0" text="" dxfId="187">
      <formula>$A284&lt;&gt;""</formula>
    </cfRule>
  </conditionalFormatting>
  <conditionalFormatting sqref="F208:G208">
    <cfRule type="expression" priority="183" aboveAverage="0" equalAverage="0" bottom="0" percent="0" rank="0" text="" dxfId="188">
      <formula>$A208&lt;&gt;""</formula>
    </cfRule>
  </conditionalFormatting>
  <conditionalFormatting sqref="H209:H212">
    <cfRule type="expression" priority="184" aboveAverage="0" equalAverage="0" bottom="0" percent="0" rank="0" text="" dxfId="189">
      <formula>$A209&lt;&gt;""</formula>
    </cfRule>
  </conditionalFormatting>
  <conditionalFormatting sqref="F209:G213">
    <cfRule type="expression" priority="185" aboveAverage="0" equalAverage="0" bottom="0" percent="0" rank="0" text="" dxfId="190">
      <formula>$A209&lt;&gt;""</formula>
    </cfRule>
  </conditionalFormatting>
  <conditionalFormatting sqref="H213">
    <cfRule type="expression" priority="186" aboveAverage="0" equalAverage="0" bottom="0" percent="0" rank="0" text="" dxfId="191">
      <formula>$A213&lt;&gt;""</formula>
    </cfRule>
  </conditionalFormatting>
  <conditionalFormatting sqref="I287:I293">
    <cfRule type="expression" priority="187" aboveAverage="0" equalAverage="0" bottom="0" percent="0" rank="0" text="" dxfId="192">
      <formula>$A287&lt;&gt;""</formula>
    </cfRule>
  </conditionalFormatting>
  <conditionalFormatting sqref="F287:H293">
    <cfRule type="expression" priority="188" aboveAverage="0" equalAverage="0" bottom="0" percent="0" rank="0" text="" dxfId="193">
      <formula>$A287&lt;&gt;""</formula>
    </cfRule>
  </conditionalFormatting>
  <conditionalFormatting sqref="B1222:I1222 B1230:I1235 B1224:I1228">
    <cfRule type="expression" priority="189" aboveAverage="0" equalAverage="0" bottom="0" percent="0" rank="0" text="" dxfId="194">
      <formula>$A1222&lt;&gt;""</formula>
    </cfRule>
  </conditionalFormatting>
  <conditionalFormatting sqref="F1113:G1113">
    <cfRule type="expression" priority="190" aboveAverage="0" equalAverage="0" bottom="0" percent="0" rank="0" text="" dxfId="195">
      <formula>$A1113&lt;&gt;""</formula>
    </cfRule>
  </conditionalFormatting>
  <conditionalFormatting sqref="D1318:E1318">
    <cfRule type="expression" priority="191" aboveAverage="0" equalAverage="0" bottom="0" percent="0" rank="0" text="" dxfId="196">
      <formula>$A1318&lt;&gt;""</formula>
    </cfRule>
  </conditionalFormatting>
  <conditionalFormatting sqref="B1318:C1318">
    <cfRule type="expression" priority="192" aboveAverage="0" equalAverage="0" bottom="0" percent="0" rank="0" text="" dxfId="197">
      <formula>$A1318&lt;&gt;""</formula>
    </cfRule>
  </conditionalFormatting>
  <conditionalFormatting sqref="H1318">
    <cfRule type="expression" priority="193" aboveAverage="0" equalAverage="0" bottom="0" percent="0" rank="0" text="" dxfId="198">
      <formula>$A1318&lt;&gt;""</formula>
    </cfRule>
  </conditionalFormatting>
  <conditionalFormatting sqref="F1318:G1318">
    <cfRule type="expression" priority="194" aboveAverage="0" equalAverage="0" bottom="0" percent="0" rank="0" text="" dxfId="199">
      <formula>$A1318&lt;&gt;""</formula>
    </cfRule>
  </conditionalFormatting>
  <conditionalFormatting sqref="H214:H228">
    <cfRule type="expression" priority="195" aboveAverage="0" equalAverage="0" bottom="0" percent="0" rank="0" text="" dxfId="200">
      <formula>$A214&lt;&gt;""</formula>
    </cfRule>
  </conditionalFormatting>
  <conditionalFormatting sqref="F214:G228">
    <cfRule type="expression" priority="196" aboveAverage="0" equalAverage="0" bottom="0" percent="0" rank="0" text="" dxfId="201">
      <formula>$A214&lt;&gt;""</formula>
    </cfRule>
  </conditionalFormatting>
  <conditionalFormatting sqref="B500:I502">
    <cfRule type="expression" priority="197" aboveAverage="0" equalAverage="0" bottom="0" percent="0" rank="0" text="" dxfId="202">
      <formula>$A500&lt;&gt;""</formula>
    </cfRule>
  </conditionalFormatting>
  <conditionalFormatting sqref="B294:I294 B295:E323">
    <cfRule type="expression" priority="198" aboveAverage="0" equalAverage="0" bottom="0" percent="0" rank="0" text="" dxfId="203">
      <formula>$A294&lt;&gt;""</formula>
    </cfRule>
  </conditionalFormatting>
  <conditionalFormatting sqref="F295:I323">
    <cfRule type="expression" priority="199" aboveAverage="0" equalAverage="0" bottom="0" percent="0" rank="0" text="" dxfId="204">
      <formula>$A295&lt;&gt;""</formula>
    </cfRule>
  </conditionalFormatting>
  <conditionalFormatting sqref="B1229:I1229">
    <cfRule type="expression" priority="200" aboveAverage="0" equalAverage="0" bottom="0" percent="0" rank="0" text="" dxfId="205">
      <formula>$A1229&lt;&gt;""</formula>
    </cfRule>
  </conditionalFormatting>
  <conditionalFormatting sqref="B1223:I1223">
    <cfRule type="expression" priority="201" aboveAverage="0" equalAverage="0" bottom="0" percent="0" rank="0" text="" dxfId="206">
      <formula>$A1223&lt;&gt;""</formula>
    </cfRule>
  </conditionalFormatting>
  <conditionalFormatting sqref="A811:J811">
    <cfRule type="expression" priority="202" aboveAverage="0" equalAverage="0" bottom="0" percent="0" rank="0" text="" dxfId="207">
      <formula>$A811&lt;&gt;""</formula>
    </cfRule>
  </conditionalFormatting>
  <conditionalFormatting sqref="A812:A821">
    <cfRule type="expression" priority="203" aboveAverage="0" equalAverage="0" bottom="0" percent="0" rank="0" text="" dxfId="208">
      <formula>$A812&lt;&gt;""</formula>
    </cfRule>
  </conditionalFormatting>
  <conditionalFormatting sqref="F814:G814">
    <cfRule type="expression" priority="204" aboveAverage="0" equalAverage="0" bottom="0" percent="0" rank="0" text="" dxfId="209">
      <formula>$A814&lt;&gt;""</formula>
    </cfRule>
  </conditionalFormatting>
  <conditionalFormatting sqref="B822:E822">
    <cfRule type="expression" priority="205" aboveAverage="0" equalAverage="0" bottom="0" percent="0" rank="0" text="" dxfId="210">
      <formula>$A822&lt;&gt;""</formula>
    </cfRule>
  </conditionalFormatting>
  <conditionalFormatting sqref="A822">
    <cfRule type="expression" priority="206" aboveAverage="0" equalAverage="0" bottom="0" percent="0" rank="0" text="" dxfId="211">
      <formula>$A822&lt;&gt;""</formula>
    </cfRule>
  </conditionalFormatting>
  <conditionalFormatting sqref="F822:G822">
    <cfRule type="expression" priority="207" aboveAverage="0" equalAverage="0" bottom="0" percent="0" rank="0" text="" dxfId="212">
      <formula>$A822&lt;&gt;""</formula>
    </cfRule>
  </conditionalFormatting>
  <conditionalFormatting sqref="A823">
    <cfRule type="expression" priority="208" aboveAverage="0" equalAverage="0" bottom="0" percent="0" rank="0" text="" dxfId="213">
      <formula>$A823&lt;&gt;""</formula>
    </cfRule>
  </conditionalFormatting>
  <conditionalFormatting sqref="B1236:I1255">
    <cfRule type="expression" priority="209" aboveAverage="0" equalAverage="0" bottom="0" percent="0" rank="0" text="" dxfId="214">
      <formula>$A1236&lt;&gt;""</formula>
    </cfRule>
  </conditionalFormatting>
  <conditionalFormatting sqref="I1380:I1388">
    <cfRule type="expression" priority="210" aboveAverage="0" equalAverage="0" bottom="0" percent="0" rank="0" text="" dxfId="215">
      <formula>$A1380&lt;&gt;""</formula>
    </cfRule>
  </conditionalFormatting>
  <conditionalFormatting sqref="H1380">
    <cfRule type="expression" priority="211" aboveAverage="0" equalAverage="0" bottom="0" percent="0" rank="0" text="" dxfId="216">
      <formula>$A1380&lt;&gt;""</formula>
    </cfRule>
  </conditionalFormatting>
  <conditionalFormatting sqref="D1380:E1382">
    <cfRule type="expression" priority="212" aboveAverage="0" equalAverage="0" bottom="0" percent="0" rank="0" text="" dxfId="217">
      <formula>$A1380&lt;&gt;""</formula>
    </cfRule>
  </conditionalFormatting>
  <conditionalFormatting sqref="F1380:G1382">
    <cfRule type="expression" priority="213" aboveAverage="0" equalAverage="0" bottom="0" percent="0" rank="0" text="" dxfId="218">
      <formula>$A1380&lt;&gt;""</formula>
    </cfRule>
  </conditionalFormatting>
  <conditionalFormatting sqref="B1380:C1382">
    <cfRule type="expression" priority="214" aboveAverage="0" equalAverage="0" bottom="0" percent="0" rank="0" text="" dxfId="219">
      <formula>$A1380&lt;&gt;""</formula>
    </cfRule>
  </conditionalFormatting>
  <conditionalFormatting sqref="I1155">
    <cfRule type="expression" priority="215" aboveAverage="0" equalAverage="0" bottom="0" percent="0" rank="0" text="" dxfId="220">
      <formula>$A1155&lt;&gt;""</formula>
    </cfRule>
  </conditionalFormatting>
  <conditionalFormatting sqref="H1155">
    <cfRule type="expression" priority="216" aboveAverage="0" equalAverage="0" bottom="0" percent="0" rank="0" text="" dxfId="221">
      <formula>$A1155&lt;&gt;""</formula>
    </cfRule>
  </conditionalFormatting>
  <conditionalFormatting sqref="D1155:E1155">
    <cfRule type="expression" priority="217" aboveAverage="0" equalAverage="0" bottom="0" percent="0" rank="0" text="" dxfId="222">
      <formula>$A1155&lt;&gt;""</formula>
    </cfRule>
  </conditionalFormatting>
  <conditionalFormatting sqref="F1155:G1155">
    <cfRule type="expression" priority="218" aboveAverage="0" equalAverage="0" bottom="0" percent="0" rank="0" text="" dxfId="223">
      <formula>$A1155&lt;&gt;""</formula>
    </cfRule>
  </conditionalFormatting>
  <conditionalFormatting sqref="B1155:C1155">
    <cfRule type="expression" priority="219" aboveAverage="0" equalAverage="0" bottom="0" percent="0" rank="0" text="" dxfId="224">
      <formula>$A1155&lt;&gt;""</formula>
    </cfRule>
  </conditionalFormatting>
  <conditionalFormatting sqref="H1381">
    <cfRule type="expression" priority="220" aboveAverage="0" equalAverage="0" bottom="0" percent="0" rank="0" text="" dxfId="225">
      <formula>$A1381&lt;&gt;""</formula>
    </cfRule>
  </conditionalFormatting>
  <conditionalFormatting sqref="B1152:I1153">
    <cfRule type="expression" priority="221" aboveAverage="0" equalAverage="0" bottom="0" percent="0" rank="0" text="" dxfId="226">
      <formula>$A1152&lt;&gt;""</formula>
    </cfRule>
  </conditionalFormatting>
  <conditionalFormatting sqref="I166 B166:G166">
    <cfRule type="expression" priority="222" aboveAverage="0" equalAverage="0" bottom="0" percent="0" rank="0" text="" dxfId="227">
      <formula>$A166&lt;&gt;""</formula>
    </cfRule>
  </conditionalFormatting>
  <conditionalFormatting sqref="H166">
    <cfRule type="expression" priority="223" aboveAverage="0" equalAverage="0" bottom="0" percent="0" rank="0" text="" dxfId="228">
      <formula>$A166&lt;&gt;""</formula>
    </cfRule>
  </conditionalFormatting>
  <conditionalFormatting sqref="I692">
    <cfRule type="expression" priority="224" aboveAverage="0" equalAverage="0" bottom="0" percent="0" rank="0" text="" dxfId="229">
      <formula>$A692&lt;&gt;""</formula>
    </cfRule>
  </conditionalFormatting>
  <conditionalFormatting sqref="D692:E692">
    <cfRule type="expression" priority="225" aboveAverage="0" equalAverage="0" bottom="0" percent="0" rank="0" text="" dxfId="230">
      <formula>$A692&lt;&gt;""</formula>
    </cfRule>
  </conditionalFormatting>
  <conditionalFormatting sqref="H692">
    <cfRule type="expression" priority="226" aboveAverage="0" equalAverage="0" bottom="0" percent="0" rank="0" text="" dxfId="231">
      <formula>$A692&lt;&gt;""</formula>
    </cfRule>
  </conditionalFormatting>
  <conditionalFormatting sqref="F692:G692">
    <cfRule type="expression" priority="227" aboveAverage="0" equalAverage="0" bottom="0" percent="0" rank="0" text="" dxfId="232">
      <formula>$A692&lt;&gt;""</formula>
    </cfRule>
  </conditionalFormatting>
  <conditionalFormatting sqref="B692:C692">
    <cfRule type="expression" priority="228" aboveAverage="0" equalAverage="0" bottom="0" percent="0" rank="0" text="" dxfId="233">
      <formula>$A692&lt;&gt;""</formula>
    </cfRule>
  </conditionalFormatting>
  <conditionalFormatting sqref="A1092:I1092">
    <cfRule type="expression" priority="229" aboveAverage="0" equalAverage="0" bottom="0" percent="0" rank="0" text="" dxfId="234">
      <formula>$A1092&lt;&gt;""</formula>
    </cfRule>
  </conditionalFormatting>
  <conditionalFormatting sqref="B352:J362">
    <cfRule type="expression" priority="230" aboveAverage="0" equalAverage="0" bottom="0" percent="0" rank="0" text="" dxfId="235">
      <formula>$A352&lt;&gt;""</formula>
    </cfRule>
  </conditionalFormatting>
  <conditionalFormatting sqref="A908:H908">
    <cfRule type="expression" priority="231" aboveAverage="0" equalAverage="0" bottom="0" percent="0" rank="0" text="" dxfId="236">
      <formula>$A908&lt;&gt;""</formula>
    </cfRule>
  </conditionalFormatting>
  <conditionalFormatting sqref="A328:H331">
    <cfRule type="expression" priority="232" aboveAverage="0" equalAverage="0" bottom="0" percent="0" rank="0" text="" dxfId="237">
      <formula>$A328&lt;&gt;""</formula>
    </cfRule>
  </conditionalFormatting>
  <conditionalFormatting sqref="A326:E326">
    <cfRule type="expression" priority="233" aboveAverage="0" equalAverage="0" bottom="0" percent="0" rank="0" text="" dxfId="238">
      <formula>$A326&lt;&gt;""</formula>
    </cfRule>
  </conditionalFormatting>
  <conditionalFormatting sqref="A1392:H1393">
    <cfRule type="expression" priority="234" aboveAverage="0" equalAverage="0" bottom="0" percent="0" rank="0" text="" dxfId="239">
      <formula>$A1392&lt;&gt;""</formula>
    </cfRule>
  </conditionalFormatting>
  <conditionalFormatting sqref="A1365:A1366">
    <cfRule type="expression" priority="235" aboveAverage="0" equalAverage="0" bottom="0" percent="0" rank="0" text="" dxfId="240">
      <formula>$A1365&lt;&gt;""</formula>
    </cfRule>
  </conditionalFormatting>
  <conditionalFormatting sqref="D1365:E1366">
    <cfRule type="expression" priority="236" aboveAverage="0" equalAverage="0" bottom="0" percent="0" rank="0" text="" dxfId="241">
      <formula>$A1365&lt;&gt;""</formula>
    </cfRule>
  </conditionalFormatting>
  <conditionalFormatting sqref="H1365:H1366">
    <cfRule type="expression" priority="237" aboveAverage="0" equalAverage="0" bottom="0" percent="0" rank="0" text="" dxfId="242">
      <formula>$A1365&lt;&gt;""</formula>
    </cfRule>
  </conditionalFormatting>
  <conditionalFormatting sqref="B1365:C1366">
    <cfRule type="expression" priority="238" aboveAverage="0" equalAverage="0" bottom="0" percent="0" rank="0" text="" dxfId="243">
      <formula>$A1365&lt;&gt;""</formula>
    </cfRule>
  </conditionalFormatting>
  <conditionalFormatting sqref="F1365:G1366">
    <cfRule type="expression" priority="239" aboveAverage="0" equalAverage="0" bottom="0" percent="0" rank="0" text="" dxfId="244">
      <formula>$A1365&lt;&gt;""</formula>
    </cfRule>
  </conditionalFormatting>
  <conditionalFormatting sqref="A1145:A1146">
    <cfRule type="expression" priority="240" aboveAverage="0" equalAverage="0" bottom="0" percent="0" rank="0" text="" dxfId="245">
      <formula>$A1145&lt;&gt;""</formula>
    </cfRule>
  </conditionalFormatting>
  <conditionalFormatting sqref="D1145:E1146">
    <cfRule type="expression" priority="241" aboveAverage="0" equalAverage="0" bottom="0" percent="0" rank="0" text="" dxfId="246">
      <formula>$A1145&lt;&gt;""</formula>
    </cfRule>
  </conditionalFormatting>
  <conditionalFormatting sqref="H1145:H1146">
    <cfRule type="expression" priority="242" aboveAverage="0" equalAverage="0" bottom="0" percent="0" rank="0" text="" dxfId="247">
      <formula>$A1145&lt;&gt;""</formula>
    </cfRule>
  </conditionalFormatting>
  <conditionalFormatting sqref="F1145:G1146">
    <cfRule type="expression" priority="243" aboveAverage="0" equalAverage="0" bottom="0" percent="0" rank="0" text="" dxfId="248">
      <formula>$A1145&lt;&gt;""</formula>
    </cfRule>
  </conditionalFormatting>
  <conditionalFormatting sqref="C1145:C1146">
    <cfRule type="expression" priority="244" aboveAverage="0" equalAverage="0" bottom="0" percent="0" rank="0" text="" dxfId="249">
      <formula>$A1145&lt;&gt;""</formula>
    </cfRule>
  </conditionalFormatting>
  <conditionalFormatting sqref="B1145:B1146">
    <cfRule type="expression" priority="245" aboveAverage="0" equalAverage="0" bottom="0" percent="0" rank="0" text="" dxfId="250">
      <formula>$A1145&lt;&gt;""</formula>
    </cfRule>
  </conditionalFormatting>
  <conditionalFormatting sqref="A1115:H1116">
    <cfRule type="expression" priority="246" aboveAverage="0" equalAverage="0" bottom="0" percent="0" rank="0" text="" dxfId="251">
      <formula>$A1115&lt;&gt;""</formula>
    </cfRule>
  </conditionalFormatting>
  <conditionalFormatting sqref="A1294:A1295">
    <cfRule type="expression" priority="247" aboveAverage="0" equalAverage="0" bottom="0" percent="0" rank="0" text="" dxfId="252">
      <formula>$A1294&lt;&gt;""</formula>
    </cfRule>
  </conditionalFormatting>
  <conditionalFormatting sqref="B1294:E1295">
    <cfRule type="expression" priority="248" aboveAverage="0" equalAverage="0" bottom="0" percent="0" rank="0" text="" dxfId="253">
      <formula>$A1294&lt;&gt;""</formula>
    </cfRule>
  </conditionalFormatting>
  <conditionalFormatting sqref="F1294:H1295">
    <cfRule type="expression" priority="249" aboveAverage="0" equalAverage="0" bottom="0" percent="0" rank="0" text="" dxfId="254">
      <formula>$A1294&lt;&gt;""</formula>
    </cfRule>
  </conditionalFormatting>
  <conditionalFormatting sqref="B1464:H1464">
    <cfRule type="expression" priority="250" aboveAverage="0" equalAverage="0" bottom="0" percent="0" rank="0" text="" dxfId="255">
      <formula>$A1464&lt;&gt;""</formula>
    </cfRule>
  </conditionalFormatting>
  <conditionalFormatting sqref="A1310:A1311">
    <cfRule type="expression" priority="251" aboveAverage="0" equalAverage="0" bottom="0" percent="0" rank="0" text="" dxfId="256">
      <formula>$A1310&lt;&gt;""</formula>
    </cfRule>
  </conditionalFormatting>
  <conditionalFormatting sqref="D1310:E1311">
    <cfRule type="expression" priority="252" aboveAverage="0" equalAverage="0" bottom="0" percent="0" rank="0" text="" dxfId="257">
      <formula>$A1310&lt;&gt;""</formula>
    </cfRule>
  </conditionalFormatting>
  <conditionalFormatting sqref="H1310:H1311">
    <cfRule type="expression" priority="253" aboveAverage="0" equalAverage="0" bottom="0" percent="0" rank="0" text="" dxfId="258">
      <formula>$A1310&lt;&gt;""</formula>
    </cfRule>
  </conditionalFormatting>
  <conditionalFormatting sqref="F1310:G1311">
    <cfRule type="expression" priority="254" aboveAverage="0" equalAverage="0" bottom="0" percent="0" rank="0" text="" dxfId="259">
      <formula>$A1310&lt;&gt;""</formula>
    </cfRule>
  </conditionalFormatting>
  <conditionalFormatting sqref="B1310:C1311">
    <cfRule type="expression" priority="255" aboveAverage="0" equalAverage="0" bottom="0" percent="0" rank="0" text="" dxfId="260">
      <formula>$A1310&lt;&gt;""</formula>
    </cfRule>
  </conditionalFormatting>
  <conditionalFormatting sqref="A1411:H1412">
    <cfRule type="expression" priority="256" aboveAverage="0" equalAverage="0" bottom="0" percent="0" rank="0" text="" dxfId="261">
      <formula>$A1411&lt;&gt;""</formula>
    </cfRule>
  </conditionalFormatting>
  <conditionalFormatting sqref="A1062:H1063">
    <cfRule type="expression" priority="257" aboveAverage="0" equalAverage="0" bottom="0" percent="0" rank="0" text="" dxfId="262">
      <formula>$A1062&lt;&gt;""</formula>
    </cfRule>
  </conditionalFormatting>
  <conditionalFormatting sqref="A1173:A1174">
    <cfRule type="expression" priority="258" aboveAverage="0" equalAverage="0" bottom="0" percent="0" rank="0" text="" dxfId="263">
      <formula>$A1173&lt;&gt;""</formula>
    </cfRule>
  </conditionalFormatting>
  <conditionalFormatting sqref="B1173:H1174">
    <cfRule type="expression" priority="259" aboveAverage="0" equalAverage="0" bottom="0" percent="0" rank="0" text="" dxfId="264">
      <formula>$A1173&lt;&gt;""</formula>
    </cfRule>
  </conditionalFormatting>
  <conditionalFormatting sqref="F280:G280">
    <cfRule type="expression" priority="260" aboveAverage="0" equalAverage="0" bottom="0" percent="0" rank="0" text="" dxfId="265">
      <formula>$A280&lt;&gt;""</formula>
    </cfRule>
  </conditionalFormatting>
  <conditionalFormatting sqref="A496:J498">
    <cfRule type="expression" priority="261" aboveAverage="0" equalAverage="0" bottom="0" percent="0" rank="0" text="" dxfId="266">
      <formula>$A496&lt;&gt;""</formula>
    </cfRule>
  </conditionalFormatting>
  <conditionalFormatting sqref="A535:J537">
    <cfRule type="expression" priority="262" aboveAverage="0" equalAverage="0" bottom="0" percent="0" rank="0" text="" dxfId="267">
      <formula>$A535&lt;&gt;""</formula>
    </cfRule>
  </conditionalFormatting>
  <conditionalFormatting sqref="F546:G546">
    <cfRule type="expression" priority="263" aboveAverage="0" equalAverage="0" bottom="0" percent="0" rank="0" text="" dxfId="268">
      <formula>$A546&lt;&gt;""</formula>
    </cfRule>
  </conditionalFormatting>
  <conditionalFormatting sqref="A913:J918">
    <cfRule type="expression" priority="264" aboveAverage="0" equalAverage="0" bottom="0" percent="0" rank="0" text="" dxfId="269">
      <formula>$A913&lt;&gt;""</formula>
    </cfRule>
  </conditionalFormatting>
  <conditionalFormatting sqref="A922:J924">
    <cfRule type="expression" priority="265" aboveAverage="0" equalAverage="0" bottom="0" percent="0" rank="0" text="" dxfId="270">
      <formula>$A922&lt;&gt;""</formula>
    </cfRule>
  </conditionalFormatting>
  <conditionalFormatting sqref="A1065:J1067">
    <cfRule type="expression" priority="266" aboveAverage="0" equalAverage="0" bottom="0" percent="0" rank="0" text="" dxfId="271">
      <formula>$A1065&lt;&gt;""</formula>
    </cfRule>
  </conditionalFormatting>
  <conditionalFormatting sqref="A1373:J1374">
    <cfRule type="expression" priority="267" aboveAverage="0" equalAverage="0" bottom="0" percent="0" rank="0" text="" dxfId="272">
      <formula>$A1373&lt;&gt;""</formula>
    </cfRule>
  </conditionalFormatting>
  <conditionalFormatting sqref="B695:I696 B697:E702 H697:I702 B694:E694 H694:I694">
    <cfRule type="expression" priority="268" aboveAverage="0" equalAverage="0" bottom="0" percent="0" rank="0" text="" dxfId="273">
      <formula>$A695&lt;&gt;""</formula>
    </cfRule>
  </conditionalFormatting>
  <conditionalFormatting sqref="F829:G829">
    <cfRule type="expression" priority="269" aboveAverage="0" equalAverage="0" bottom="0" percent="0" rank="0" text="" dxfId="274">
      <formula>$A829&lt;&gt;""</formula>
    </cfRule>
  </conditionalFormatting>
  <conditionalFormatting sqref="B693:I693 F694:G694">
    <cfRule type="expression" priority="270" aboveAverage="0" equalAverage="0" bottom="0" percent="0" rank="0" text="" dxfId="275">
      <formula>$A693&lt;&gt;""</formula>
    </cfRule>
  </conditionalFormatting>
  <conditionalFormatting sqref="F697:G697">
    <cfRule type="expression" priority="271" aboveAverage="0" equalAverage="0" bottom="0" percent="0" rank="0" text="" dxfId="276">
      <formula>$A697&lt;&gt;""</formula>
    </cfRule>
  </conditionalFormatting>
  <conditionalFormatting sqref="F698:G702">
    <cfRule type="expression" priority="272" aboveAverage="0" equalAverage="0" bottom="0" percent="0" rank="0" text="" dxfId="277">
      <formula>$A698&lt;&gt;""</formula>
    </cfRule>
  </conditionalFormatting>
  <conditionalFormatting sqref="H1382">
    <cfRule type="expression" priority="273" aboveAverage="0" equalAverage="0" bottom="0" percent="0" rank="0" text="" dxfId="278">
      <formula>$A1382&lt;&gt;""</formula>
    </cfRule>
  </conditionalFormatting>
  <conditionalFormatting sqref="B1156:I1160">
    <cfRule type="expression" priority="274" aboveAverage="0" equalAverage="0" bottom="0" percent="0" rank="0" text="" dxfId="279">
      <formula>$A1156&lt;&gt;""</formula>
    </cfRule>
  </conditionalFormatting>
  <conditionalFormatting sqref="B1383:H1388">
    <cfRule type="expression" priority="275" aboveAverage="0" equalAverage="0" bottom="0" percent="0" rank="0" text="" dxfId="280">
      <formula>$A1383&lt;&gt;""</formula>
    </cfRule>
  </conditionalFormatting>
  <conditionalFormatting sqref="B1154:I1154">
    <cfRule type="expression" priority="276" aboveAverage="0" equalAverage="0" bottom="0" percent="0" rank="0" text="" dxfId="281">
      <formula>$A1154&lt;&gt;""</formula>
    </cfRule>
  </conditionalFormatting>
  <conditionalFormatting sqref="B704:E704 H704:I704">
    <cfRule type="expression" priority="277" aboveAverage="0" equalAverage="0" bottom="0" percent="0" rank="0" text="" dxfId="282">
      <formula>$A704&lt;&gt;""</formula>
    </cfRule>
  </conditionalFormatting>
  <conditionalFormatting sqref="H1406:H1407">
    <cfRule type="expression" priority="278" aboveAverage="0" equalAverage="0" bottom="0" percent="0" rank="0" text="" dxfId="283">
      <formula>$A1406&lt;&gt;""</formula>
    </cfRule>
  </conditionalFormatting>
  <conditionalFormatting sqref="F1406:G1407">
    <cfRule type="expression" priority="279" aboveAverage="0" equalAverage="0" bottom="0" percent="0" rank="0" text="" dxfId="284">
      <formula>$A1406&lt;&gt;""</formula>
    </cfRule>
  </conditionalFormatting>
  <conditionalFormatting sqref="B1130:I1130">
    <cfRule type="expression" priority="280" aboveAverage="0" equalAverage="0" bottom="0" percent="0" rank="0" text="" dxfId="285">
      <formula>$A1130&lt;&gt;""</formula>
    </cfRule>
  </conditionalFormatting>
  <conditionalFormatting sqref="B1131:I1131 I1132:I1133">
    <cfRule type="expression" priority="281" aboveAverage="0" equalAverage="0" bottom="0" percent="0" rank="0" text="" dxfId="286">
      <formula>$A1131&lt;&gt;""</formula>
    </cfRule>
  </conditionalFormatting>
  <conditionalFormatting sqref="H229:H230">
    <cfRule type="expression" priority="282" aboveAverage="0" equalAverage="0" bottom="0" percent="0" rank="0" text="" dxfId="287">
      <formula>$A229&lt;&gt;""</formula>
    </cfRule>
  </conditionalFormatting>
  <conditionalFormatting sqref="F229:G230">
    <cfRule type="expression" priority="283" aboveAverage="0" equalAverage="0" bottom="0" percent="0" rank="0" text="" dxfId="288">
      <formula>$A229&lt;&gt;""</formula>
    </cfRule>
  </conditionalFormatting>
  <conditionalFormatting sqref="C602:H610">
    <cfRule type="expression" priority="284" aboveAverage="0" equalAverage="0" bottom="0" percent="0" rank="0" text="" dxfId="289">
      <formula>$A602&lt;&gt;""</formula>
    </cfRule>
  </conditionalFormatting>
  <conditionalFormatting sqref="B1132:H1133">
    <cfRule type="expression" priority="285" aboveAverage="0" equalAverage="0" bottom="0" percent="0" rank="0" text="" dxfId="290">
      <formula>$A1132&lt;&gt;""</formula>
    </cfRule>
  </conditionalFormatting>
  <conditionalFormatting sqref="F704:G704">
    <cfRule type="expression" priority="286" aboveAverage="0" equalAverage="0" bottom="0" percent="0" rank="0" text="" dxfId="291">
      <formula>$A704&lt;&gt;""</formula>
    </cfRule>
  </conditionalFormatting>
  <conditionalFormatting sqref="B611:I624">
    <cfRule type="expression" priority="287" aboveAverage="0" equalAverage="0" bottom="0" percent="0" rank="0" text="" dxfId="292">
      <formula>$A611&lt;&gt;""</formula>
    </cfRule>
  </conditionalFormatting>
  <conditionalFormatting sqref="B625:I625">
    <cfRule type="expression" priority="288" aboveAverage="0" equalAverage="0" bottom="0" percent="0" rank="0" text="" dxfId="293">
      <formula>$A625&lt;&gt;""</formula>
    </cfRule>
  </conditionalFormatting>
  <conditionalFormatting sqref="B626:I626">
    <cfRule type="expression" priority="289" aboveAverage="0" equalAverage="0" bottom="0" percent="0" rank="0" text="" dxfId="294">
      <formula>$A626&lt;&gt;""</formula>
    </cfRule>
  </conditionalFormatting>
  <conditionalFormatting sqref="B627:I627">
    <cfRule type="expression" priority="290" aboveAverage="0" equalAverage="0" bottom="0" percent="0" rank="0" text="" dxfId="295">
      <formula>$A627&lt;&gt;""</formula>
    </cfRule>
  </conditionalFormatting>
  <dataValidations count="5">
    <dataValidation allowBlank="true" errorStyle="stop" operator="between" showDropDown="false" showErrorMessage="false" showInputMessage="false" sqref="G107:G112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0" type="list">
      <formula1>$F$96:$F$99</formula1>
      <formula2>0</formula2>
    </dataValidation>
    <dataValidation allowBlank="true" errorStyle="stop" operator="between" showDropDown="false" showErrorMessage="true" showInputMessage="false" sqref="A107:A11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H17"/>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428</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429</v>
      </c>
      <c r="C9" s="210" t="s">
        <v>430</v>
      </c>
      <c r="D9" s="210" t="s">
        <v>431</v>
      </c>
      <c r="E9" s="211" t="s">
        <v>432</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3260.28</v>
      </c>
      <c r="E11" s="218" t="n">
        <f aca="false">+I39-I42+I44-I47</f>
        <v>247694.72</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433</v>
      </c>
      <c r="B16" s="224" t="s">
        <v>434</v>
      </c>
      <c r="C16" s="224"/>
      <c r="D16" s="224"/>
      <c r="E16" s="224"/>
      <c r="F16" s="224"/>
      <c r="G16" s="224"/>
      <c r="H16" s="224"/>
      <c r="I16" s="225" t="s">
        <v>435</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436</v>
      </c>
      <c r="B17" s="214" t="s">
        <v>437</v>
      </c>
      <c r="C17" s="214"/>
      <c r="D17" s="214"/>
      <c r="E17" s="214"/>
      <c r="F17" s="214"/>
      <c r="G17" s="214"/>
      <c r="H17" s="214"/>
      <c r="I17" s="227" t="n">
        <f aca="false">SUMIF(FP!I:I,Doklady!$B$1&amp;A17,FP!D:D)</f>
        <v>250955</v>
      </c>
      <c r="T17" s="228"/>
    </row>
    <row r="18" customFormat="false" ht="11.25" hidden="false" customHeight="false" outlineLevel="0" collapsed="false">
      <c r="A18" s="229" t="s">
        <v>438</v>
      </c>
      <c r="B18" s="214" t="s">
        <v>439</v>
      </c>
      <c r="C18" s="214"/>
      <c r="D18" s="214"/>
      <c r="E18" s="214"/>
      <c r="F18" s="214"/>
      <c r="G18" s="214"/>
      <c r="H18" s="214"/>
      <c r="I18" s="227" t="n">
        <f aca="false">SUMIF(FP!I:I,Doklady!$B$1&amp;A18,FP!D:D)</f>
        <v>0</v>
      </c>
    </row>
    <row r="19" customFormat="false" ht="11.25" hidden="false" customHeight="false" outlineLevel="0" collapsed="false">
      <c r="A19" s="226" t="s">
        <v>440</v>
      </c>
      <c r="B19" s="214" t="s">
        <v>441</v>
      </c>
      <c r="C19" s="214"/>
      <c r="D19" s="214"/>
      <c r="E19" s="214"/>
      <c r="F19" s="214"/>
      <c r="G19" s="214"/>
      <c r="H19" s="214"/>
      <c r="I19" s="227" t="n">
        <f aca="false">SUMIF(FP!I:I,Doklady!$B$1&amp;A19,FP!D:D)</f>
        <v>0</v>
      </c>
    </row>
    <row r="20" customFormat="false" ht="11.25" hidden="false" customHeight="false" outlineLevel="0" collapsed="false">
      <c r="A20" s="229" t="s">
        <v>442</v>
      </c>
      <c r="B20" s="214" t="s">
        <v>443</v>
      </c>
      <c r="C20" s="214"/>
      <c r="D20" s="214"/>
      <c r="E20" s="214"/>
      <c r="F20" s="214"/>
      <c r="G20" s="214"/>
      <c r="H20" s="214"/>
      <c r="I20" s="227" t="n">
        <f aca="false">SUMIF(FP!I:I,Doklady!$B$1&amp;A20,FP!D:D)</f>
        <v>0</v>
      </c>
      <c r="T20" s="228"/>
    </row>
    <row r="21" customFormat="false" ht="11.25" hidden="false" customHeight="false" outlineLevel="0" collapsed="false">
      <c r="A21" s="226" t="s">
        <v>444</v>
      </c>
      <c r="B21" s="214" t="s">
        <v>445</v>
      </c>
      <c r="C21" s="214"/>
      <c r="D21" s="214"/>
      <c r="E21" s="214"/>
      <c r="F21" s="214"/>
      <c r="G21" s="214"/>
      <c r="H21" s="214"/>
      <c r="I21" s="227" t="n">
        <f aca="false">SUMIF(FP!I:I,Doklady!$B$1&amp;A21,FP!D:D)</f>
        <v>0</v>
      </c>
      <c r="T21" s="228"/>
    </row>
    <row r="22" customFormat="false" ht="11.25" hidden="false" customHeight="false" outlineLevel="0" collapsed="false">
      <c r="A22" s="229" t="s">
        <v>446</v>
      </c>
      <c r="B22" s="230" t="s">
        <v>447</v>
      </c>
      <c r="C22" s="230"/>
      <c r="D22" s="230"/>
      <c r="E22" s="230"/>
      <c r="F22" s="230"/>
      <c r="G22" s="230"/>
      <c r="H22" s="230"/>
      <c r="I22" s="227" t="n">
        <f aca="false">SUMIF(FP!I:I,Doklady!$B$1&amp;A22,FP!D:D)</f>
        <v>0</v>
      </c>
      <c r="T22" s="228"/>
    </row>
    <row r="23" customFormat="false" ht="11.25" hidden="false" customHeight="false" outlineLevel="0" collapsed="false">
      <c r="A23" s="226" t="s">
        <v>448</v>
      </c>
      <c r="B23" s="214" t="s">
        <v>449</v>
      </c>
      <c r="C23" s="214"/>
      <c r="D23" s="214"/>
      <c r="E23" s="214"/>
      <c r="F23" s="214"/>
      <c r="G23" s="214"/>
      <c r="H23" s="214"/>
      <c r="I23" s="227" t="n">
        <f aca="false">SUMIF(FP!I:I,Doklady!$B$1&amp;A23,FP!D:D)</f>
        <v>0</v>
      </c>
      <c r="T23" s="228"/>
    </row>
    <row r="24" customFormat="false" ht="11.25" hidden="false" customHeight="true" outlineLevel="0" collapsed="false">
      <c r="A24" s="229" t="s">
        <v>450</v>
      </c>
      <c r="B24" s="214" t="s">
        <v>451</v>
      </c>
      <c r="C24" s="214"/>
      <c r="D24" s="214"/>
      <c r="E24" s="214"/>
      <c r="F24" s="214"/>
      <c r="G24" s="214"/>
      <c r="H24" s="214"/>
      <c r="I24" s="227" t="n">
        <f aca="false">SUMIF(FP!I:I,Doklady!$B$1&amp;A24,FP!D:D)</f>
        <v>0</v>
      </c>
      <c r="T24" s="228"/>
    </row>
    <row r="25" customFormat="false" ht="11.25" hidden="false" customHeight="true" outlineLevel="0" collapsed="false">
      <c r="A25" s="226" t="s">
        <v>452</v>
      </c>
      <c r="B25" s="231" t="s">
        <v>453</v>
      </c>
      <c r="C25" s="231"/>
      <c r="D25" s="231"/>
      <c r="E25" s="231"/>
      <c r="F25" s="231"/>
      <c r="G25" s="231"/>
      <c r="H25" s="231"/>
      <c r="I25" s="227" t="n">
        <f aca="false">SUMIF(FP!I:I,Doklady!$B$1&amp;A25,FP!D:D)</f>
        <v>0</v>
      </c>
      <c r="T25" s="228"/>
    </row>
    <row r="26" customFormat="false" ht="11.25" hidden="false" customHeight="false" outlineLevel="0" collapsed="false">
      <c r="A26" s="229" t="s">
        <v>454</v>
      </c>
      <c r="B26" s="214" t="s">
        <v>455</v>
      </c>
      <c r="C26" s="214"/>
      <c r="D26" s="214"/>
      <c r="E26" s="214"/>
      <c r="F26" s="214"/>
      <c r="G26" s="214"/>
      <c r="H26" s="214"/>
      <c r="I26" s="227" t="n">
        <f aca="false">SUMIF(FP!I:I,Doklady!$B$1&amp;A26,FP!D:D)</f>
        <v>0</v>
      </c>
      <c r="T26" s="228"/>
    </row>
    <row r="27" customFormat="false" ht="11.25" hidden="false" customHeight="false" outlineLevel="0" collapsed="false">
      <c r="A27" s="226" t="s">
        <v>456</v>
      </c>
      <c r="B27" s="214" t="s">
        <v>457</v>
      </c>
      <c r="C27" s="214"/>
      <c r="D27" s="214"/>
      <c r="E27" s="214"/>
      <c r="F27" s="214"/>
      <c r="G27" s="214"/>
      <c r="H27" s="214"/>
      <c r="I27" s="227" t="n">
        <f aca="false">SUMIF(FP!I:I,Doklady!$B$1&amp;A27,FP!D:D)</f>
        <v>0</v>
      </c>
      <c r="T27" s="228"/>
    </row>
    <row r="28" customFormat="false" ht="11.25" hidden="false" customHeight="false" outlineLevel="0" collapsed="false">
      <c r="A28" s="229" t="s">
        <v>458</v>
      </c>
      <c r="B28" s="214" t="s">
        <v>459</v>
      </c>
      <c r="C28" s="214"/>
      <c r="D28" s="214"/>
      <c r="E28" s="214"/>
      <c r="F28" s="214"/>
      <c r="G28" s="214"/>
      <c r="H28" s="214"/>
      <c r="I28" s="227" t="n">
        <f aca="false">SUMIF(FP!I:I,Doklady!$B$1&amp;A28,FP!D:D)</f>
        <v>0</v>
      </c>
      <c r="T28" s="228"/>
    </row>
    <row r="29" customFormat="false" ht="11.25" hidden="false" customHeight="false" outlineLevel="0" collapsed="false">
      <c r="A29" s="226" t="s">
        <v>460</v>
      </c>
      <c r="B29" s="214"/>
      <c r="C29" s="214"/>
      <c r="D29" s="214"/>
      <c r="E29" s="214"/>
      <c r="F29" s="214"/>
      <c r="G29" s="214"/>
      <c r="H29" s="214"/>
      <c r="I29" s="227" t="n">
        <f aca="false">SUMIF(FP!I:I,Doklady!$B$1&amp;A29,FP!D:D)</f>
        <v>0</v>
      </c>
      <c r="T29" s="228"/>
    </row>
    <row r="30" customFormat="false" ht="11.25" hidden="false" customHeight="false" outlineLevel="0" collapsed="false">
      <c r="A30" s="229" t="s">
        <v>461</v>
      </c>
      <c r="B30" s="214"/>
      <c r="C30" s="214"/>
      <c r="D30" s="214"/>
      <c r="E30" s="214"/>
      <c r="F30" s="214"/>
      <c r="G30" s="214"/>
      <c r="H30" s="214"/>
      <c r="I30" s="227" t="n">
        <f aca="false">SUMIF(FP!I:I,Doklady!$B$1&amp;A30,FP!D:D)</f>
        <v>0</v>
      </c>
      <c r="T30" s="228"/>
    </row>
    <row r="31" customFormat="false" ht="11.25" hidden="false" customHeight="false" outlineLevel="0" collapsed="false">
      <c r="A31" s="226" t="s">
        <v>462</v>
      </c>
      <c r="B31" s="214"/>
      <c r="C31" s="214"/>
      <c r="D31" s="214"/>
      <c r="E31" s="214"/>
      <c r="F31" s="214"/>
      <c r="G31" s="214"/>
      <c r="H31" s="214"/>
      <c r="I31" s="227" t="n">
        <f aca="false">SUMIF(FP!I:I,Doklady!$B$1&amp;A31,FP!D:D)</f>
        <v>0</v>
      </c>
      <c r="T31" s="228"/>
    </row>
    <row r="32" customFormat="false" ht="11.25" hidden="false" customHeight="false" outlineLevel="0" collapsed="false">
      <c r="A32" s="229" t="s">
        <v>463</v>
      </c>
      <c r="B32" s="232"/>
      <c r="C32" s="232"/>
      <c r="D32" s="232"/>
      <c r="E32" s="232"/>
      <c r="F32" s="232"/>
      <c r="G32" s="232"/>
      <c r="H32" s="232"/>
      <c r="I32" s="227" t="n">
        <f aca="false">SUMIF(FP!I:I,Doklady!$B$1&amp;A32,FP!D:D)</f>
        <v>0</v>
      </c>
      <c r="T32" s="228"/>
    </row>
    <row r="33" customFormat="false" ht="11.25" hidden="false" customHeight="false" outlineLevel="0" collapsed="false">
      <c r="A33" s="226" t="s">
        <v>464</v>
      </c>
      <c r="B33" s="232"/>
      <c r="C33" s="232"/>
      <c r="D33" s="232"/>
      <c r="E33" s="232"/>
      <c r="F33" s="232"/>
      <c r="G33" s="232"/>
      <c r="H33" s="232"/>
      <c r="I33" s="227" t="n">
        <f aca="false">SUMIF(FP!I:I,Doklady!$B$1&amp;A33,FP!D:D)</f>
        <v>0</v>
      </c>
      <c r="T33" s="228"/>
    </row>
    <row r="34" customFormat="false" ht="11.25" hidden="false" customHeight="false" outlineLevel="0" collapsed="false">
      <c r="A34" s="229" t="s">
        <v>465</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466</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433</v>
      </c>
      <c r="B38" s="209" t="str">
        <f aca="false">"Šport "&amp;K40</f>
        <v>Šport baseball</v>
      </c>
      <c r="C38" s="235" t="s">
        <v>467</v>
      </c>
      <c r="D38" s="235" t="s">
        <v>468</v>
      </c>
      <c r="E38" s="235" t="s">
        <v>469</v>
      </c>
      <c r="F38" s="235" t="s">
        <v>470</v>
      </c>
      <c r="G38" s="235" t="s">
        <v>471</v>
      </c>
      <c r="H38" s="235" t="s">
        <v>472</v>
      </c>
      <c r="I38" s="209" t="s">
        <v>366</v>
      </c>
      <c r="L38" s="198" t="n">
        <f aca="false">COUNTIF(FP!N:N,Doklady!B1&amp;"aB")</f>
        <v>1</v>
      </c>
    </row>
    <row r="39" customFormat="false" ht="11.25" hidden="false" customHeight="false" outlineLevel="0" collapsed="false">
      <c r="A39" s="226" t="s">
        <v>436</v>
      </c>
      <c r="B39" s="236" t="s">
        <v>473</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436</v>
      </c>
      <c r="B40" s="236" t="s">
        <v>474</v>
      </c>
      <c r="C40" s="237" t="n">
        <f aca="false">DSUM(Doklady!A103:J10003,"GGG",Spolu!L40:M42)</f>
        <v>0</v>
      </c>
      <c r="D40" s="237" t="n">
        <f aca="false">DSUM(Doklady!A103:J10003,"GGG",Spolu!N40:O42)</f>
        <v>0</v>
      </c>
      <c r="E40" s="237" t="n">
        <f aca="false">DSUM(Doklady!A103:J10003,"GGG",Spolu!P40:Q42)</f>
        <v>2886.23</v>
      </c>
      <c r="F40" s="237" t="n">
        <f aca="false">DSUM(Doklady!A103:J10003,"GGG",Spolu!R40:S42)</f>
        <v>374.05</v>
      </c>
      <c r="G40" s="237" t="n">
        <f aca="false">DSUM(Doklady!A103:J10003,"GGG",Spolu!T40:U42)-H40</f>
        <v>0</v>
      </c>
      <c r="H40" s="237" t="n">
        <f aca="false">+IFERROR(VLOOKUP(K40&amp;" - kapitálové transfery",B$53:D$90,3,0),0)</f>
        <v>0</v>
      </c>
      <c r="I40" s="227" t="n">
        <f aca="false">+C40+D40+E40+F40+G40+H40</f>
        <v>3260.28</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436</v>
      </c>
      <c r="B41" s="240" t="s">
        <v>475</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247694.72</v>
      </c>
      <c r="J41" s="242" t="n">
        <f aca="false">+K46</f>
        <v>0</v>
      </c>
      <c r="K41" s="243" t="n">
        <f aca="false">+I41-H41</f>
        <v>247694.72</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436</v>
      </c>
      <c r="B42" s="236" t="s">
        <v>476</v>
      </c>
      <c r="C42" s="227" t="n">
        <f aca="false">+C40</f>
        <v>0</v>
      </c>
      <c r="D42" s="244" t="n">
        <f aca="false">+D40</f>
        <v>0</v>
      </c>
      <c r="E42" s="244" t="n">
        <f aca="false">+E40</f>
        <v>2886.23</v>
      </c>
      <c r="F42" s="244" t="n">
        <f aca="false">+MIN(F39:F40)</f>
        <v>374.05</v>
      </c>
      <c r="G42" s="244" t="n">
        <f aca="false">+MIN(G39+MAX(F39-F40,0)-MAX(E40-E39,0)-MAX(D40-D39,0)-MAX(C40-C39,0),G40)</f>
        <v>0</v>
      </c>
      <c r="H42" s="244" t="n">
        <f aca="false">+MIN(H39:H40)</f>
        <v>0</v>
      </c>
      <c r="I42" s="227" t="n">
        <f aca="false">+C42+D42+E42+MIN(F39:F40)+G42+H42</f>
        <v>3260.28</v>
      </c>
      <c r="J42" s="242" t="n">
        <f aca="false">+K47</f>
        <v>0</v>
      </c>
      <c r="K42" s="243" t="n">
        <f aca="false">+I42-H42</f>
        <v>3260.28</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433</v>
      </c>
      <c r="B43" s="209" t="str">
        <f aca="false">IF(L38&gt;2,"Šport "&amp;INDEX(FP!K:K,Doklady!B2+2),"Šport "&amp;K45)</f>
        <v>Šport .</v>
      </c>
      <c r="C43" s="235" t="s">
        <v>467</v>
      </c>
      <c r="D43" s="235" t="s">
        <v>468</v>
      </c>
      <c r="E43" s="235" t="s">
        <v>469</v>
      </c>
      <c r="F43" s="235" t="s">
        <v>470</v>
      </c>
      <c r="G43" s="235" t="s">
        <v>471</v>
      </c>
      <c r="H43" s="235" t="s">
        <v>472</v>
      </c>
      <c r="I43" s="209" t="s">
        <v>366</v>
      </c>
      <c r="K43" s="239"/>
      <c r="L43" s="198" t="n">
        <f aca="false">L38-1</f>
        <v>0</v>
      </c>
      <c r="U43" s="198"/>
    </row>
    <row r="44" customFormat="false" ht="11.25" hidden="false" customHeight="false" outlineLevel="0" collapsed="false">
      <c r="A44" s="226" t="s">
        <v>436</v>
      </c>
      <c r="B44" s="236" t="s">
        <v>473</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436</v>
      </c>
      <c r="B45" s="236" t="s">
        <v>474</v>
      </c>
      <c r="C45" s="237" t="n">
        <f aca="false">DSUM(Doklady!A103:J10003,"GGG",Spolu!L45:M47)</f>
        <v>0</v>
      </c>
      <c r="D45" s="237" t="n">
        <f aca="false">DSUM(Doklady!A103:J10003,"GGG",Spolu!N45:O47)</f>
        <v>0</v>
      </c>
      <c r="E45" s="237" t="n">
        <f aca="false">DSUM(Doklady!A103:J10003,"GGG",Spolu!P45:Q47)</f>
        <v>0</v>
      </c>
      <c r="F45" s="237" t="n">
        <f aca="false">DSUM(Doklady!A103:J10003,"GGG",Spolu!R45:S47)</f>
        <v>0</v>
      </c>
      <c r="G45" s="237" t="n">
        <f aca="false">DSUM(Doklady!A103:J10003,"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436</v>
      </c>
      <c r="B46" s="240" t="s">
        <v>475</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436</v>
      </c>
      <c r="B47" s="236" t="s">
        <v>476</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433</v>
      </c>
      <c r="B52" s="209" t="s">
        <v>477</v>
      </c>
      <c r="C52" s="235" t="s">
        <v>478</v>
      </c>
      <c r="D52" s="235" t="s">
        <v>479</v>
      </c>
      <c r="E52" s="235" t="s">
        <v>480</v>
      </c>
      <c r="F52" s="235" t="s">
        <v>481</v>
      </c>
      <c r="G52" s="254" t="s">
        <v>482</v>
      </c>
      <c r="H52" s="235"/>
      <c r="I52" s="235" t="s">
        <v>483</v>
      </c>
      <c r="K52" s="198" t="s">
        <v>354</v>
      </c>
      <c r="L52" s="198" t="s">
        <v>484</v>
      </c>
      <c r="M52" s="198" t="s">
        <v>485</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3260.28</v>
      </c>
      <c r="E53" s="227" t="n">
        <f aca="false">IF(A53&lt;&gt;"",MIN(D53,C53)*Doklady!C1/(1-Doklady!C1),"")</f>
        <v>0</v>
      </c>
      <c r="F53" s="237" t="n">
        <f aca="false">IF(A53&lt;&gt;"",Doklady!J1,"")</f>
        <v>0</v>
      </c>
      <c r="G53" s="227" t="n">
        <f aca="false">+IFERROR(HLOOKUP(IF(RIGHT(B53,15)="bežné transfery",LEFT(B53,LEN(B53)-18),0),$J$40:$K$42,3,0),MIN(C53,D53))</f>
        <v>3260.28</v>
      </c>
      <c r="H53" s="237"/>
      <c r="I53" s="227" t="n">
        <f aca="false">IF(A53&lt;&gt;"",MAX(IF(G53&lt;C53,C53-G53,0)+IF(F53&lt;E53,E53-F53,0),0),0)</f>
        <v>247694.72</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486</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3260.28</v>
      </c>
      <c r="E118" s="258" t="n">
        <f aca="false">SUM(E53:E117)</f>
        <v>0</v>
      </c>
      <c r="F118" s="258" t="n">
        <f aca="false">SUM(F53:F117)</f>
        <v>0</v>
      </c>
      <c r="G118" s="258" t="n">
        <f aca="false">SUM(G53:G117)</f>
        <v>3260.28</v>
      </c>
      <c r="H118" s="258" t="n">
        <f aca="false">SUM(H53:H117)</f>
        <v>0</v>
      </c>
      <c r="I118" s="258" t="n">
        <f aca="false">SUM(I53:I117)</f>
        <v>247694.72</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487</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488</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489</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490</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491</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492</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493</v>
      </c>
      <c r="C129" s="267"/>
      <c r="D129" s="266" t="s">
        <v>494</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495</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496</v>
      </c>
      <c r="B1" s="276" t="s">
        <v>497</v>
      </c>
      <c r="C1" s="276" t="s">
        <v>498</v>
      </c>
      <c r="D1" s="276" t="s">
        <v>499</v>
      </c>
      <c r="E1" s="276" t="s">
        <v>500</v>
      </c>
      <c r="F1" s="276" t="s">
        <v>501</v>
      </c>
      <c r="G1" s="276" t="s">
        <v>502</v>
      </c>
      <c r="H1" s="276" t="s">
        <v>503</v>
      </c>
      <c r="I1" s="276" t="s">
        <v>504</v>
      </c>
      <c r="J1" s="276" t="s">
        <v>505</v>
      </c>
      <c r="K1" s="276" t="s">
        <v>506</v>
      </c>
      <c r="L1" s="277" t="s">
        <v>507</v>
      </c>
    </row>
    <row r="2" s="283" customFormat="true" ht="11.25" hidden="false" customHeight="false" outlineLevel="0" collapsed="false">
      <c r="A2" s="279" t="s">
        <v>508</v>
      </c>
      <c r="B2" s="280" t="s">
        <v>509</v>
      </c>
      <c r="C2" s="281" t="s">
        <v>510</v>
      </c>
      <c r="D2" s="280" t="s">
        <v>511</v>
      </c>
      <c r="E2" s="280" t="s">
        <v>512</v>
      </c>
      <c r="F2" s="280" t="s">
        <v>513</v>
      </c>
      <c r="G2" s="280" t="s">
        <v>514</v>
      </c>
      <c r="H2" s="280" t="s">
        <v>515</v>
      </c>
      <c r="I2" s="280" t="s">
        <v>516</v>
      </c>
      <c r="J2" s="280" t="s">
        <v>517</v>
      </c>
      <c r="K2" s="280" t="s">
        <v>518</v>
      </c>
      <c r="L2" s="282" t="n">
        <v>421910448008</v>
      </c>
    </row>
    <row r="3" s="283" customFormat="true" ht="11.25" hidden="false" customHeight="false" outlineLevel="0" collapsed="false">
      <c r="A3" s="279" t="s">
        <v>519</v>
      </c>
      <c r="B3" s="280" t="s">
        <v>520</v>
      </c>
      <c r="C3" s="281" t="s">
        <v>510</v>
      </c>
      <c r="D3" s="280" t="s">
        <v>521</v>
      </c>
      <c r="E3" s="280" t="s">
        <v>522</v>
      </c>
      <c r="F3" s="280" t="s">
        <v>523</v>
      </c>
      <c r="G3" s="280" t="s">
        <v>524</v>
      </c>
      <c r="H3" s="284" t="s">
        <v>525</v>
      </c>
      <c r="I3" s="284" t="s">
        <v>526</v>
      </c>
      <c r="J3" s="284" t="s">
        <v>527</v>
      </c>
      <c r="K3" s="280" t="s">
        <v>526</v>
      </c>
      <c r="L3" s="282" t="n">
        <v>421908868248</v>
      </c>
    </row>
    <row r="4" s="283" customFormat="true" ht="11.25" hidden="false" customHeight="false" outlineLevel="0" collapsed="false">
      <c r="A4" s="279" t="s">
        <v>528</v>
      </c>
      <c r="B4" s="280" t="s">
        <v>529</v>
      </c>
      <c r="C4" s="281" t="s">
        <v>510</v>
      </c>
      <c r="D4" s="280" t="s">
        <v>530</v>
      </c>
      <c r="E4" s="280" t="s">
        <v>531</v>
      </c>
      <c r="F4" s="280" t="s">
        <v>532</v>
      </c>
      <c r="G4" s="280" t="s">
        <v>533</v>
      </c>
      <c r="H4" s="280" t="s">
        <v>534</v>
      </c>
      <c r="I4" s="280" t="s">
        <v>535</v>
      </c>
      <c r="J4" s="280" t="s">
        <v>536</v>
      </c>
      <c r="K4" s="280" t="s">
        <v>537</v>
      </c>
      <c r="L4" s="282" t="n">
        <v>421919188236</v>
      </c>
    </row>
    <row r="5" s="283" customFormat="true" ht="11.25" hidden="false" customHeight="false" outlineLevel="0" collapsed="false">
      <c r="A5" s="279" t="s">
        <v>538</v>
      </c>
      <c r="B5" s="280" t="s">
        <v>539</v>
      </c>
      <c r="C5" s="281" t="s">
        <v>510</v>
      </c>
      <c r="D5" s="281" t="s">
        <v>540</v>
      </c>
      <c r="E5" s="281" t="s">
        <v>522</v>
      </c>
      <c r="F5" s="280" t="s">
        <v>541</v>
      </c>
      <c r="G5" s="280" t="s">
        <v>542</v>
      </c>
      <c r="H5" s="280" t="s">
        <v>543</v>
      </c>
      <c r="I5" s="281" t="s">
        <v>544</v>
      </c>
      <c r="J5" s="281" t="s">
        <v>527</v>
      </c>
      <c r="K5" s="281" t="s">
        <v>544</v>
      </c>
      <c r="L5" s="282" t="n">
        <v>421905948422</v>
      </c>
    </row>
    <row r="6" s="283" customFormat="true" ht="11.25" hidden="false" customHeight="false" outlineLevel="0" collapsed="false">
      <c r="A6" s="279" t="s">
        <v>545</v>
      </c>
      <c r="B6" s="280" t="s">
        <v>546</v>
      </c>
      <c r="C6" s="281" t="s">
        <v>510</v>
      </c>
      <c r="D6" s="281" t="s">
        <v>547</v>
      </c>
      <c r="E6" s="281" t="s">
        <v>522</v>
      </c>
      <c r="F6" s="280" t="s">
        <v>548</v>
      </c>
      <c r="G6" s="280" t="s">
        <v>549</v>
      </c>
      <c r="H6" s="280" t="s">
        <v>550</v>
      </c>
      <c r="I6" s="281" t="s">
        <v>551</v>
      </c>
      <c r="J6" s="281" t="s">
        <v>527</v>
      </c>
      <c r="K6" s="285" t="s">
        <v>551</v>
      </c>
      <c r="L6" s="286" t="n">
        <v>421908965156</v>
      </c>
    </row>
    <row r="7" s="283" customFormat="true" ht="11.25" hidden="false" customHeight="false" outlineLevel="0" collapsed="false">
      <c r="A7" s="279" t="s">
        <v>552</v>
      </c>
      <c r="B7" s="280" t="s">
        <v>553</v>
      </c>
      <c r="C7" s="281" t="s">
        <v>510</v>
      </c>
      <c r="D7" s="280" t="s">
        <v>554</v>
      </c>
      <c r="E7" s="280" t="s">
        <v>522</v>
      </c>
      <c r="F7" s="280" t="s">
        <v>555</v>
      </c>
      <c r="G7" s="280" t="s">
        <v>556</v>
      </c>
      <c r="H7" s="287" t="s">
        <v>557</v>
      </c>
      <c r="I7" s="280" t="s">
        <v>558</v>
      </c>
      <c r="J7" s="280" t="s">
        <v>517</v>
      </c>
      <c r="K7" s="284" t="s">
        <v>559</v>
      </c>
      <c r="L7" s="286" t="n">
        <v>421905998953</v>
      </c>
    </row>
    <row r="8" s="283" customFormat="true" ht="11.25" hidden="false" customHeight="false" outlineLevel="0" collapsed="false">
      <c r="A8" s="279" t="s">
        <v>560</v>
      </c>
      <c r="B8" s="280" t="s">
        <v>561</v>
      </c>
      <c r="C8" s="281" t="s">
        <v>510</v>
      </c>
      <c r="D8" s="281" t="s">
        <v>547</v>
      </c>
      <c r="E8" s="281" t="s">
        <v>522</v>
      </c>
      <c r="F8" s="280" t="s">
        <v>548</v>
      </c>
      <c r="G8" s="280" t="s">
        <v>562</v>
      </c>
      <c r="H8" s="288" t="s">
        <v>563</v>
      </c>
      <c r="I8" s="281" t="s">
        <v>564</v>
      </c>
      <c r="J8" s="281" t="s">
        <v>527</v>
      </c>
      <c r="K8" s="281" t="s">
        <v>564</v>
      </c>
      <c r="L8" s="282" t="n">
        <v>421903200136</v>
      </c>
    </row>
    <row r="9" s="283" customFormat="true" ht="11.25" hidden="false" customHeight="false" outlineLevel="0" collapsed="false">
      <c r="A9" s="279" t="s">
        <v>565</v>
      </c>
      <c r="B9" s="280" t="s">
        <v>566</v>
      </c>
      <c r="C9" s="281" t="s">
        <v>510</v>
      </c>
      <c r="D9" s="281" t="s">
        <v>567</v>
      </c>
      <c r="E9" s="281" t="s">
        <v>568</v>
      </c>
      <c r="F9" s="280" t="s">
        <v>569</v>
      </c>
      <c r="G9" s="280" t="s">
        <v>570</v>
      </c>
      <c r="H9" s="280" t="s">
        <v>571</v>
      </c>
      <c r="I9" s="281" t="s">
        <v>572</v>
      </c>
      <c r="J9" s="281" t="s">
        <v>527</v>
      </c>
      <c r="K9" s="281" t="s">
        <v>572</v>
      </c>
      <c r="L9" s="282" t="n">
        <v>421911361044</v>
      </c>
    </row>
    <row r="10" s="283" customFormat="true" ht="11.25" hidden="false" customHeight="false" outlineLevel="0" collapsed="false">
      <c r="A10" s="279" t="s">
        <v>573</v>
      </c>
      <c r="B10" s="280" t="s">
        <v>574</v>
      </c>
      <c r="C10" s="281" t="s">
        <v>510</v>
      </c>
      <c r="D10" s="280" t="s">
        <v>575</v>
      </c>
      <c r="E10" s="280" t="s">
        <v>576</v>
      </c>
      <c r="F10" s="280" t="s">
        <v>577</v>
      </c>
      <c r="G10" s="280" t="s">
        <v>578</v>
      </c>
      <c r="H10" s="280" t="s">
        <v>579</v>
      </c>
      <c r="I10" s="280" t="s">
        <v>580</v>
      </c>
      <c r="J10" s="280" t="s">
        <v>527</v>
      </c>
      <c r="K10" s="280" t="s">
        <v>581</v>
      </c>
      <c r="L10" s="282" t="n">
        <v>421903403105</v>
      </c>
    </row>
    <row r="11" s="283" customFormat="true" ht="11.25" hidden="false" customHeight="false" outlineLevel="0" collapsed="false">
      <c r="A11" s="279" t="s">
        <v>582</v>
      </c>
      <c r="B11" s="280" t="s">
        <v>583</v>
      </c>
      <c r="C11" s="281" t="s">
        <v>510</v>
      </c>
      <c r="D11" s="280" t="s">
        <v>584</v>
      </c>
      <c r="E11" s="280" t="s">
        <v>585</v>
      </c>
      <c r="F11" s="280" t="s">
        <v>586</v>
      </c>
      <c r="G11" s="280" t="s">
        <v>587</v>
      </c>
      <c r="H11" s="280" t="s">
        <v>588</v>
      </c>
      <c r="I11" s="280" t="s">
        <v>589</v>
      </c>
      <c r="J11" s="280" t="s">
        <v>527</v>
      </c>
      <c r="K11" s="280" t="s">
        <v>590</v>
      </c>
      <c r="L11" s="282" t="n">
        <v>421905162424</v>
      </c>
    </row>
    <row r="12" s="283" customFormat="true" ht="11.25" hidden="false" customHeight="false" outlineLevel="0" collapsed="false">
      <c r="A12" s="279" t="s">
        <v>591</v>
      </c>
      <c r="B12" s="280" t="s">
        <v>592</v>
      </c>
      <c r="C12" s="281" t="s">
        <v>510</v>
      </c>
      <c r="D12" s="281" t="s">
        <v>593</v>
      </c>
      <c r="E12" s="281" t="s">
        <v>594</v>
      </c>
      <c r="F12" s="280" t="s">
        <v>595</v>
      </c>
      <c r="G12" s="280" t="s">
        <v>596</v>
      </c>
      <c r="H12" s="280" t="s">
        <v>597</v>
      </c>
      <c r="I12" s="281" t="s">
        <v>598</v>
      </c>
      <c r="J12" s="281" t="s">
        <v>527</v>
      </c>
      <c r="K12" s="281" t="s">
        <v>598</v>
      </c>
      <c r="L12" s="282" t="n">
        <v>421902901640</v>
      </c>
    </row>
    <row r="13" s="283" customFormat="true" ht="11.25" hidden="false" customHeight="false" outlineLevel="0" collapsed="false">
      <c r="A13" s="279" t="s">
        <v>599</v>
      </c>
      <c r="B13" s="280" t="s">
        <v>600</v>
      </c>
      <c r="C13" s="281" t="s">
        <v>510</v>
      </c>
      <c r="D13" s="281" t="s">
        <v>601</v>
      </c>
      <c r="E13" s="281" t="s">
        <v>512</v>
      </c>
      <c r="F13" s="280" t="s">
        <v>602</v>
      </c>
      <c r="G13" s="280" t="s">
        <v>603</v>
      </c>
      <c r="H13" s="280" t="s">
        <v>604</v>
      </c>
      <c r="I13" s="281" t="s">
        <v>605</v>
      </c>
      <c r="J13" s="281" t="s">
        <v>527</v>
      </c>
      <c r="K13" s="281" t="s">
        <v>606</v>
      </c>
      <c r="L13" s="282" t="n">
        <v>421907696186</v>
      </c>
    </row>
    <row r="14" s="283" customFormat="true" ht="11.25" hidden="false" customHeight="false" outlineLevel="0" collapsed="false">
      <c r="A14" s="279" t="s">
        <v>607</v>
      </c>
      <c r="B14" s="280" t="s">
        <v>608</v>
      </c>
      <c r="C14" s="281" t="s">
        <v>510</v>
      </c>
      <c r="D14" s="280" t="s">
        <v>547</v>
      </c>
      <c r="E14" s="280" t="s">
        <v>522</v>
      </c>
      <c r="F14" s="280" t="s">
        <v>602</v>
      </c>
      <c r="G14" s="280" t="s">
        <v>609</v>
      </c>
      <c r="H14" s="280" t="s">
        <v>610</v>
      </c>
      <c r="I14" s="280" t="s">
        <v>611</v>
      </c>
      <c r="J14" s="280" t="s">
        <v>527</v>
      </c>
      <c r="K14" s="280" t="s">
        <v>612</v>
      </c>
      <c r="L14" s="282" t="n">
        <v>421905294239</v>
      </c>
    </row>
    <row r="15" s="283" customFormat="true" ht="11.25" hidden="false" customHeight="false" outlineLevel="0" collapsed="false">
      <c r="A15" s="279" t="s">
        <v>613</v>
      </c>
      <c r="B15" s="280" t="s">
        <v>614</v>
      </c>
      <c r="C15" s="281" t="s">
        <v>510</v>
      </c>
      <c r="D15" s="281" t="s">
        <v>615</v>
      </c>
      <c r="E15" s="281" t="s">
        <v>522</v>
      </c>
      <c r="F15" s="280" t="s">
        <v>602</v>
      </c>
      <c r="G15" s="280" t="s">
        <v>616</v>
      </c>
      <c r="H15" s="280" t="s">
        <v>617</v>
      </c>
      <c r="I15" s="281" t="s">
        <v>618</v>
      </c>
      <c r="J15" s="281" t="s">
        <v>619</v>
      </c>
      <c r="K15" s="281" t="s">
        <v>620</v>
      </c>
      <c r="L15" s="282" t="n">
        <v>421905504810</v>
      </c>
    </row>
    <row r="16" s="283" customFormat="true" ht="11.25" hidden="false" customHeight="false" outlineLevel="0" collapsed="false">
      <c r="A16" s="279" t="s">
        <v>621</v>
      </c>
      <c r="B16" s="280" t="s">
        <v>622</v>
      </c>
      <c r="C16" s="281" t="s">
        <v>510</v>
      </c>
      <c r="D16" s="280" t="s">
        <v>623</v>
      </c>
      <c r="E16" s="280" t="s">
        <v>522</v>
      </c>
      <c r="F16" s="280" t="s">
        <v>624</v>
      </c>
      <c r="G16" s="280" t="s">
        <v>625</v>
      </c>
      <c r="H16" s="280" t="s">
        <v>626</v>
      </c>
      <c r="I16" s="280" t="s">
        <v>627</v>
      </c>
      <c r="J16" s="280" t="s">
        <v>527</v>
      </c>
      <c r="K16" s="280" t="s">
        <v>628</v>
      </c>
      <c r="L16" s="282" t="n">
        <v>421949246786</v>
      </c>
    </row>
    <row r="17" s="283" customFormat="true" ht="11.25" hidden="false" customHeight="false" outlineLevel="0" collapsed="false">
      <c r="A17" s="279" t="s">
        <v>629</v>
      </c>
      <c r="B17" s="280" t="s">
        <v>630</v>
      </c>
      <c r="C17" s="281" t="s">
        <v>510</v>
      </c>
      <c r="D17" s="280" t="s">
        <v>631</v>
      </c>
      <c r="E17" s="280" t="s">
        <v>522</v>
      </c>
      <c r="F17" s="280" t="s">
        <v>632</v>
      </c>
      <c r="G17" s="287" t="s">
        <v>633</v>
      </c>
      <c r="H17" s="287" t="s">
        <v>634</v>
      </c>
      <c r="I17" s="280" t="s">
        <v>635</v>
      </c>
      <c r="J17" s="280" t="s">
        <v>527</v>
      </c>
      <c r="K17" s="280" t="s">
        <v>635</v>
      </c>
      <c r="L17" s="282" t="n">
        <v>421903421644</v>
      </c>
    </row>
    <row r="18" s="283" customFormat="true" ht="11.25" hidden="false" customHeight="false" outlineLevel="0" collapsed="false">
      <c r="A18" s="279" t="s">
        <v>636</v>
      </c>
      <c r="B18" s="280" t="s">
        <v>637</v>
      </c>
      <c r="C18" s="281" t="s">
        <v>510</v>
      </c>
      <c r="D18" s="280" t="s">
        <v>638</v>
      </c>
      <c r="E18" s="280" t="s">
        <v>522</v>
      </c>
      <c r="F18" s="280" t="s">
        <v>639</v>
      </c>
      <c r="G18" s="287" t="s">
        <v>640</v>
      </c>
      <c r="H18" s="280" t="s">
        <v>641</v>
      </c>
      <c r="I18" s="280" t="s">
        <v>642</v>
      </c>
      <c r="J18" s="280" t="s">
        <v>643</v>
      </c>
      <c r="K18" s="284" t="s">
        <v>644</v>
      </c>
      <c r="L18" s="286" t="n">
        <v>421903446366</v>
      </c>
    </row>
    <row r="19" s="283" customFormat="true" ht="11.25" hidden="false" customHeight="false" outlineLevel="0" collapsed="false">
      <c r="A19" s="279" t="s">
        <v>645</v>
      </c>
      <c r="B19" s="280" t="s">
        <v>646</v>
      </c>
      <c r="C19" s="281" t="s">
        <v>510</v>
      </c>
      <c r="D19" s="280" t="s">
        <v>547</v>
      </c>
      <c r="E19" s="280" t="s">
        <v>522</v>
      </c>
      <c r="F19" s="280" t="s">
        <v>548</v>
      </c>
      <c r="G19" s="280" t="s">
        <v>647</v>
      </c>
      <c r="H19" s="280" t="s">
        <v>648</v>
      </c>
      <c r="I19" s="280" t="s">
        <v>649</v>
      </c>
      <c r="J19" s="280" t="s">
        <v>650</v>
      </c>
      <c r="K19" s="280" t="s">
        <v>651</v>
      </c>
      <c r="L19" s="282" t="n">
        <v>421915177492</v>
      </c>
    </row>
    <row r="20" s="283" customFormat="true" ht="11.25" hidden="false" customHeight="false" outlineLevel="0" collapsed="false">
      <c r="A20" s="279" t="s">
        <v>652</v>
      </c>
      <c r="B20" s="280" t="s">
        <v>653</v>
      </c>
      <c r="C20" s="281" t="s">
        <v>510</v>
      </c>
      <c r="D20" s="280" t="s">
        <v>547</v>
      </c>
      <c r="E20" s="280" t="s">
        <v>522</v>
      </c>
      <c r="F20" s="280" t="s">
        <v>548</v>
      </c>
      <c r="G20" s="280" t="s">
        <v>654</v>
      </c>
      <c r="H20" s="280" t="s">
        <v>655</v>
      </c>
      <c r="I20" s="280" t="s">
        <v>656</v>
      </c>
      <c r="J20" s="280" t="s">
        <v>517</v>
      </c>
      <c r="K20" s="280" t="s">
        <v>657</v>
      </c>
      <c r="L20" s="282" t="n">
        <v>421907100191</v>
      </c>
    </row>
    <row r="21" s="283" customFormat="true" ht="11.25" hidden="false" customHeight="false" outlineLevel="0" collapsed="false">
      <c r="A21" s="279" t="s">
        <v>658</v>
      </c>
      <c r="B21" s="280" t="s">
        <v>659</v>
      </c>
      <c r="C21" s="281" t="s">
        <v>510</v>
      </c>
      <c r="D21" s="280" t="s">
        <v>547</v>
      </c>
      <c r="E21" s="280" t="s">
        <v>522</v>
      </c>
      <c r="F21" s="280" t="s">
        <v>602</v>
      </c>
      <c r="G21" s="280" t="s">
        <v>660</v>
      </c>
      <c r="H21" s="287" t="s">
        <v>661</v>
      </c>
      <c r="I21" s="280" t="s">
        <v>662</v>
      </c>
      <c r="J21" s="280" t="s">
        <v>527</v>
      </c>
      <c r="K21" s="280" t="s">
        <v>663</v>
      </c>
      <c r="L21" s="282" t="n">
        <v>421905659739</v>
      </c>
    </row>
    <row r="22" s="283" customFormat="true" ht="11.25" hidden="false" customHeight="false" outlineLevel="0" collapsed="false">
      <c r="A22" s="279" t="s">
        <v>664</v>
      </c>
      <c r="B22" s="280" t="s">
        <v>665</v>
      </c>
      <c r="C22" s="281" t="s">
        <v>510</v>
      </c>
      <c r="D22" s="280" t="s">
        <v>666</v>
      </c>
      <c r="E22" s="280" t="s">
        <v>522</v>
      </c>
      <c r="F22" s="280" t="s">
        <v>667</v>
      </c>
      <c r="G22" s="280" t="s">
        <v>668</v>
      </c>
      <c r="H22" s="287" t="s">
        <v>669</v>
      </c>
      <c r="I22" s="280" t="s">
        <v>670</v>
      </c>
      <c r="J22" s="280" t="s">
        <v>527</v>
      </c>
      <c r="K22" s="280" t="s">
        <v>670</v>
      </c>
      <c r="L22" s="282" t="n">
        <v>421905620961</v>
      </c>
    </row>
    <row r="23" s="283" customFormat="true" ht="11.25" hidden="false" customHeight="false" outlineLevel="0" collapsed="false">
      <c r="A23" s="279" t="s">
        <v>671</v>
      </c>
      <c r="B23" s="280" t="s">
        <v>672</v>
      </c>
      <c r="C23" s="281" t="s">
        <v>510</v>
      </c>
      <c r="D23" s="280" t="s">
        <v>673</v>
      </c>
      <c r="E23" s="280" t="s">
        <v>674</v>
      </c>
      <c r="F23" s="280" t="s">
        <v>675</v>
      </c>
      <c r="G23" s="280" t="s">
        <v>676</v>
      </c>
      <c r="H23" s="280" t="s">
        <v>677</v>
      </c>
      <c r="I23" s="280" t="s">
        <v>678</v>
      </c>
      <c r="J23" s="280" t="s">
        <v>527</v>
      </c>
      <c r="K23" s="280" t="s">
        <v>679</v>
      </c>
      <c r="L23" s="282" t="n">
        <v>421905601243</v>
      </c>
    </row>
    <row r="24" s="283" customFormat="true" ht="11.25" hidden="false" customHeight="false" outlineLevel="0" collapsed="false">
      <c r="A24" s="279" t="s">
        <v>680</v>
      </c>
      <c r="B24" s="280" t="s">
        <v>681</v>
      </c>
      <c r="C24" s="281" t="s">
        <v>510</v>
      </c>
      <c r="D24" s="280" t="s">
        <v>682</v>
      </c>
      <c r="E24" s="280" t="s">
        <v>683</v>
      </c>
      <c r="F24" s="280" t="s">
        <v>684</v>
      </c>
      <c r="G24" s="280" t="s">
        <v>685</v>
      </c>
      <c r="H24" s="280" t="s">
        <v>686</v>
      </c>
      <c r="I24" s="280" t="s">
        <v>687</v>
      </c>
      <c r="J24" s="280" t="s">
        <v>527</v>
      </c>
      <c r="K24" s="280" t="s">
        <v>688</v>
      </c>
      <c r="L24" s="282" t="n">
        <v>421908888677</v>
      </c>
    </row>
    <row r="25" s="283" customFormat="true" ht="11.25" hidden="false" customHeight="false" outlineLevel="0" collapsed="false">
      <c r="A25" s="279" t="s">
        <v>689</v>
      </c>
      <c r="B25" s="280" t="s">
        <v>690</v>
      </c>
      <c r="C25" s="281" t="s">
        <v>510</v>
      </c>
      <c r="D25" s="280" t="s">
        <v>691</v>
      </c>
      <c r="E25" s="280" t="s">
        <v>522</v>
      </c>
      <c r="F25" s="280" t="s">
        <v>513</v>
      </c>
      <c r="G25" s="280" t="s">
        <v>692</v>
      </c>
      <c r="H25" s="280" t="s">
        <v>693</v>
      </c>
      <c r="I25" s="280" t="s">
        <v>694</v>
      </c>
      <c r="J25" s="280" t="s">
        <v>527</v>
      </c>
      <c r="K25" s="280" t="s">
        <v>694</v>
      </c>
      <c r="L25" s="282" t="n">
        <v>421905297832</v>
      </c>
    </row>
    <row r="26" s="283" customFormat="true" ht="11.25" hidden="false" customHeight="false" outlineLevel="0" collapsed="false">
      <c r="A26" s="279" t="s">
        <v>695</v>
      </c>
      <c r="B26" s="280" t="s">
        <v>696</v>
      </c>
      <c r="C26" s="281" t="s">
        <v>510</v>
      </c>
      <c r="D26" s="280" t="s">
        <v>697</v>
      </c>
      <c r="E26" s="280" t="s">
        <v>522</v>
      </c>
      <c r="F26" s="280" t="s">
        <v>698</v>
      </c>
      <c r="G26" s="280" t="s">
        <v>699</v>
      </c>
      <c r="H26" s="280" t="s">
        <v>700</v>
      </c>
      <c r="I26" s="280" t="s">
        <v>701</v>
      </c>
      <c r="J26" s="280" t="s">
        <v>527</v>
      </c>
      <c r="K26" s="280" t="s">
        <v>702</v>
      </c>
      <c r="L26" s="282" t="n">
        <v>421911977728</v>
      </c>
    </row>
    <row r="27" s="283" customFormat="true" ht="11.25" hidden="false" customHeight="false" outlineLevel="0" collapsed="false">
      <c r="A27" s="279" t="s">
        <v>703</v>
      </c>
      <c r="B27" s="280" t="s">
        <v>704</v>
      </c>
      <c r="C27" s="281" t="s">
        <v>510</v>
      </c>
      <c r="D27" s="280" t="s">
        <v>705</v>
      </c>
      <c r="E27" s="280" t="s">
        <v>706</v>
      </c>
      <c r="F27" s="280" t="s">
        <v>707</v>
      </c>
      <c r="G27" s="280" t="s">
        <v>708</v>
      </c>
      <c r="H27" s="287" t="s">
        <v>709</v>
      </c>
      <c r="I27" s="280" t="s">
        <v>710</v>
      </c>
      <c r="J27" s="280" t="s">
        <v>711</v>
      </c>
      <c r="K27" s="280" t="s">
        <v>710</v>
      </c>
      <c r="L27" s="282" t="n">
        <v>421915156717</v>
      </c>
    </row>
    <row r="28" s="283" customFormat="true" ht="11.25" hidden="false" customHeight="false" outlineLevel="0" collapsed="false">
      <c r="A28" s="279" t="s">
        <v>712</v>
      </c>
      <c r="B28" s="280" t="s">
        <v>713</v>
      </c>
      <c r="C28" s="281" t="s">
        <v>510</v>
      </c>
      <c r="D28" s="280" t="s">
        <v>547</v>
      </c>
      <c r="E28" s="280" t="s">
        <v>522</v>
      </c>
      <c r="F28" s="280" t="s">
        <v>602</v>
      </c>
      <c r="G28" s="280" t="s">
        <v>714</v>
      </c>
      <c r="H28" s="280" t="s">
        <v>715</v>
      </c>
      <c r="I28" s="280" t="s">
        <v>716</v>
      </c>
      <c r="J28" s="280" t="s">
        <v>527</v>
      </c>
      <c r="K28" s="280" t="s">
        <v>612</v>
      </c>
      <c r="L28" s="282" t="n">
        <v>421905294239</v>
      </c>
    </row>
    <row r="29" s="283" customFormat="true" ht="11.25" hidden="false" customHeight="false" outlineLevel="0" collapsed="false">
      <c r="A29" s="279" t="s">
        <v>717</v>
      </c>
      <c r="B29" s="280" t="s">
        <v>718</v>
      </c>
      <c r="C29" s="281" t="s">
        <v>510</v>
      </c>
      <c r="D29" s="280" t="s">
        <v>547</v>
      </c>
      <c r="E29" s="280" t="s">
        <v>522</v>
      </c>
      <c r="F29" s="280" t="s">
        <v>548</v>
      </c>
      <c r="G29" s="280" t="s">
        <v>719</v>
      </c>
      <c r="H29" s="280" t="s">
        <v>720</v>
      </c>
      <c r="I29" s="280" t="s">
        <v>721</v>
      </c>
      <c r="J29" s="280" t="s">
        <v>527</v>
      </c>
      <c r="K29" s="284" t="s">
        <v>722</v>
      </c>
      <c r="L29" s="286" t="n">
        <v>421908447934</v>
      </c>
    </row>
    <row r="30" customFormat="false" ht="11.25" hidden="false" customHeight="false" outlineLevel="0" collapsed="false">
      <c r="A30" s="279" t="s">
        <v>723</v>
      </c>
      <c r="B30" s="280" t="s">
        <v>724</v>
      </c>
      <c r="C30" s="281" t="s">
        <v>510</v>
      </c>
      <c r="D30" s="280" t="s">
        <v>547</v>
      </c>
      <c r="E30" s="280" t="s">
        <v>522</v>
      </c>
      <c r="F30" s="280" t="s">
        <v>548</v>
      </c>
      <c r="G30" s="280" t="s">
        <v>725</v>
      </c>
      <c r="H30" s="287" t="s">
        <v>726</v>
      </c>
      <c r="I30" s="280" t="s">
        <v>727</v>
      </c>
      <c r="J30" s="280" t="s">
        <v>527</v>
      </c>
      <c r="K30" s="280" t="s">
        <v>728</v>
      </c>
      <c r="L30" s="282" t="n">
        <v>421918234840</v>
      </c>
    </row>
    <row r="31" customFormat="false" ht="11.25" hidden="false" customHeight="false" outlineLevel="0" collapsed="false">
      <c r="A31" s="279" t="s">
        <v>729</v>
      </c>
      <c r="B31" s="280" t="s">
        <v>730</v>
      </c>
      <c r="C31" s="281" t="s">
        <v>510</v>
      </c>
      <c r="D31" s="281" t="s">
        <v>731</v>
      </c>
      <c r="E31" s="281" t="s">
        <v>522</v>
      </c>
      <c r="F31" s="280" t="s">
        <v>602</v>
      </c>
      <c r="G31" s="287" t="s">
        <v>732</v>
      </c>
      <c r="H31" s="287" t="s">
        <v>733</v>
      </c>
      <c r="I31" s="281" t="s">
        <v>734</v>
      </c>
      <c r="J31" s="281" t="s">
        <v>527</v>
      </c>
      <c r="K31" s="281" t="s">
        <v>735</v>
      </c>
      <c r="L31" s="286" t="n">
        <v>421911427222</v>
      </c>
    </row>
    <row r="32" customFormat="false" ht="11.25" hidden="false" customHeight="false" outlineLevel="0" collapsed="false">
      <c r="A32" s="279" t="s">
        <v>736</v>
      </c>
      <c r="B32" s="280" t="s">
        <v>737</v>
      </c>
      <c r="C32" s="281" t="s">
        <v>510</v>
      </c>
      <c r="D32" s="280" t="s">
        <v>547</v>
      </c>
      <c r="E32" s="280" t="s">
        <v>522</v>
      </c>
      <c r="F32" s="280" t="s">
        <v>602</v>
      </c>
      <c r="G32" s="280" t="s">
        <v>738</v>
      </c>
      <c r="H32" s="280" t="s">
        <v>739</v>
      </c>
      <c r="I32" s="280" t="s">
        <v>740</v>
      </c>
      <c r="J32" s="280" t="s">
        <v>741</v>
      </c>
      <c r="K32" s="280" t="s">
        <v>742</v>
      </c>
      <c r="L32" s="286" t="n">
        <v>421905278836</v>
      </c>
    </row>
    <row r="33" customFormat="false" ht="11.25" hidden="false" customHeight="false" outlineLevel="0" collapsed="false">
      <c r="A33" s="279" t="s">
        <v>743</v>
      </c>
      <c r="B33" s="280" t="s">
        <v>744</v>
      </c>
      <c r="C33" s="281" t="s">
        <v>510</v>
      </c>
      <c r="D33" s="281" t="s">
        <v>547</v>
      </c>
      <c r="E33" s="281" t="s">
        <v>522</v>
      </c>
      <c r="F33" s="280" t="s">
        <v>548</v>
      </c>
      <c r="G33" s="280" t="s">
        <v>745</v>
      </c>
      <c r="H33" s="280" t="s">
        <v>746</v>
      </c>
      <c r="I33" s="281" t="s">
        <v>747</v>
      </c>
      <c r="J33" s="281" t="s">
        <v>517</v>
      </c>
      <c r="K33" s="281" t="s">
        <v>747</v>
      </c>
      <c r="L33" s="282" t="n">
        <v>421907194669</v>
      </c>
    </row>
    <row r="34" customFormat="false" ht="11.25" hidden="false" customHeight="false" outlineLevel="0" collapsed="false">
      <c r="A34" s="279" t="s">
        <v>748</v>
      </c>
      <c r="B34" s="280" t="s">
        <v>749</v>
      </c>
      <c r="C34" s="281" t="s">
        <v>510</v>
      </c>
      <c r="D34" s="280" t="s">
        <v>750</v>
      </c>
      <c r="E34" s="280" t="s">
        <v>751</v>
      </c>
      <c r="F34" s="280" t="s">
        <v>752</v>
      </c>
      <c r="G34" s="287" t="s">
        <v>753</v>
      </c>
      <c r="H34" s="287" t="s">
        <v>754</v>
      </c>
      <c r="I34" s="280" t="s">
        <v>755</v>
      </c>
      <c r="J34" s="280" t="s">
        <v>527</v>
      </c>
      <c r="K34" s="280" t="s">
        <v>755</v>
      </c>
      <c r="L34" s="282" t="n">
        <v>421903712927</v>
      </c>
    </row>
    <row r="35" customFormat="false" ht="11.25" hidden="false" customHeight="false" outlineLevel="0" collapsed="false">
      <c r="A35" s="279" t="s">
        <v>756</v>
      </c>
      <c r="B35" s="280" t="s">
        <v>757</v>
      </c>
      <c r="C35" s="281" t="s">
        <v>510</v>
      </c>
      <c r="D35" s="281" t="s">
        <v>758</v>
      </c>
      <c r="E35" s="281" t="s">
        <v>522</v>
      </c>
      <c r="F35" s="280" t="s">
        <v>639</v>
      </c>
      <c r="G35" s="280" t="s">
        <v>759</v>
      </c>
      <c r="H35" s="287" t="s">
        <v>760</v>
      </c>
      <c r="I35" s="281" t="s">
        <v>761</v>
      </c>
      <c r="J35" s="281" t="s">
        <v>527</v>
      </c>
      <c r="K35" s="281" t="s">
        <v>761</v>
      </c>
      <c r="L35" s="282" t="n">
        <v>421908672270</v>
      </c>
    </row>
    <row r="36" customFormat="false" ht="11.25" hidden="false" customHeight="false" outlineLevel="0" collapsed="false">
      <c r="A36" s="279" t="s">
        <v>762</v>
      </c>
      <c r="B36" s="280" t="s">
        <v>763</v>
      </c>
      <c r="C36" s="281" t="s">
        <v>510</v>
      </c>
      <c r="D36" s="281" t="s">
        <v>764</v>
      </c>
      <c r="E36" s="281" t="s">
        <v>522</v>
      </c>
      <c r="F36" s="280" t="s">
        <v>765</v>
      </c>
      <c r="G36" s="287" t="s">
        <v>766</v>
      </c>
      <c r="H36" s="287" t="s">
        <v>767</v>
      </c>
      <c r="I36" s="281" t="s">
        <v>768</v>
      </c>
      <c r="J36" s="281" t="s">
        <v>517</v>
      </c>
      <c r="K36" s="281" t="s">
        <v>769</v>
      </c>
      <c r="L36" s="282" t="n">
        <v>421918824449</v>
      </c>
    </row>
    <row r="37" customFormat="false" ht="11.25" hidden="false" customHeight="false" outlineLevel="0" collapsed="false">
      <c r="A37" s="279" t="s">
        <v>770</v>
      </c>
      <c r="B37" s="280" t="s">
        <v>771</v>
      </c>
      <c r="C37" s="281" t="s">
        <v>510</v>
      </c>
      <c r="D37" s="281" t="s">
        <v>772</v>
      </c>
      <c r="E37" s="281" t="s">
        <v>773</v>
      </c>
      <c r="F37" s="280" t="s">
        <v>774</v>
      </c>
      <c r="G37" s="287" t="s">
        <v>775</v>
      </c>
      <c r="H37" s="280" t="s">
        <v>776</v>
      </c>
      <c r="I37" s="281" t="s">
        <v>777</v>
      </c>
      <c r="J37" s="281" t="s">
        <v>517</v>
      </c>
      <c r="K37" s="281" t="s">
        <v>777</v>
      </c>
      <c r="L37" s="282" t="n">
        <v>421903996977</v>
      </c>
    </row>
    <row r="38" customFormat="false" ht="11.25" hidden="false" customHeight="false" outlineLevel="0" collapsed="false">
      <c r="A38" s="279" t="s">
        <v>778</v>
      </c>
      <c r="B38" s="280" t="s">
        <v>779</v>
      </c>
      <c r="C38" s="281" t="s">
        <v>510</v>
      </c>
      <c r="D38" s="281" t="s">
        <v>780</v>
      </c>
      <c r="E38" s="281" t="s">
        <v>522</v>
      </c>
      <c r="F38" s="280" t="s">
        <v>523</v>
      </c>
      <c r="G38" s="280" t="s">
        <v>781</v>
      </c>
      <c r="H38" s="280" t="s">
        <v>782</v>
      </c>
      <c r="I38" s="281" t="s">
        <v>783</v>
      </c>
      <c r="J38" s="281" t="s">
        <v>527</v>
      </c>
      <c r="K38" s="281" t="s">
        <v>784</v>
      </c>
      <c r="L38" s="282" t="n">
        <v>421907984638</v>
      </c>
    </row>
    <row r="39" customFormat="false" ht="11.25" hidden="false" customHeight="false" outlineLevel="0" collapsed="false">
      <c r="A39" s="279" t="s">
        <v>785</v>
      </c>
      <c r="B39" s="280" t="s">
        <v>786</v>
      </c>
      <c r="C39" s="281" t="s">
        <v>510</v>
      </c>
      <c r="D39" s="280" t="s">
        <v>547</v>
      </c>
      <c r="E39" s="280" t="s">
        <v>522</v>
      </c>
      <c r="F39" s="280" t="s">
        <v>548</v>
      </c>
      <c r="G39" s="280" t="s">
        <v>787</v>
      </c>
      <c r="H39" s="280" t="s">
        <v>788</v>
      </c>
      <c r="I39" s="280" t="s">
        <v>789</v>
      </c>
      <c r="J39" s="280" t="s">
        <v>517</v>
      </c>
      <c r="K39" s="280" t="s">
        <v>789</v>
      </c>
      <c r="L39" s="282" t="n">
        <v>421911597705</v>
      </c>
    </row>
    <row r="40" customFormat="false" ht="11.25" hidden="false" customHeight="false" outlineLevel="0" collapsed="false">
      <c r="A40" s="289" t="s">
        <v>790</v>
      </c>
      <c r="B40" s="290" t="s">
        <v>791</v>
      </c>
      <c r="C40" s="281" t="s">
        <v>510</v>
      </c>
      <c r="D40" s="290" t="s">
        <v>792</v>
      </c>
      <c r="E40" s="290" t="s">
        <v>522</v>
      </c>
      <c r="F40" s="290" t="s">
        <v>793</v>
      </c>
      <c r="G40" s="290" t="s">
        <v>794</v>
      </c>
      <c r="H40" s="290" t="s">
        <v>795</v>
      </c>
      <c r="I40" s="290" t="s">
        <v>796</v>
      </c>
      <c r="J40" s="290" t="s">
        <v>517</v>
      </c>
      <c r="K40" s="290" t="s">
        <v>796</v>
      </c>
      <c r="L40" s="291" t="n">
        <v>421905504040</v>
      </c>
    </row>
    <row r="41" customFormat="false" ht="11.25" hidden="false" customHeight="false" outlineLevel="0" collapsed="false">
      <c r="A41" s="279" t="s">
        <v>797</v>
      </c>
      <c r="B41" s="280" t="s">
        <v>798</v>
      </c>
      <c r="C41" s="281" t="s">
        <v>510</v>
      </c>
      <c r="D41" s="280" t="s">
        <v>547</v>
      </c>
      <c r="E41" s="280" t="s">
        <v>522</v>
      </c>
      <c r="F41" s="280" t="s">
        <v>548</v>
      </c>
      <c r="G41" s="280" t="s">
        <v>799</v>
      </c>
      <c r="H41" s="280" t="s">
        <v>800</v>
      </c>
      <c r="I41" s="280" t="s">
        <v>801</v>
      </c>
      <c r="J41" s="280" t="s">
        <v>517</v>
      </c>
      <c r="K41" s="280" t="s">
        <v>801</v>
      </c>
      <c r="L41" s="282" t="n">
        <v>421903202270</v>
      </c>
    </row>
    <row r="42" customFormat="false" ht="11.25" hidden="false" customHeight="false" outlineLevel="0" collapsed="false">
      <c r="A42" s="279" t="s">
        <v>802</v>
      </c>
      <c r="B42" s="280" t="s">
        <v>803</v>
      </c>
      <c r="C42" s="281" t="s">
        <v>510</v>
      </c>
      <c r="D42" s="280" t="s">
        <v>804</v>
      </c>
      <c r="E42" s="280" t="s">
        <v>805</v>
      </c>
      <c r="F42" s="280" t="s">
        <v>806</v>
      </c>
      <c r="G42" s="280" t="s">
        <v>807</v>
      </c>
      <c r="H42" s="280" t="s">
        <v>808</v>
      </c>
      <c r="I42" s="280" t="s">
        <v>809</v>
      </c>
      <c r="J42" s="280" t="s">
        <v>527</v>
      </c>
      <c r="K42" s="280" t="s">
        <v>810</v>
      </c>
      <c r="L42" s="282" t="n">
        <v>421911928826</v>
      </c>
    </row>
    <row r="43" customFormat="false" ht="11.25" hidden="false" customHeight="false" outlineLevel="0" collapsed="false">
      <c r="A43" s="279" t="s">
        <v>811</v>
      </c>
      <c r="B43" s="280" t="s">
        <v>812</v>
      </c>
      <c r="C43" s="281" t="s">
        <v>510</v>
      </c>
      <c r="D43" s="280" t="s">
        <v>547</v>
      </c>
      <c r="E43" s="280" t="s">
        <v>512</v>
      </c>
      <c r="F43" s="280" t="s">
        <v>602</v>
      </c>
      <c r="G43" s="280" t="s">
        <v>813</v>
      </c>
      <c r="H43" s="280" t="s">
        <v>814</v>
      </c>
      <c r="I43" s="280" t="s">
        <v>815</v>
      </c>
      <c r="J43" s="280" t="s">
        <v>527</v>
      </c>
      <c r="K43" s="284" t="s">
        <v>816</v>
      </c>
      <c r="L43" s="286" t="s">
        <v>817</v>
      </c>
    </row>
    <row r="44" customFormat="false" ht="11.25" hidden="false" customHeight="false" outlineLevel="0" collapsed="false">
      <c r="A44" s="289" t="s">
        <v>818</v>
      </c>
      <c r="B44" s="290" t="s">
        <v>819</v>
      </c>
      <c r="C44" s="281" t="s">
        <v>510</v>
      </c>
      <c r="D44" s="290" t="s">
        <v>820</v>
      </c>
      <c r="E44" s="290" t="s">
        <v>821</v>
      </c>
      <c r="F44" s="290" t="s">
        <v>822</v>
      </c>
      <c r="G44" s="290" t="s">
        <v>823</v>
      </c>
      <c r="H44" s="290" t="s">
        <v>824</v>
      </c>
      <c r="I44" s="290" t="s">
        <v>825</v>
      </c>
      <c r="J44" s="290" t="s">
        <v>517</v>
      </c>
      <c r="K44" s="292" t="s">
        <v>826</v>
      </c>
      <c r="L44" s="293" t="s">
        <v>827</v>
      </c>
    </row>
    <row r="45" customFormat="false" ht="11.25" hidden="false" customHeight="false" outlineLevel="0" collapsed="false">
      <c r="A45" s="289" t="s">
        <v>828</v>
      </c>
      <c r="B45" s="290" t="s">
        <v>829</v>
      </c>
      <c r="C45" s="290" t="s">
        <v>510</v>
      </c>
      <c r="D45" s="290" t="s">
        <v>830</v>
      </c>
      <c r="E45" s="290" t="s">
        <v>831</v>
      </c>
      <c r="F45" s="290" t="s">
        <v>832</v>
      </c>
      <c r="G45" s="290" t="s">
        <v>833</v>
      </c>
      <c r="H45" s="290" t="s">
        <v>834</v>
      </c>
      <c r="I45" s="290" t="s">
        <v>835</v>
      </c>
      <c r="J45" s="290" t="s">
        <v>517</v>
      </c>
      <c r="K45" s="290" t="s">
        <v>835</v>
      </c>
      <c r="L45" s="291" t="n">
        <v>421903601379</v>
      </c>
    </row>
    <row r="46" customFormat="false" ht="11.25" hidden="false" customHeight="false" outlineLevel="0" collapsed="false">
      <c r="A46" s="289" t="s">
        <v>836</v>
      </c>
      <c r="B46" s="290" t="s">
        <v>837</v>
      </c>
      <c r="C46" s="290" t="s">
        <v>510</v>
      </c>
      <c r="D46" s="290" t="s">
        <v>838</v>
      </c>
      <c r="E46" s="290" t="s">
        <v>522</v>
      </c>
      <c r="F46" s="290" t="s">
        <v>839</v>
      </c>
      <c r="G46" s="290" t="s">
        <v>840</v>
      </c>
      <c r="H46" s="290" t="s">
        <v>841</v>
      </c>
      <c r="I46" s="290" t="s">
        <v>842</v>
      </c>
      <c r="J46" s="290" t="s">
        <v>517</v>
      </c>
      <c r="K46" s="290" t="s">
        <v>843</v>
      </c>
      <c r="L46" s="291" t="n">
        <v>421903370792</v>
      </c>
    </row>
    <row r="47" customFormat="false" ht="11.25" hidden="false" customHeight="false" outlineLevel="0" collapsed="false">
      <c r="A47" s="289" t="s">
        <v>844</v>
      </c>
      <c r="B47" s="290" t="s">
        <v>845</v>
      </c>
      <c r="C47" s="281" t="s">
        <v>510</v>
      </c>
      <c r="D47" s="290" t="s">
        <v>846</v>
      </c>
      <c r="E47" s="290" t="s">
        <v>522</v>
      </c>
      <c r="F47" s="290" t="s">
        <v>847</v>
      </c>
      <c r="G47" s="290" t="s">
        <v>848</v>
      </c>
      <c r="H47" s="290" t="s">
        <v>849</v>
      </c>
      <c r="I47" s="290" t="s">
        <v>850</v>
      </c>
      <c r="J47" s="290" t="s">
        <v>527</v>
      </c>
      <c r="K47" s="290" t="s">
        <v>851</v>
      </c>
      <c r="L47" s="291" t="n">
        <v>421905795511</v>
      </c>
    </row>
    <row r="48" customFormat="false" ht="11.25" hidden="false" customHeight="false" outlineLevel="0" collapsed="false">
      <c r="A48" s="279" t="s">
        <v>852</v>
      </c>
      <c r="B48" s="280" t="s">
        <v>853</v>
      </c>
      <c r="C48" s="281" t="s">
        <v>510</v>
      </c>
      <c r="D48" s="280" t="s">
        <v>854</v>
      </c>
      <c r="E48" s="280" t="s">
        <v>855</v>
      </c>
      <c r="F48" s="280" t="s">
        <v>856</v>
      </c>
      <c r="G48" s="280" t="s">
        <v>857</v>
      </c>
      <c r="H48" s="280" t="s">
        <v>858</v>
      </c>
      <c r="I48" s="280" t="s">
        <v>859</v>
      </c>
      <c r="J48" s="280" t="s">
        <v>527</v>
      </c>
      <c r="K48" s="280" t="s">
        <v>860</v>
      </c>
      <c r="L48" s="282" t="n">
        <v>421903363993</v>
      </c>
    </row>
    <row r="49" customFormat="false" ht="11.25" hidden="false" customHeight="false" outlineLevel="0" collapsed="false">
      <c r="A49" s="279" t="s">
        <v>861</v>
      </c>
      <c r="B49" s="280" t="s">
        <v>862</v>
      </c>
      <c r="C49" s="281" t="s">
        <v>510</v>
      </c>
      <c r="D49" s="280" t="s">
        <v>863</v>
      </c>
      <c r="E49" s="280" t="s">
        <v>522</v>
      </c>
      <c r="F49" s="280" t="s">
        <v>602</v>
      </c>
      <c r="G49" s="280" t="s">
        <v>864</v>
      </c>
      <c r="H49" s="280" t="s">
        <v>865</v>
      </c>
      <c r="I49" s="280" t="s">
        <v>866</v>
      </c>
      <c r="J49" s="280" t="s">
        <v>650</v>
      </c>
      <c r="K49" s="280" t="s">
        <v>867</v>
      </c>
      <c r="L49" s="282" t="n">
        <v>421903740961</v>
      </c>
    </row>
    <row r="50" customFormat="false" ht="11.25" hidden="false" customHeight="false" outlineLevel="0" collapsed="false">
      <c r="A50" s="289" t="s">
        <v>868</v>
      </c>
      <c r="B50" s="290" t="s">
        <v>869</v>
      </c>
      <c r="C50" s="281" t="s">
        <v>510</v>
      </c>
      <c r="D50" s="290" t="s">
        <v>870</v>
      </c>
      <c r="E50" s="290" t="s">
        <v>522</v>
      </c>
      <c r="F50" s="290" t="s">
        <v>513</v>
      </c>
      <c r="G50" s="290" t="s">
        <v>871</v>
      </c>
      <c r="H50" s="290" t="s">
        <v>872</v>
      </c>
      <c r="I50" s="290" t="s">
        <v>873</v>
      </c>
      <c r="J50" s="290" t="s">
        <v>527</v>
      </c>
      <c r="K50" s="290" t="s">
        <v>874</v>
      </c>
      <c r="L50" s="291" t="n">
        <v>421903714918</v>
      </c>
    </row>
    <row r="51" customFormat="false" ht="11.25" hidden="false" customHeight="false" outlineLevel="0" collapsed="false">
      <c r="A51" s="279" t="s">
        <v>875</v>
      </c>
      <c r="B51" s="280" t="s">
        <v>876</v>
      </c>
      <c r="C51" s="281" t="s">
        <v>510</v>
      </c>
      <c r="D51" s="281" t="s">
        <v>877</v>
      </c>
      <c r="E51" s="281" t="s">
        <v>522</v>
      </c>
      <c r="F51" s="280" t="s">
        <v>878</v>
      </c>
      <c r="G51" s="280" t="s">
        <v>879</v>
      </c>
      <c r="H51" s="280" t="s">
        <v>880</v>
      </c>
      <c r="I51" s="281" t="s">
        <v>881</v>
      </c>
      <c r="J51" s="281" t="s">
        <v>517</v>
      </c>
      <c r="K51" s="285" t="s">
        <v>882</v>
      </c>
      <c r="L51" s="286" t="n">
        <v>421918882990</v>
      </c>
    </row>
    <row r="52" customFormat="false" ht="11.25" hidden="false" customHeight="false" outlineLevel="0" collapsed="false">
      <c r="A52" s="279" t="s">
        <v>883</v>
      </c>
      <c r="B52" s="280" t="s">
        <v>884</v>
      </c>
      <c r="C52" s="281" t="s">
        <v>510</v>
      </c>
      <c r="D52" s="281" t="s">
        <v>885</v>
      </c>
      <c r="E52" s="281" t="s">
        <v>522</v>
      </c>
      <c r="F52" s="280" t="s">
        <v>548</v>
      </c>
      <c r="G52" s="280" t="s">
        <v>886</v>
      </c>
      <c r="H52" s="280" t="s">
        <v>887</v>
      </c>
      <c r="I52" s="281" t="s">
        <v>888</v>
      </c>
      <c r="J52" s="281" t="s">
        <v>889</v>
      </c>
      <c r="K52" s="285" t="s">
        <v>888</v>
      </c>
      <c r="L52" s="286" t="n">
        <v>421917476268</v>
      </c>
    </row>
    <row r="53" customFormat="false" ht="11.25" hidden="false" customHeight="false" outlineLevel="0" collapsed="false">
      <c r="A53" s="279" t="s">
        <v>890</v>
      </c>
      <c r="B53" s="280" t="s">
        <v>891</v>
      </c>
      <c r="C53" s="281" t="s">
        <v>510</v>
      </c>
      <c r="D53" s="281" t="s">
        <v>892</v>
      </c>
      <c r="E53" s="281" t="s">
        <v>893</v>
      </c>
      <c r="F53" s="280" t="s">
        <v>894</v>
      </c>
      <c r="G53" s="280" t="s">
        <v>895</v>
      </c>
      <c r="H53" s="280" t="s">
        <v>896</v>
      </c>
      <c r="I53" s="281" t="s">
        <v>897</v>
      </c>
      <c r="J53" s="281" t="s">
        <v>889</v>
      </c>
      <c r="K53" s="281" t="s">
        <v>897</v>
      </c>
      <c r="L53" s="286" t="n">
        <v>421905193404</v>
      </c>
    </row>
    <row r="54" customFormat="false" ht="11.25" hidden="false" customHeight="false" outlineLevel="0" collapsed="false">
      <c r="A54" s="279" t="s">
        <v>898</v>
      </c>
      <c r="B54" s="280" t="s">
        <v>899</v>
      </c>
      <c r="C54" s="281" t="s">
        <v>510</v>
      </c>
      <c r="D54" s="280" t="s">
        <v>900</v>
      </c>
      <c r="E54" s="280" t="s">
        <v>901</v>
      </c>
      <c r="F54" s="280" t="s">
        <v>902</v>
      </c>
      <c r="G54" s="280" t="s">
        <v>903</v>
      </c>
      <c r="H54" s="280" t="s">
        <v>904</v>
      </c>
      <c r="I54" s="280" t="s">
        <v>905</v>
      </c>
      <c r="J54" s="280" t="s">
        <v>527</v>
      </c>
      <c r="K54" s="280" t="s">
        <v>906</v>
      </c>
      <c r="L54" s="286" t="n">
        <v>421902902970</v>
      </c>
    </row>
    <row r="55" customFormat="false" ht="11.25" hidden="false" customHeight="false" outlineLevel="0" collapsed="false">
      <c r="A55" s="279" t="s">
        <v>907</v>
      </c>
      <c r="B55" s="280" t="s">
        <v>908</v>
      </c>
      <c r="C55" s="281" t="s">
        <v>510</v>
      </c>
      <c r="D55" s="280" t="s">
        <v>909</v>
      </c>
      <c r="E55" s="280" t="s">
        <v>522</v>
      </c>
      <c r="F55" s="280" t="s">
        <v>910</v>
      </c>
      <c r="G55" s="280" t="s">
        <v>911</v>
      </c>
      <c r="H55" s="280" t="s">
        <v>912</v>
      </c>
      <c r="I55" s="280" t="s">
        <v>913</v>
      </c>
      <c r="J55" s="280" t="s">
        <v>517</v>
      </c>
      <c r="K55" s="280" t="s">
        <v>914</v>
      </c>
      <c r="L55" s="282" t="n">
        <v>421903262626</v>
      </c>
    </row>
    <row r="56" customFormat="false" ht="11.25" hidden="false" customHeight="false" outlineLevel="0" collapsed="false">
      <c r="A56" s="279" t="s">
        <v>915</v>
      </c>
      <c r="B56" s="280" t="s">
        <v>916</v>
      </c>
      <c r="C56" s="281" t="s">
        <v>510</v>
      </c>
      <c r="D56" s="280" t="s">
        <v>917</v>
      </c>
      <c r="E56" s="280" t="s">
        <v>522</v>
      </c>
      <c r="F56" s="280" t="s">
        <v>513</v>
      </c>
      <c r="G56" s="280" t="s">
        <v>918</v>
      </c>
      <c r="H56" s="280" t="s">
        <v>919</v>
      </c>
      <c r="I56" s="280" t="s">
        <v>920</v>
      </c>
      <c r="J56" s="280" t="s">
        <v>921</v>
      </c>
      <c r="K56" s="280" t="s">
        <v>922</v>
      </c>
      <c r="L56" s="282" t="n">
        <v>421902228191</v>
      </c>
    </row>
    <row r="57" customFormat="false" ht="11.25" hidden="false" customHeight="false" outlineLevel="0" collapsed="false">
      <c r="A57" s="279" t="s">
        <v>923</v>
      </c>
      <c r="B57" s="280" t="s">
        <v>924</v>
      </c>
      <c r="C57" s="281" t="s">
        <v>510</v>
      </c>
      <c r="D57" s="280" t="s">
        <v>885</v>
      </c>
      <c r="E57" s="280" t="s">
        <v>522</v>
      </c>
      <c r="F57" s="280" t="s">
        <v>548</v>
      </c>
      <c r="G57" s="287" t="s">
        <v>925</v>
      </c>
      <c r="H57" s="287" t="s">
        <v>926</v>
      </c>
      <c r="I57" s="280" t="s">
        <v>927</v>
      </c>
      <c r="J57" s="280" t="s">
        <v>527</v>
      </c>
      <c r="K57" s="280" t="s">
        <v>928</v>
      </c>
      <c r="L57" s="282" t="n">
        <v>421905305338</v>
      </c>
    </row>
    <row r="58" customFormat="false" ht="11.25" hidden="false" customHeight="false" outlineLevel="0" collapsed="false">
      <c r="A58" s="279" t="s">
        <v>929</v>
      </c>
      <c r="B58" s="280" t="s">
        <v>930</v>
      </c>
      <c r="C58" s="281" t="s">
        <v>510</v>
      </c>
      <c r="D58" s="280" t="s">
        <v>547</v>
      </c>
      <c r="E58" s="280" t="s">
        <v>522</v>
      </c>
      <c r="F58" s="280" t="s">
        <v>548</v>
      </c>
      <c r="G58" s="280" t="s">
        <v>931</v>
      </c>
      <c r="H58" s="280" t="s">
        <v>932</v>
      </c>
      <c r="I58" s="280" t="s">
        <v>933</v>
      </c>
      <c r="J58" s="280" t="s">
        <v>527</v>
      </c>
      <c r="K58" s="280" t="s">
        <v>934</v>
      </c>
      <c r="L58" s="286" t="n">
        <v>421908979442</v>
      </c>
    </row>
    <row r="59" customFormat="false" ht="11.25" hidden="false" customHeight="false" outlineLevel="0" collapsed="false">
      <c r="A59" s="279" t="s">
        <v>935</v>
      </c>
      <c r="B59" s="280" t="s">
        <v>936</v>
      </c>
      <c r="C59" s="281" t="s">
        <v>510</v>
      </c>
      <c r="D59" s="281" t="s">
        <v>547</v>
      </c>
      <c r="E59" s="281" t="s">
        <v>522</v>
      </c>
      <c r="F59" s="280" t="s">
        <v>602</v>
      </c>
      <c r="G59" s="287" t="s">
        <v>937</v>
      </c>
      <c r="H59" s="280" t="s">
        <v>938</v>
      </c>
      <c r="I59" s="281" t="s">
        <v>939</v>
      </c>
      <c r="J59" s="281" t="s">
        <v>527</v>
      </c>
      <c r="K59" s="281" t="s">
        <v>940</v>
      </c>
      <c r="L59" s="282" t="n">
        <v>421903708275</v>
      </c>
    </row>
    <row r="60" customFormat="false" ht="11.25" hidden="false" customHeight="false" outlineLevel="0" collapsed="false">
      <c r="A60" s="279" t="s">
        <v>941</v>
      </c>
      <c r="B60" s="280" t="s">
        <v>942</v>
      </c>
      <c r="C60" s="281" t="s">
        <v>510</v>
      </c>
      <c r="D60" s="281" t="s">
        <v>547</v>
      </c>
      <c r="E60" s="281" t="s">
        <v>522</v>
      </c>
      <c r="F60" s="280" t="s">
        <v>548</v>
      </c>
      <c r="G60" s="287" t="s">
        <v>943</v>
      </c>
      <c r="H60" s="280" t="s">
        <v>944</v>
      </c>
      <c r="I60" s="281" t="s">
        <v>945</v>
      </c>
      <c r="J60" s="281" t="s">
        <v>517</v>
      </c>
      <c r="K60" s="281" t="s">
        <v>946</v>
      </c>
      <c r="L60" s="282" t="n">
        <v>421918529304</v>
      </c>
    </row>
    <row r="61" customFormat="false" ht="11.25" hidden="false" customHeight="false" outlineLevel="0" collapsed="false">
      <c r="A61" s="279" t="s">
        <v>947</v>
      </c>
      <c r="B61" s="280" t="s">
        <v>948</v>
      </c>
      <c r="C61" s="281" t="s">
        <v>510</v>
      </c>
      <c r="D61" s="280" t="s">
        <v>547</v>
      </c>
      <c r="E61" s="280" t="s">
        <v>522</v>
      </c>
      <c r="F61" s="280" t="s">
        <v>548</v>
      </c>
      <c r="G61" s="280" t="s">
        <v>949</v>
      </c>
      <c r="H61" s="280" t="s">
        <v>950</v>
      </c>
      <c r="I61" s="280" t="s">
        <v>951</v>
      </c>
      <c r="J61" s="280" t="s">
        <v>517</v>
      </c>
      <c r="K61" s="280" t="s">
        <v>952</v>
      </c>
      <c r="L61" s="282" t="n">
        <v>421944318444</v>
      </c>
    </row>
    <row r="62" customFormat="false" ht="11.25" hidden="false" customHeight="false" outlineLevel="0" collapsed="false">
      <c r="A62" s="279" t="s">
        <v>953</v>
      </c>
      <c r="B62" s="280" t="s">
        <v>954</v>
      </c>
      <c r="C62" s="281" t="s">
        <v>510</v>
      </c>
      <c r="D62" s="280" t="s">
        <v>547</v>
      </c>
      <c r="E62" s="280" t="s">
        <v>522</v>
      </c>
      <c r="F62" s="280" t="s">
        <v>548</v>
      </c>
      <c r="G62" s="280" t="s">
        <v>955</v>
      </c>
      <c r="H62" s="280" t="s">
        <v>956</v>
      </c>
      <c r="I62" s="284" t="s">
        <v>957</v>
      </c>
      <c r="J62" s="280" t="s">
        <v>527</v>
      </c>
      <c r="K62" s="284" t="s">
        <v>958</v>
      </c>
      <c r="L62" s="286" t="n">
        <v>421903692095</v>
      </c>
    </row>
    <row r="63" customFormat="false" ht="11.25" hidden="false" customHeight="false" outlineLevel="0" collapsed="false">
      <c r="A63" s="279" t="s">
        <v>959</v>
      </c>
      <c r="B63" s="280" t="s">
        <v>960</v>
      </c>
      <c r="C63" s="281" t="s">
        <v>510</v>
      </c>
      <c r="D63" s="280" t="s">
        <v>547</v>
      </c>
      <c r="E63" s="280" t="s">
        <v>522</v>
      </c>
      <c r="F63" s="280" t="s">
        <v>548</v>
      </c>
      <c r="G63" s="280" t="s">
        <v>961</v>
      </c>
      <c r="H63" s="280" t="s">
        <v>962</v>
      </c>
      <c r="I63" s="280" t="s">
        <v>963</v>
      </c>
      <c r="J63" s="280" t="s">
        <v>527</v>
      </c>
      <c r="K63" s="280" t="s">
        <v>964</v>
      </c>
      <c r="L63" s="282" t="n">
        <v>421915499077</v>
      </c>
    </row>
    <row r="64" customFormat="false" ht="11.25" hidden="false" customHeight="false" outlineLevel="0" collapsed="false">
      <c r="A64" s="279" t="s">
        <v>965</v>
      </c>
      <c r="B64" s="280" t="s">
        <v>966</v>
      </c>
      <c r="C64" s="281" t="s">
        <v>510</v>
      </c>
      <c r="D64" s="280" t="s">
        <v>967</v>
      </c>
      <c r="E64" s="280" t="s">
        <v>522</v>
      </c>
      <c r="F64" s="280" t="s">
        <v>602</v>
      </c>
      <c r="G64" s="280" t="s">
        <v>968</v>
      </c>
      <c r="H64" s="280" t="s">
        <v>969</v>
      </c>
      <c r="I64" s="280" t="s">
        <v>970</v>
      </c>
      <c r="J64" s="280" t="s">
        <v>971</v>
      </c>
      <c r="K64" s="280" t="s">
        <v>970</v>
      </c>
      <c r="L64" s="282" t="n">
        <v>421905234323</v>
      </c>
    </row>
    <row r="65" customFormat="false" ht="11.25" hidden="false" customHeight="false" outlineLevel="0" collapsed="false">
      <c r="A65" s="279" t="s">
        <v>972</v>
      </c>
      <c r="B65" s="280" t="s">
        <v>973</v>
      </c>
      <c r="C65" s="281" t="s">
        <v>510</v>
      </c>
      <c r="D65" s="280" t="s">
        <v>974</v>
      </c>
      <c r="E65" s="280" t="s">
        <v>975</v>
      </c>
      <c r="F65" s="280" t="s">
        <v>976</v>
      </c>
      <c r="G65" s="280" t="s">
        <v>977</v>
      </c>
      <c r="H65" s="280" t="s">
        <v>978</v>
      </c>
      <c r="I65" s="280" t="s">
        <v>979</v>
      </c>
      <c r="J65" s="280" t="s">
        <v>527</v>
      </c>
      <c r="K65" s="280" t="s">
        <v>980</v>
      </c>
      <c r="L65" s="282" t="n">
        <v>421904175262</v>
      </c>
    </row>
    <row r="66" customFormat="false" ht="11.25" hidden="false" customHeight="false" outlineLevel="0" collapsed="false">
      <c r="A66" s="279" t="s">
        <v>981</v>
      </c>
      <c r="B66" s="280" t="s">
        <v>982</v>
      </c>
      <c r="C66" s="281" t="s">
        <v>510</v>
      </c>
      <c r="D66" s="280" t="s">
        <v>547</v>
      </c>
      <c r="E66" s="280" t="s">
        <v>522</v>
      </c>
      <c r="F66" s="280" t="s">
        <v>548</v>
      </c>
      <c r="G66" s="280" t="s">
        <v>983</v>
      </c>
      <c r="H66" s="280" t="s">
        <v>984</v>
      </c>
      <c r="I66" s="280" t="s">
        <v>985</v>
      </c>
      <c r="J66" s="280" t="s">
        <v>517</v>
      </c>
      <c r="K66" s="280" t="s">
        <v>986</v>
      </c>
      <c r="L66" s="282" t="n">
        <v>421905650170</v>
      </c>
    </row>
    <row r="67" customFormat="false" ht="11.25" hidden="false" customHeight="false" outlineLevel="0" collapsed="false">
      <c r="A67" s="279" t="s">
        <v>987</v>
      </c>
      <c r="B67" s="280" t="s">
        <v>988</v>
      </c>
      <c r="C67" s="281" t="s">
        <v>510</v>
      </c>
      <c r="D67" s="280" t="s">
        <v>547</v>
      </c>
      <c r="E67" s="280" t="s">
        <v>522</v>
      </c>
      <c r="F67" s="280" t="s">
        <v>548</v>
      </c>
      <c r="G67" s="294" t="s">
        <v>989</v>
      </c>
      <c r="H67" s="280" t="s">
        <v>990</v>
      </c>
      <c r="I67" s="280" t="s">
        <v>991</v>
      </c>
      <c r="J67" s="280" t="s">
        <v>517</v>
      </c>
      <c r="K67" s="280" t="s">
        <v>992</v>
      </c>
      <c r="L67" s="282" t="n">
        <v>421903636503</v>
      </c>
    </row>
    <row r="68" customFormat="false" ht="11.25" hidden="false" customHeight="false" outlineLevel="0" collapsed="false">
      <c r="A68" s="279" t="s">
        <v>993</v>
      </c>
      <c r="B68" s="280" t="s">
        <v>994</v>
      </c>
      <c r="C68" s="281" t="s">
        <v>510</v>
      </c>
      <c r="D68" s="280" t="s">
        <v>995</v>
      </c>
      <c r="E68" s="280" t="s">
        <v>522</v>
      </c>
      <c r="F68" s="280" t="s">
        <v>632</v>
      </c>
      <c r="G68" s="280" t="s">
        <v>996</v>
      </c>
      <c r="H68" s="280" t="s">
        <v>997</v>
      </c>
      <c r="I68" s="280" t="s">
        <v>998</v>
      </c>
      <c r="J68" s="280" t="s">
        <v>517</v>
      </c>
      <c r="K68" s="280" t="s">
        <v>999</v>
      </c>
      <c r="L68" s="282" t="n">
        <v>421917263316</v>
      </c>
    </row>
    <row r="69" customFormat="false" ht="11.25" hidden="false" customHeight="false" outlineLevel="0" collapsed="false">
      <c r="A69" s="279" t="s">
        <v>1000</v>
      </c>
      <c r="B69" s="280" t="s">
        <v>1001</v>
      </c>
      <c r="C69" s="281" t="s">
        <v>510</v>
      </c>
      <c r="D69" s="280" t="s">
        <v>1002</v>
      </c>
      <c r="E69" s="280" t="s">
        <v>1003</v>
      </c>
      <c r="F69" s="280" t="s">
        <v>1004</v>
      </c>
      <c r="G69" s="280" t="s">
        <v>1005</v>
      </c>
      <c r="H69" s="280" t="s">
        <v>1006</v>
      </c>
      <c r="I69" s="280" t="s">
        <v>1007</v>
      </c>
      <c r="J69" s="280" t="s">
        <v>527</v>
      </c>
      <c r="K69" s="280" t="s">
        <v>1007</v>
      </c>
      <c r="L69" s="282" t="n">
        <v>421905486716</v>
      </c>
    </row>
    <row r="70" customFormat="false" ht="11.25" hidden="false" customHeight="false" outlineLevel="0" collapsed="false">
      <c r="A70" s="279" t="s">
        <v>1008</v>
      </c>
      <c r="B70" s="280" t="s">
        <v>1009</v>
      </c>
      <c r="C70" s="281" t="s">
        <v>510</v>
      </c>
      <c r="D70" s="280" t="s">
        <v>1010</v>
      </c>
      <c r="E70" s="280" t="s">
        <v>855</v>
      </c>
      <c r="F70" s="280" t="s">
        <v>1011</v>
      </c>
      <c r="G70" s="280" t="s">
        <v>1012</v>
      </c>
      <c r="H70" s="280" t="s">
        <v>1013</v>
      </c>
      <c r="I70" s="280" t="s">
        <v>1014</v>
      </c>
      <c r="J70" s="280" t="s">
        <v>527</v>
      </c>
      <c r="K70" s="280" t="s">
        <v>1014</v>
      </c>
      <c r="L70" s="282" t="n">
        <v>421905235472</v>
      </c>
    </row>
    <row r="71" customFormat="false" ht="11.25" hidden="false" customHeight="false" outlineLevel="0" collapsed="false">
      <c r="A71" s="279" t="s">
        <v>1015</v>
      </c>
      <c r="B71" s="280" t="s">
        <v>1016</v>
      </c>
      <c r="C71" s="281" t="s">
        <v>510</v>
      </c>
      <c r="D71" s="280" t="s">
        <v>1017</v>
      </c>
      <c r="E71" s="280" t="s">
        <v>1018</v>
      </c>
      <c r="F71" s="280" t="s">
        <v>1019</v>
      </c>
      <c r="G71" s="280" t="s">
        <v>1020</v>
      </c>
      <c r="H71" s="280" t="s">
        <v>1021</v>
      </c>
      <c r="I71" s="280" t="s">
        <v>1022</v>
      </c>
      <c r="J71" s="280" t="s">
        <v>517</v>
      </c>
      <c r="K71" s="280" t="s">
        <v>1022</v>
      </c>
      <c r="L71" s="282" t="n">
        <v>421905970041</v>
      </c>
    </row>
    <row r="72" customFormat="false" ht="11.25" hidden="false" customHeight="false" outlineLevel="0" collapsed="false">
      <c r="A72" s="279" t="s">
        <v>1023</v>
      </c>
      <c r="B72" s="280" t="s">
        <v>1024</v>
      </c>
      <c r="C72" s="281" t="s">
        <v>510</v>
      </c>
      <c r="D72" s="280" t="s">
        <v>1025</v>
      </c>
      <c r="E72" s="280" t="s">
        <v>1026</v>
      </c>
      <c r="F72" s="280" t="s">
        <v>1027</v>
      </c>
      <c r="G72" s="280" t="s">
        <v>1028</v>
      </c>
      <c r="H72" s="287" t="s">
        <v>1029</v>
      </c>
      <c r="I72" s="280" t="s">
        <v>1030</v>
      </c>
      <c r="J72" s="280" t="s">
        <v>517</v>
      </c>
      <c r="K72" s="280" t="s">
        <v>1030</v>
      </c>
      <c r="L72" s="282" t="n">
        <v>421915879583</v>
      </c>
    </row>
    <row r="73" customFormat="false" ht="11.25" hidden="false" customHeight="false" outlineLevel="0" collapsed="false">
      <c r="A73" s="289" t="s">
        <v>1031</v>
      </c>
      <c r="B73" s="290" t="s">
        <v>1032</v>
      </c>
      <c r="C73" s="281" t="s">
        <v>510</v>
      </c>
      <c r="D73" s="290" t="s">
        <v>1033</v>
      </c>
      <c r="E73" s="290" t="s">
        <v>805</v>
      </c>
      <c r="F73" s="290" t="s">
        <v>806</v>
      </c>
      <c r="G73" s="290" t="s">
        <v>1034</v>
      </c>
      <c r="H73" s="295" t="s">
        <v>1035</v>
      </c>
      <c r="I73" s="290" t="s">
        <v>1036</v>
      </c>
      <c r="J73" s="290" t="s">
        <v>527</v>
      </c>
      <c r="K73" s="290" t="s">
        <v>1037</v>
      </c>
      <c r="L73" s="291" t="n">
        <v>421918711548</v>
      </c>
    </row>
    <row r="74" customFormat="false" ht="11.25" hidden="false" customHeight="false" outlineLevel="0" collapsed="false">
      <c r="A74" s="279" t="s">
        <v>1038</v>
      </c>
      <c r="B74" s="280" t="s">
        <v>1039</v>
      </c>
      <c r="C74" s="281" t="s">
        <v>510</v>
      </c>
      <c r="D74" s="280" t="s">
        <v>1040</v>
      </c>
      <c r="E74" s="280" t="s">
        <v>522</v>
      </c>
      <c r="F74" s="280" t="s">
        <v>548</v>
      </c>
      <c r="G74" s="280" t="s">
        <v>1041</v>
      </c>
      <c r="H74" s="280" t="s">
        <v>1042</v>
      </c>
      <c r="I74" s="280" t="s">
        <v>1043</v>
      </c>
      <c r="J74" s="280" t="s">
        <v>527</v>
      </c>
      <c r="K74" s="280" t="s">
        <v>1043</v>
      </c>
      <c r="L74" s="282" t="n">
        <v>421905245008</v>
      </c>
    </row>
    <row r="75" customFormat="false" ht="11.25" hidden="false" customHeight="false" outlineLevel="0" collapsed="false">
      <c r="A75" s="279" t="s">
        <v>1044</v>
      </c>
      <c r="B75" s="280" t="s">
        <v>1045</v>
      </c>
      <c r="C75" s="281" t="s">
        <v>510</v>
      </c>
      <c r="D75" s="280" t="s">
        <v>547</v>
      </c>
      <c r="E75" s="280" t="s">
        <v>522</v>
      </c>
      <c r="F75" s="280" t="s">
        <v>548</v>
      </c>
      <c r="G75" s="287" t="s">
        <v>1046</v>
      </c>
      <c r="H75" s="280" t="s">
        <v>1047</v>
      </c>
      <c r="I75" s="280" t="s">
        <v>1048</v>
      </c>
      <c r="J75" s="280" t="s">
        <v>517</v>
      </c>
      <c r="K75" s="280" t="s">
        <v>1049</v>
      </c>
      <c r="L75" s="282" t="n">
        <v>421918808923</v>
      </c>
    </row>
    <row r="76" customFormat="false" ht="11.25" hidden="false" customHeight="false" outlineLevel="0" collapsed="false">
      <c r="A76" s="279" t="s">
        <v>1050</v>
      </c>
      <c r="B76" s="280" t="s">
        <v>1051</v>
      </c>
      <c r="C76" s="281" t="s">
        <v>510</v>
      </c>
      <c r="D76" s="280" t="s">
        <v>1052</v>
      </c>
      <c r="E76" s="280" t="s">
        <v>522</v>
      </c>
      <c r="F76" s="280" t="s">
        <v>1053</v>
      </c>
      <c r="G76" s="280" t="s">
        <v>1054</v>
      </c>
      <c r="H76" s="280" t="s">
        <v>1055</v>
      </c>
      <c r="I76" s="280" t="s">
        <v>1056</v>
      </c>
      <c r="J76" s="280" t="s">
        <v>517</v>
      </c>
      <c r="K76" s="280" t="s">
        <v>1056</v>
      </c>
      <c r="L76" s="282" t="n">
        <v>421905418010</v>
      </c>
    </row>
    <row r="77" customFormat="false" ht="11.25" hidden="false" customHeight="false" outlineLevel="0" collapsed="false">
      <c r="A77" s="279" t="s">
        <v>1057</v>
      </c>
      <c r="B77" s="280" t="s">
        <v>1058</v>
      </c>
      <c r="C77" s="281" t="s">
        <v>510</v>
      </c>
      <c r="D77" s="281" t="s">
        <v>885</v>
      </c>
      <c r="E77" s="281" t="s">
        <v>522</v>
      </c>
      <c r="F77" s="280" t="s">
        <v>548</v>
      </c>
      <c r="G77" s="280" t="s">
        <v>1059</v>
      </c>
      <c r="H77" s="280" t="s">
        <v>1060</v>
      </c>
      <c r="I77" s="281" t="s">
        <v>1061</v>
      </c>
      <c r="J77" s="281" t="s">
        <v>517</v>
      </c>
      <c r="K77" s="281" t="s">
        <v>1061</v>
      </c>
      <c r="L77" s="282" t="n">
        <v>421915282858</v>
      </c>
    </row>
    <row r="78" customFormat="false" ht="11.25" hidden="false" customHeight="false" outlineLevel="0" collapsed="false">
      <c r="A78" s="289" t="s">
        <v>1062</v>
      </c>
      <c r="B78" s="290" t="s">
        <v>1063</v>
      </c>
      <c r="C78" s="281" t="s">
        <v>510</v>
      </c>
      <c r="D78" s="290" t="s">
        <v>615</v>
      </c>
      <c r="E78" s="290" t="s">
        <v>512</v>
      </c>
      <c r="F78" s="290" t="s">
        <v>602</v>
      </c>
      <c r="G78" s="290" t="s">
        <v>1064</v>
      </c>
      <c r="H78" s="290" t="s">
        <v>1065</v>
      </c>
      <c r="I78" s="290" t="s">
        <v>1066</v>
      </c>
      <c r="J78" s="290" t="s">
        <v>1067</v>
      </c>
      <c r="K78" s="290" t="s">
        <v>1066</v>
      </c>
      <c r="L78" s="291" t="n">
        <v>421917176673</v>
      </c>
    </row>
    <row r="79" customFormat="false" ht="11.25" hidden="false" customHeight="false" outlineLevel="0" collapsed="false">
      <c r="A79" s="279" t="s">
        <v>1068</v>
      </c>
      <c r="B79" s="280" t="s">
        <v>1069</v>
      </c>
      <c r="C79" s="281" t="s">
        <v>510</v>
      </c>
      <c r="D79" s="280" t="s">
        <v>1070</v>
      </c>
      <c r="E79" s="280" t="s">
        <v>594</v>
      </c>
      <c r="F79" s="280" t="s">
        <v>595</v>
      </c>
      <c r="G79" s="280" t="s">
        <v>1071</v>
      </c>
      <c r="H79" s="287" t="s">
        <v>1072</v>
      </c>
      <c r="I79" s="280" t="s">
        <v>1073</v>
      </c>
      <c r="J79" s="280" t="s">
        <v>517</v>
      </c>
      <c r="K79" s="280" t="s">
        <v>1073</v>
      </c>
      <c r="L79" s="282" t="n">
        <v>421905700790</v>
      </c>
    </row>
    <row r="80" customFormat="false" ht="11.25" hidden="false" customHeight="false" outlineLevel="0" collapsed="false">
      <c r="A80" s="279" t="s">
        <v>1074</v>
      </c>
      <c r="B80" s="280" t="s">
        <v>1075</v>
      </c>
      <c r="C80" s="281" t="s">
        <v>510</v>
      </c>
      <c r="D80" s="281" t="s">
        <v>846</v>
      </c>
      <c r="E80" s="281" t="s">
        <v>522</v>
      </c>
      <c r="F80" s="280" t="s">
        <v>847</v>
      </c>
      <c r="G80" s="280" t="s">
        <v>1076</v>
      </c>
      <c r="H80" s="280" t="s">
        <v>1077</v>
      </c>
      <c r="I80" s="281" t="s">
        <v>1078</v>
      </c>
      <c r="J80" s="281" t="s">
        <v>527</v>
      </c>
      <c r="K80" s="281" t="s">
        <v>1079</v>
      </c>
      <c r="L80" s="282" t="n">
        <v>421918737877</v>
      </c>
    </row>
    <row r="81" customFormat="false" ht="11.25" hidden="false" customHeight="false" outlineLevel="0" collapsed="false">
      <c r="A81" s="279" t="s">
        <v>1080</v>
      </c>
      <c r="B81" s="280" t="s">
        <v>1081</v>
      </c>
      <c r="C81" s="281" t="s">
        <v>510</v>
      </c>
      <c r="D81" s="281" t="s">
        <v>1082</v>
      </c>
      <c r="E81" s="281" t="s">
        <v>522</v>
      </c>
      <c r="F81" s="280" t="s">
        <v>1083</v>
      </c>
      <c r="G81" s="280" t="s">
        <v>1084</v>
      </c>
      <c r="H81" s="280" t="s">
        <v>1085</v>
      </c>
      <c r="I81" s="281" t="s">
        <v>1086</v>
      </c>
      <c r="J81" s="281" t="s">
        <v>527</v>
      </c>
      <c r="K81" s="281" t="s">
        <v>1087</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496</v>
      </c>
      <c r="B1" s="307" t="s">
        <v>351</v>
      </c>
      <c r="C1" s="307" t="s">
        <v>1088</v>
      </c>
      <c r="D1" s="308" t="s">
        <v>1089</v>
      </c>
      <c r="E1" s="309" t="s">
        <v>1090</v>
      </c>
      <c r="F1" s="306" t="s">
        <v>433</v>
      </c>
      <c r="G1" s="306" t="s">
        <v>354</v>
      </c>
      <c r="H1" s="306" t="s">
        <v>1091</v>
      </c>
      <c r="I1" s="306" t="s">
        <v>1092</v>
      </c>
      <c r="J1" s="306" t="s">
        <v>1093</v>
      </c>
      <c r="K1" s="306" t="s">
        <v>1094</v>
      </c>
      <c r="L1" s="306" t="s">
        <v>1095</v>
      </c>
      <c r="M1" s="306" t="s">
        <v>1096</v>
      </c>
      <c r="N1" s="306" t="s">
        <v>1097</v>
      </c>
    </row>
    <row r="2" customFormat="false" ht="11.25" hidden="false" customHeight="false" outlineLevel="0" collapsed="false">
      <c r="A2" s="311" t="s">
        <v>508</v>
      </c>
      <c r="B2" s="312" t="str">
        <f aca="false">VLOOKUP(A2,Adr!A:B,2,FALSE())</f>
        <v>Klub slovenských turistov</v>
      </c>
      <c r="C2" s="313" t="s">
        <v>1098</v>
      </c>
      <c r="D2" s="314" t="n">
        <v>167400</v>
      </c>
      <c r="E2" s="315" t="n">
        <v>0</v>
      </c>
      <c r="F2" s="316" t="s">
        <v>450</v>
      </c>
      <c r="G2" s="317" t="s">
        <v>356</v>
      </c>
      <c r="H2" s="317" t="s">
        <v>1099</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519</v>
      </c>
      <c r="B3" s="312" t="str">
        <f aca="false">VLOOKUP(A3,Adr!A:B,2,FALSE())</f>
        <v>Slovenská asociácia amerického futbalu, o.z.</v>
      </c>
      <c r="C3" s="321" t="s">
        <v>1100</v>
      </c>
      <c r="D3" s="322" t="n">
        <v>29100</v>
      </c>
      <c r="E3" s="315" t="n">
        <v>0</v>
      </c>
      <c r="F3" s="323" t="s">
        <v>436</v>
      </c>
      <c r="G3" s="321" t="s">
        <v>358</v>
      </c>
      <c r="H3" s="321" t="s">
        <v>1099</v>
      </c>
      <c r="I3" s="318" t="str">
        <f aca="false">A3&amp;F3</f>
        <v>30787009a</v>
      </c>
      <c r="J3" s="319" t="str">
        <f aca="false">A3&amp;G3</f>
        <v>30787009026 02</v>
      </c>
      <c r="K3" s="320" t="s">
        <v>1101</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528</v>
      </c>
      <c r="B4" s="312" t="str">
        <f aca="false">VLOOKUP(A4,Adr!A:B,2,FALSE())</f>
        <v>Slovenská asociácia boccie</v>
      </c>
      <c r="C4" s="321" t="s">
        <v>1102</v>
      </c>
      <c r="D4" s="322" t="n">
        <v>30252</v>
      </c>
      <c r="E4" s="315" t="n">
        <v>0</v>
      </c>
      <c r="F4" s="323" t="s">
        <v>436</v>
      </c>
      <c r="G4" s="321" t="s">
        <v>358</v>
      </c>
      <c r="H4" s="321" t="s">
        <v>1099</v>
      </c>
      <c r="I4" s="318" t="str">
        <f aca="false">A4&amp;F4</f>
        <v>00631655a</v>
      </c>
      <c r="J4" s="319" t="str">
        <f aca="false">A4&amp;G4</f>
        <v>00631655026 02</v>
      </c>
      <c r="K4" s="320" t="s">
        <v>1103</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528</v>
      </c>
      <c r="B5" s="312" t="str">
        <f aca="false">VLOOKUP(A5,Adr!A:B,2,FALSE())</f>
        <v>Slovenská asociácia boccie</v>
      </c>
      <c r="C5" s="321" t="s">
        <v>1104</v>
      </c>
      <c r="D5" s="322" t="n">
        <v>25100</v>
      </c>
      <c r="E5" s="315" t="n">
        <v>0</v>
      </c>
      <c r="F5" s="323" t="s">
        <v>436</v>
      </c>
      <c r="G5" s="321" t="s">
        <v>358</v>
      </c>
      <c r="H5" s="321" t="s">
        <v>1099</v>
      </c>
      <c r="I5" s="318" t="str">
        <f aca="false">A5&amp;F5</f>
        <v>00631655a</v>
      </c>
      <c r="J5" s="319" t="str">
        <f aca="false">A5&amp;G5</f>
        <v>00631655026 02</v>
      </c>
      <c r="K5" s="320" t="s">
        <v>1105</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528</v>
      </c>
      <c r="B6" s="312" t="str">
        <f aca="false">VLOOKUP(A6,Adr!A:B,2,FALSE())</f>
        <v>Slovenská asociácia boccie</v>
      </c>
      <c r="C6" s="321" t="s">
        <v>1106</v>
      </c>
      <c r="D6" s="322" t="n">
        <v>4000</v>
      </c>
      <c r="E6" s="315" t="n">
        <v>0</v>
      </c>
      <c r="F6" s="323" t="s">
        <v>436</v>
      </c>
      <c r="G6" s="321" t="s">
        <v>358</v>
      </c>
      <c r="H6" s="321" t="s">
        <v>1107</v>
      </c>
      <c r="I6" s="318" t="str">
        <f aca="false">A6&amp;F6</f>
        <v>00631655a</v>
      </c>
      <c r="J6" s="319" t="str">
        <f aca="false">A6&amp;G6</f>
        <v>00631655026 02</v>
      </c>
      <c r="K6" s="320" t="s">
        <v>1105</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538</v>
      </c>
      <c r="B7" s="312" t="str">
        <f aca="false">VLOOKUP(A7,Adr!A:B,2,FALSE())</f>
        <v>Slovenská asociácia čínskeho wushu</v>
      </c>
      <c r="C7" s="321" t="s">
        <v>1108</v>
      </c>
      <c r="D7" s="322" t="n">
        <v>29100</v>
      </c>
      <c r="E7" s="315" t="n">
        <v>0</v>
      </c>
      <c r="F7" s="323" t="s">
        <v>436</v>
      </c>
      <c r="G7" s="321" t="s">
        <v>358</v>
      </c>
      <c r="H7" s="321" t="s">
        <v>1099</v>
      </c>
      <c r="I7" s="318" t="str">
        <f aca="false">A7&amp;F7</f>
        <v>42019541a</v>
      </c>
      <c r="J7" s="319" t="str">
        <f aca="false">A7&amp;G7</f>
        <v>42019541026 02</v>
      </c>
      <c r="K7" s="320" t="s">
        <v>1109</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545</v>
      </c>
      <c r="B8" s="312" t="str">
        <f aca="false">VLOOKUP(A8,Adr!A:B,2,FALSE())</f>
        <v>Slovenská asociácia fitnes, kulturistiky a silového trojboja</v>
      </c>
      <c r="C8" s="321" t="s">
        <v>1110</v>
      </c>
      <c r="D8" s="322" t="n">
        <v>672384</v>
      </c>
      <c r="E8" s="315" t="n">
        <v>0</v>
      </c>
      <c r="F8" s="323" t="s">
        <v>436</v>
      </c>
      <c r="G8" s="321" t="s">
        <v>358</v>
      </c>
      <c r="H8" s="321" t="s">
        <v>1099</v>
      </c>
      <c r="I8" s="318" t="str">
        <f aca="false">A8&amp;F8</f>
        <v>30842069a</v>
      </c>
      <c r="J8" s="319" t="str">
        <f aca="false">A8&amp;G8</f>
        <v>30842069026 02</v>
      </c>
      <c r="K8" s="320" t="s">
        <v>1111</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545</v>
      </c>
      <c r="B9" s="312" t="str">
        <f aca="false">VLOOKUP(A9,Adr!A:B,2,FALSE())</f>
        <v>Slovenská asociácia fitnes, kulturistiky a silového trojboja</v>
      </c>
      <c r="C9" s="321" t="s">
        <v>1112</v>
      </c>
      <c r="D9" s="322" t="n">
        <v>44875</v>
      </c>
      <c r="E9" s="315" t="n">
        <v>0</v>
      </c>
      <c r="F9" s="323" t="s">
        <v>436</v>
      </c>
      <c r="G9" s="321" t="s">
        <v>358</v>
      </c>
      <c r="H9" s="321" t="s">
        <v>1099</v>
      </c>
      <c r="I9" s="318" t="str">
        <f aca="false">A9&amp;F9</f>
        <v>30842069a</v>
      </c>
      <c r="J9" s="319" t="str">
        <f aca="false">A9&amp;G9</f>
        <v>30842069026 02</v>
      </c>
      <c r="K9" s="320" t="s">
        <v>1113</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552</v>
      </c>
      <c r="B10" s="312" t="str">
        <f aca="false">VLOOKUP(A10,Adr!A:B,2,FALSE())</f>
        <v>Slovenská asociácia Frisbee</v>
      </c>
      <c r="C10" s="317" t="s">
        <v>1114</v>
      </c>
      <c r="D10" s="324" t="n">
        <v>70013</v>
      </c>
      <c r="E10" s="315" t="n">
        <v>0</v>
      </c>
      <c r="F10" s="316" t="s">
        <v>436</v>
      </c>
      <c r="G10" s="325" t="s">
        <v>358</v>
      </c>
      <c r="H10" s="317" t="s">
        <v>1099</v>
      </c>
      <c r="I10" s="318" t="str">
        <f aca="false">A10&amp;F10</f>
        <v>31749852a</v>
      </c>
      <c r="J10" s="319" t="str">
        <f aca="false">A10&amp;G10</f>
        <v>31749852026 02</v>
      </c>
      <c r="K10" s="320" t="s">
        <v>1115</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560</v>
      </c>
      <c r="B11" s="312" t="str">
        <f aca="false">VLOOKUP(A11,Adr!A:B,2,FALSE())</f>
        <v>Slovenská asociácia go</v>
      </c>
      <c r="C11" s="321" t="s">
        <v>1116</v>
      </c>
      <c r="D11" s="324" t="n">
        <v>29100</v>
      </c>
      <c r="E11" s="315" t="n">
        <v>0</v>
      </c>
      <c r="F11" s="316" t="s">
        <v>436</v>
      </c>
      <c r="G11" s="325" t="s">
        <v>358</v>
      </c>
      <c r="H11" s="317" t="s">
        <v>1099</v>
      </c>
      <c r="I11" s="318" t="str">
        <f aca="false">A11&amp;F11</f>
        <v>30844711a</v>
      </c>
      <c r="J11" s="319" t="str">
        <f aca="false">A11&amp;G11</f>
        <v>30844711026 02</v>
      </c>
      <c r="K11" s="320" t="s">
        <v>1117</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565</v>
      </c>
      <c r="B12" s="312" t="str">
        <f aca="false">VLOOKUP(A12,Adr!A:B,2,FALSE())</f>
        <v>Slovenská asociácia korfbalu</v>
      </c>
      <c r="C12" s="317" t="s">
        <v>1118</v>
      </c>
      <c r="D12" s="324" t="n">
        <v>44224</v>
      </c>
      <c r="E12" s="315" t="n">
        <v>0</v>
      </c>
      <c r="F12" s="316" t="s">
        <v>436</v>
      </c>
      <c r="G12" s="325" t="s">
        <v>358</v>
      </c>
      <c r="H12" s="317" t="s">
        <v>1099</v>
      </c>
      <c r="I12" s="318" t="str">
        <f aca="false">A12&amp;F12</f>
        <v>31940668a</v>
      </c>
      <c r="J12" s="319" t="str">
        <f aca="false">A12&amp;G12</f>
        <v>31940668026 02</v>
      </c>
      <c r="K12" s="320" t="s">
        <v>1119</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573</v>
      </c>
      <c r="B13" s="312" t="str">
        <f aca="false">VLOOKUP(A13,Adr!A:B,2,FALSE())</f>
        <v>Slovenská asociácia motoristického športu</v>
      </c>
      <c r="C13" s="317" t="s">
        <v>1120</v>
      </c>
      <c r="D13" s="324" t="n">
        <v>356238</v>
      </c>
      <c r="E13" s="315" t="n">
        <v>0</v>
      </c>
      <c r="F13" s="316" t="s">
        <v>436</v>
      </c>
      <c r="G13" s="325" t="s">
        <v>358</v>
      </c>
      <c r="H13" s="317" t="s">
        <v>1099</v>
      </c>
      <c r="I13" s="318" t="str">
        <f aca="false">A13&amp;F13</f>
        <v>31824021a</v>
      </c>
      <c r="J13" s="319" t="str">
        <f aca="false">A13&amp;G13</f>
        <v>31824021026 02</v>
      </c>
      <c r="K13" s="320" t="s">
        <v>1121</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573</v>
      </c>
      <c r="B14" s="312" t="str">
        <f aca="false">VLOOKUP(A14,Adr!A:B,2,FALSE())</f>
        <v>Slovenská asociácia motoristického športu</v>
      </c>
      <c r="C14" s="317" t="s">
        <v>1122</v>
      </c>
      <c r="D14" s="324" t="n">
        <v>10000</v>
      </c>
      <c r="E14" s="315" t="n">
        <v>0</v>
      </c>
      <c r="F14" s="316" t="s">
        <v>436</v>
      </c>
      <c r="G14" s="325" t="s">
        <v>358</v>
      </c>
      <c r="H14" s="317" t="s">
        <v>1107</v>
      </c>
      <c r="I14" s="318" t="str">
        <f aca="false">A14&amp;F14</f>
        <v>31824021a</v>
      </c>
      <c r="J14" s="319" t="str">
        <f aca="false">A14&amp;G14</f>
        <v>31824021026 02</v>
      </c>
      <c r="K14" s="320" t="s">
        <v>1121</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582</v>
      </c>
      <c r="B15" s="312" t="str">
        <f aca="false">VLOOKUP(A15,Adr!A:B,2,FALSE())</f>
        <v>Slovenská asociácia pretláčania rukou</v>
      </c>
      <c r="C15" s="313" t="s">
        <v>1123</v>
      </c>
      <c r="D15" s="314" t="n">
        <v>29100</v>
      </c>
      <c r="E15" s="315" t="n">
        <v>0</v>
      </c>
      <c r="F15" s="323" t="s">
        <v>436</v>
      </c>
      <c r="G15" s="317" t="s">
        <v>358</v>
      </c>
      <c r="H15" s="317" t="s">
        <v>1099</v>
      </c>
      <c r="I15" s="318" t="str">
        <f aca="false">A15&amp;F15</f>
        <v>30811686a</v>
      </c>
      <c r="J15" s="319" t="str">
        <f aca="false">A15&amp;G15</f>
        <v>30811686026 02</v>
      </c>
      <c r="K15" s="320" t="s">
        <v>1124</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591</v>
      </c>
      <c r="B16" s="312" t="str">
        <f aca="false">VLOOKUP(A16,Adr!A:B,2,FALSE())</f>
        <v>Slovenská asociácia taekwondo WT</v>
      </c>
      <c r="C16" s="313" t="s">
        <v>1125</v>
      </c>
      <c r="D16" s="314" t="n">
        <v>86157</v>
      </c>
      <c r="E16" s="315" t="n">
        <v>0</v>
      </c>
      <c r="F16" s="316" t="s">
        <v>436</v>
      </c>
      <c r="G16" s="317" t="s">
        <v>358</v>
      </c>
      <c r="H16" s="317" t="s">
        <v>1099</v>
      </c>
      <c r="I16" s="318" t="str">
        <f aca="false">A16&amp;F16</f>
        <v>30814910a</v>
      </c>
      <c r="J16" s="319" t="str">
        <f aca="false">A16&amp;G16</f>
        <v>30814910026 02</v>
      </c>
      <c r="K16" s="320" t="s">
        <v>1126</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599</v>
      </c>
      <c r="B17" s="312" t="str">
        <f aca="false">VLOOKUP(A17,Adr!A:B,2,FALSE())</f>
        <v>Slovenská asociácia univerzitného športu</v>
      </c>
      <c r="C17" s="321" t="s">
        <v>1127</v>
      </c>
      <c r="D17" s="322" t="n">
        <v>599000</v>
      </c>
      <c r="E17" s="315" t="n">
        <v>0</v>
      </c>
      <c r="F17" s="323" t="s">
        <v>454</v>
      </c>
      <c r="G17" s="317" t="s">
        <v>356</v>
      </c>
      <c r="H17" s="321" t="s">
        <v>1099</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607</v>
      </c>
      <c r="B18" s="312" t="str">
        <f aca="false">VLOOKUP(A18,Adr!A:B,2,FALSE())</f>
        <v>Slovenská baseballová federácia</v>
      </c>
      <c r="C18" s="313" t="s">
        <v>1128</v>
      </c>
      <c r="D18" s="314" t="n">
        <v>250955</v>
      </c>
      <c r="E18" s="315" t="n">
        <v>0</v>
      </c>
      <c r="F18" s="316" t="s">
        <v>436</v>
      </c>
      <c r="G18" s="317" t="s">
        <v>358</v>
      </c>
      <c r="H18" s="317" t="s">
        <v>1099</v>
      </c>
      <c r="I18" s="318" t="str">
        <f aca="false">A18&amp;F18</f>
        <v>30844568a</v>
      </c>
      <c r="J18" s="319" t="str">
        <f aca="false">A18&amp;G18</f>
        <v>30844568026 02</v>
      </c>
      <c r="K18" s="320" t="s">
        <v>1129</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613</v>
      </c>
      <c r="B19" s="312" t="str">
        <f aca="false">VLOOKUP(A19,Adr!A:B,2,FALSE())</f>
        <v>Slovenská basketbalová asociácia</v>
      </c>
      <c r="C19" s="313" t="s">
        <v>1130</v>
      </c>
      <c r="D19" s="314" t="n">
        <v>1359435</v>
      </c>
      <c r="E19" s="315" t="n">
        <v>0</v>
      </c>
      <c r="F19" s="316" t="s">
        <v>436</v>
      </c>
      <c r="G19" s="317" t="s">
        <v>358</v>
      </c>
      <c r="H19" s="317" t="s">
        <v>1099</v>
      </c>
      <c r="I19" s="318" t="str">
        <f aca="false">A19&amp;F19</f>
        <v>17315166a</v>
      </c>
      <c r="J19" s="319" t="str">
        <f aca="false">A19&amp;G19</f>
        <v>17315166026 02</v>
      </c>
      <c r="K19" s="320" t="s">
        <v>1131</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621</v>
      </c>
      <c r="B20" s="312" t="str">
        <f aca="false">VLOOKUP(A20,Adr!A:B,2,FALSE())</f>
        <v>Slovenská boxerská federácia</v>
      </c>
      <c r="C20" s="317" t="s">
        <v>1132</v>
      </c>
      <c r="D20" s="324" t="n">
        <v>260487</v>
      </c>
      <c r="E20" s="315" t="n">
        <v>0</v>
      </c>
      <c r="F20" s="316" t="s">
        <v>436</v>
      </c>
      <c r="G20" s="325" t="s">
        <v>358</v>
      </c>
      <c r="H20" s="317" t="s">
        <v>1099</v>
      </c>
      <c r="I20" s="318" t="str">
        <f aca="false">A20&amp;F20</f>
        <v>31744621a</v>
      </c>
      <c r="J20" s="319" t="str">
        <f aca="false">A20&amp;G20</f>
        <v>31744621026 02</v>
      </c>
      <c r="K20" s="320" t="s">
        <v>1133</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629</v>
      </c>
      <c r="B21" s="312" t="str">
        <f aca="false">VLOOKUP(A21,Adr!A:B,2,FALSE())</f>
        <v>Slovenská federácia pétanque</v>
      </c>
      <c r="C21" s="313" t="s">
        <v>1134</v>
      </c>
      <c r="D21" s="314" t="n">
        <v>29100</v>
      </c>
      <c r="E21" s="315" t="n">
        <v>0</v>
      </c>
      <c r="F21" s="323" t="s">
        <v>436</v>
      </c>
      <c r="G21" s="317" t="s">
        <v>358</v>
      </c>
      <c r="H21" s="317" t="s">
        <v>1099</v>
      </c>
      <c r="I21" s="318" t="str">
        <f aca="false">A21&amp;F21</f>
        <v>36064742a</v>
      </c>
      <c r="J21" s="319" t="str">
        <f aca="false">A21&amp;G21</f>
        <v>36064742026 02</v>
      </c>
      <c r="K21" s="320" t="s">
        <v>1135</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636</v>
      </c>
      <c r="B22" s="312" t="str">
        <f aca="false">VLOOKUP(A22,Adr!A:B,2,FALSE())</f>
        <v>Slovenská golfová asociácia</v>
      </c>
      <c r="C22" s="321" t="s">
        <v>1136</v>
      </c>
      <c r="D22" s="322" t="n">
        <v>497190</v>
      </c>
      <c r="E22" s="315" t="n">
        <v>0</v>
      </c>
      <c r="F22" s="316" t="s">
        <v>436</v>
      </c>
      <c r="G22" s="321" t="s">
        <v>358</v>
      </c>
      <c r="H22" s="321" t="s">
        <v>1099</v>
      </c>
      <c r="I22" s="318" t="str">
        <f aca="false">A22&amp;F22</f>
        <v>50284363a</v>
      </c>
      <c r="J22" s="319" t="str">
        <f aca="false">A22&amp;G22</f>
        <v>50284363026 02</v>
      </c>
      <c r="K22" s="320" t="s">
        <v>1137</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645</v>
      </c>
      <c r="B23" s="312" t="str">
        <f aca="false">VLOOKUP(A23,Adr!A:B,2,FALSE())</f>
        <v>Slovenská gymnastická federácia</v>
      </c>
      <c r="C23" s="317" t="s">
        <v>1138</v>
      </c>
      <c r="D23" s="324" t="n">
        <v>1238072</v>
      </c>
      <c r="E23" s="315" t="n">
        <v>0</v>
      </c>
      <c r="F23" s="323" t="s">
        <v>436</v>
      </c>
      <c r="G23" s="325" t="s">
        <v>358</v>
      </c>
      <c r="H23" s="317" t="s">
        <v>1099</v>
      </c>
      <c r="I23" s="318" t="str">
        <f aca="false">A23&amp;F23</f>
        <v>00688321a</v>
      </c>
      <c r="J23" s="319" t="str">
        <f aca="false">A23&amp;G23</f>
        <v>00688321026 02</v>
      </c>
      <c r="K23" s="320" t="s">
        <v>1139</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645</v>
      </c>
      <c r="B24" s="312" t="str">
        <f aca="false">VLOOKUP(A24,Adr!A:B,2,FALSE())</f>
        <v>Slovenská gymnastická federácia</v>
      </c>
      <c r="C24" s="321" t="s">
        <v>1140</v>
      </c>
      <c r="D24" s="322" t="n">
        <v>5000</v>
      </c>
      <c r="E24" s="315" t="n">
        <v>0</v>
      </c>
      <c r="F24" s="323" t="s">
        <v>436</v>
      </c>
      <c r="G24" s="321" t="s">
        <v>358</v>
      </c>
      <c r="H24" s="321" t="s">
        <v>1107</v>
      </c>
      <c r="I24" s="318" t="str">
        <f aca="false">A24&amp;F24</f>
        <v>00688321a</v>
      </c>
      <c r="J24" s="319" t="str">
        <f aca="false">A24&amp;G24</f>
        <v>00688321026 02</v>
      </c>
      <c r="K24" s="320" t="s">
        <v>1139</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652</v>
      </c>
      <c r="B25" s="312" t="str">
        <f aca="false">VLOOKUP(A25,Adr!A:B,2,FALSE())</f>
        <v>Slovenská jazdecká federácia</v>
      </c>
      <c r="C25" s="321" t="s">
        <v>1141</v>
      </c>
      <c r="D25" s="322" t="n">
        <v>166699</v>
      </c>
      <c r="E25" s="315" t="n">
        <v>0</v>
      </c>
      <c r="F25" s="323" t="s">
        <v>436</v>
      </c>
      <c r="G25" s="321" t="s">
        <v>358</v>
      </c>
      <c r="H25" s="321" t="s">
        <v>1099</v>
      </c>
      <c r="I25" s="318" t="str">
        <f aca="false">A25&amp;F25</f>
        <v>31787801a</v>
      </c>
      <c r="J25" s="319" t="str">
        <f aca="false">A25&amp;G25</f>
        <v>31787801026 02</v>
      </c>
      <c r="K25" s="320" t="s">
        <v>1142</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658</v>
      </c>
      <c r="B26" s="312" t="str">
        <f aca="false">VLOOKUP(A26,Adr!A:B,2,FALSE())</f>
        <v>Slovenská kanoistika</v>
      </c>
      <c r="C26" s="321" t="s">
        <v>1143</v>
      </c>
      <c r="D26" s="322" t="n">
        <v>2157214</v>
      </c>
      <c r="E26" s="315" t="n">
        <v>0</v>
      </c>
      <c r="F26" s="323" t="s">
        <v>436</v>
      </c>
      <c r="G26" s="321" t="s">
        <v>358</v>
      </c>
      <c r="H26" s="321" t="s">
        <v>1099</v>
      </c>
      <c r="I26" s="318" t="str">
        <f aca="false">A26&amp;F26</f>
        <v>50434101a</v>
      </c>
      <c r="J26" s="319" t="str">
        <f aca="false">A26&amp;G26</f>
        <v>50434101026 02</v>
      </c>
      <c r="K26" s="320" t="s">
        <v>1144</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658</v>
      </c>
      <c r="B27" s="312" t="str">
        <f aca="false">VLOOKUP(A27,Adr!A:B,2,FALSE())</f>
        <v>Slovenská kanoistika</v>
      </c>
      <c r="C27" s="313" t="s">
        <v>1145</v>
      </c>
      <c r="D27" s="314" t="n">
        <v>50200</v>
      </c>
      <c r="E27" s="315" t="n">
        <v>0</v>
      </c>
      <c r="F27" s="316" t="s">
        <v>436</v>
      </c>
      <c r="G27" s="317" t="s">
        <v>358</v>
      </c>
      <c r="H27" s="317" t="s">
        <v>1107</v>
      </c>
      <c r="I27" s="318" t="str">
        <f aca="false">A27&amp;F27</f>
        <v>50434101a</v>
      </c>
      <c r="J27" s="319" t="str">
        <f aca="false">A27&amp;G27</f>
        <v>50434101026 02</v>
      </c>
      <c r="K27" s="320" t="s">
        <v>1144</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664</v>
      </c>
      <c r="B28" s="312" t="str">
        <f aca="false">VLOOKUP(A28,Adr!A:B,2,FALSE())</f>
        <v>Slovenská Lakrosová Federácia</v>
      </c>
      <c r="C28" s="317" t="s">
        <v>1146</v>
      </c>
      <c r="D28" s="324" t="n">
        <v>29100</v>
      </c>
      <c r="E28" s="315" t="n">
        <v>0</v>
      </c>
      <c r="F28" s="316" t="s">
        <v>436</v>
      </c>
      <c r="G28" s="325" t="s">
        <v>358</v>
      </c>
      <c r="H28" s="317" t="s">
        <v>1099</v>
      </c>
      <c r="I28" s="318" t="str">
        <f aca="false">A28&amp;F28</f>
        <v>30853427a</v>
      </c>
      <c r="J28" s="319" t="str">
        <f aca="false">A28&amp;G28</f>
        <v>30853427026 02</v>
      </c>
      <c r="K28" s="320" t="s">
        <v>1147</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671</v>
      </c>
      <c r="B29" s="312" t="str">
        <f aca="false">VLOOKUP(A29,Adr!A:B,2,FALSE())</f>
        <v>Slovenská motocyklová federácia</v>
      </c>
      <c r="C29" s="317" t="s">
        <v>1148</v>
      </c>
      <c r="D29" s="324" t="n">
        <v>145187</v>
      </c>
      <c r="E29" s="315" t="n">
        <v>0</v>
      </c>
      <c r="F29" s="316" t="s">
        <v>436</v>
      </c>
      <c r="G29" s="325" t="s">
        <v>358</v>
      </c>
      <c r="H29" s="317" t="s">
        <v>1099</v>
      </c>
      <c r="I29" s="318" t="str">
        <f aca="false">A29&amp;F29</f>
        <v>30813883a</v>
      </c>
      <c r="J29" s="319" t="str">
        <f aca="false">A29&amp;G29</f>
        <v>30813883026 02</v>
      </c>
      <c r="K29" s="320" t="s">
        <v>1149</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680</v>
      </c>
      <c r="B30" s="312" t="str">
        <f aca="false">VLOOKUP(A30,Adr!A:B,2,FALSE())</f>
        <v>Slovenská Muaythai asociácia</v>
      </c>
      <c r="C30" s="313" t="s">
        <v>1150</v>
      </c>
      <c r="D30" s="322" t="n">
        <v>34437</v>
      </c>
      <c r="E30" s="315" t="n">
        <v>0</v>
      </c>
      <c r="F30" s="316" t="s">
        <v>436</v>
      </c>
      <c r="G30" s="317" t="s">
        <v>358</v>
      </c>
      <c r="H30" s="317" t="s">
        <v>1099</v>
      </c>
      <c r="I30" s="318" t="str">
        <f aca="false">A30&amp;F30</f>
        <v>34057587a</v>
      </c>
      <c r="J30" s="319" t="str">
        <f aca="false">A30&amp;G30</f>
        <v>34057587026 02</v>
      </c>
      <c r="K30" s="320" t="s">
        <v>1151</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689</v>
      </c>
      <c r="B31" s="312" t="str">
        <f aca="false">VLOOKUP(A31,Adr!A:B,2,FALSE())</f>
        <v>Slovenská plavecká federácia</v>
      </c>
      <c r="C31" s="313" t="s">
        <v>1152</v>
      </c>
      <c r="D31" s="322" t="n">
        <v>3187016</v>
      </c>
      <c r="E31" s="315" t="n">
        <v>0</v>
      </c>
      <c r="F31" s="316" t="s">
        <v>436</v>
      </c>
      <c r="G31" s="317" t="s">
        <v>358</v>
      </c>
      <c r="H31" s="317" t="s">
        <v>1099</v>
      </c>
      <c r="I31" s="318" t="str">
        <f aca="false">A31&amp;F31</f>
        <v>36068764a</v>
      </c>
      <c r="J31" s="319" t="str">
        <f aca="false">A31&amp;G31</f>
        <v>36068764026 02</v>
      </c>
      <c r="K31" s="320" t="s">
        <v>1153</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689</v>
      </c>
      <c r="B32" s="312" t="str">
        <f aca="false">VLOOKUP(A32,Adr!A:B,2,FALSE())</f>
        <v>Slovenská plavecká federácia</v>
      </c>
      <c r="C32" s="313" t="s">
        <v>1154</v>
      </c>
      <c r="D32" s="322" t="n">
        <v>65000</v>
      </c>
      <c r="E32" s="315" t="n">
        <v>0</v>
      </c>
      <c r="F32" s="316" t="s">
        <v>436</v>
      </c>
      <c r="G32" s="317" t="s">
        <v>358</v>
      </c>
      <c r="H32" s="317" t="s">
        <v>1107</v>
      </c>
      <c r="I32" s="318" t="str">
        <f aca="false">A32&amp;F32</f>
        <v>36068764a</v>
      </c>
      <c r="J32" s="319" t="str">
        <f aca="false">A32&amp;G32</f>
        <v>36068764026 02</v>
      </c>
      <c r="K32" s="320" t="s">
        <v>1153</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695</v>
      </c>
      <c r="B33" s="312" t="str">
        <f aca="false">VLOOKUP(A33,Adr!A:B,2,FALSE())</f>
        <v>Slovenská rugbyová únia</v>
      </c>
      <c r="C33" s="313" t="s">
        <v>1155</v>
      </c>
      <c r="D33" s="322" t="n">
        <v>43731</v>
      </c>
      <c r="E33" s="315" t="n">
        <v>0</v>
      </c>
      <c r="F33" s="316" t="s">
        <v>436</v>
      </c>
      <c r="G33" s="317" t="s">
        <v>358</v>
      </c>
      <c r="H33" s="317" t="s">
        <v>1099</v>
      </c>
      <c r="I33" s="318" t="str">
        <f aca="false">A33&amp;F33</f>
        <v>30851459a</v>
      </c>
      <c r="J33" s="319" t="str">
        <f aca="false">A33&amp;G33</f>
        <v>30851459026 02</v>
      </c>
      <c r="K33" s="320" t="s">
        <v>1156</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703</v>
      </c>
      <c r="B34" s="312" t="str">
        <f aca="false">VLOOKUP(A34,Adr!A:B,2,FALSE())</f>
        <v>Slovenská skialpinistická asociácia</v>
      </c>
      <c r="C34" s="313" t="s">
        <v>1157</v>
      </c>
      <c r="D34" s="322" t="n">
        <v>29100</v>
      </c>
      <c r="E34" s="315" t="n">
        <v>0</v>
      </c>
      <c r="F34" s="316" t="s">
        <v>436</v>
      </c>
      <c r="G34" s="321" t="s">
        <v>358</v>
      </c>
      <c r="H34" s="317" t="s">
        <v>1099</v>
      </c>
      <c r="I34" s="318" t="str">
        <f aca="false">A34&amp;F34</f>
        <v>37998919a</v>
      </c>
      <c r="J34" s="319" t="str">
        <f aca="false">A34&amp;G34</f>
        <v>37998919026 02</v>
      </c>
      <c r="K34" s="320" t="s">
        <v>1158</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712</v>
      </c>
      <c r="B35" s="312" t="str">
        <f aca="false">VLOOKUP(A35,Adr!A:B,2,FALSE())</f>
        <v>Slovenská softballová asociácia</v>
      </c>
      <c r="C35" s="313" t="s">
        <v>1159</v>
      </c>
      <c r="D35" s="322" t="n">
        <v>49128</v>
      </c>
      <c r="E35" s="315" t="n">
        <v>0</v>
      </c>
      <c r="F35" s="316" t="s">
        <v>436</v>
      </c>
      <c r="G35" s="317" t="s">
        <v>358</v>
      </c>
      <c r="H35" s="317" t="s">
        <v>1099</v>
      </c>
      <c r="I35" s="318" t="str">
        <f aca="false">A35&amp;F35</f>
        <v>17316723a</v>
      </c>
      <c r="J35" s="319" t="str">
        <f aca="false">A35&amp;G35</f>
        <v>17316723026 02</v>
      </c>
      <c r="K35" s="320" t="s">
        <v>1160</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717</v>
      </c>
      <c r="B36" s="312" t="str">
        <f aca="false">VLOOKUP(A36,Adr!A:B,2,FALSE())</f>
        <v>Slovenská squashová asociácia</v>
      </c>
      <c r="C36" s="313" t="s">
        <v>1161</v>
      </c>
      <c r="D36" s="322" t="n">
        <v>29100</v>
      </c>
      <c r="E36" s="315" t="n">
        <v>0</v>
      </c>
      <c r="F36" s="316" t="s">
        <v>436</v>
      </c>
      <c r="G36" s="325" t="s">
        <v>358</v>
      </c>
      <c r="H36" s="317" t="s">
        <v>1099</v>
      </c>
      <c r="I36" s="318" t="str">
        <f aca="false">A36&amp;F36</f>
        <v>30807018a</v>
      </c>
      <c r="J36" s="319" t="str">
        <f aca="false">A36&amp;G36</f>
        <v>30807018026 02</v>
      </c>
      <c r="K36" s="320" t="s">
        <v>1162</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723</v>
      </c>
      <c r="B37" s="312" t="str">
        <f aca="false">VLOOKUP(A37,Adr!A:B,2,FALSE())</f>
        <v>Slovenská triatlonová únia</v>
      </c>
      <c r="C37" s="313" t="s">
        <v>1163</v>
      </c>
      <c r="D37" s="322" t="n">
        <v>315803</v>
      </c>
      <c r="E37" s="315" t="n">
        <v>0</v>
      </c>
      <c r="F37" s="316" t="s">
        <v>436</v>
      </c>
      <c r="G37" s="325" t="s">
        <v>358</v>
      </c>
      <c r="H37" s="317" t="s">
        <v>1099</v>
      </c>
      <c r="I37" s="318" t="str">
        <f aca="false">A37&amp;F37</f>
        <v>31745466a</v>
      </c>
      <c r="J37" s="319" t="str">
        <f aca="false">A37&amp;G37</f>
        <v>31745466026 02</v>
      </c>
      <c r="K37" s="320" t="s">
        <v>1164</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729</v>
      </c>
      <c r="B38" s="312" t="str">
        <f aca="false">VLOOKUP(A38,Adr!A:B,2,FALSE())</f>
        <v>Slovenská volejbalová federácia</v>
      </c>
      <c r="C38" s="313" t="s">
        <v>1165</v>
      </c>
      <c r="D38" s="322" t="n">
        <v>1865500</v>
      </c>
      <c r="E38" s="315" t="n">
        <v>0</v>
      </c>
      <c r="F38" s="316" t="s">
        <v>436</v>
      </c>
      <c r="G38" s="317" t="s">
        <v>358</v>
      </c>
      <c r="H38" s="317" t="s">
        <v>1099</v>
      </c>
      <c r="I38" s="318" t="str">
        <f aca="false">A38&amp;F38</f>
        <v>00688819a</v>
      </c>
      <c r="J38" s="319" t="str">
        <f aca="false">A38&amp;G38</f>
        <v>00688819026 02</v>
      </c>
      <c r="K38" s="320" t="s">
        <v>1166</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736</v>
      </c>
      <c r="B39" s="312" t="str">
        <f aca="false">VLOOKUP(A39,Adr!A:B,2,FALSE())</f>
        <v>Slovenský atletický zväz</v>
      </c>
      <c r="C39" s="313" t="s">
        <v>1167</v>
      </c>
      <c r="D39" s="322" t="n">
        <v>2962400</v>
      </c>
      <c r="E39" s="315" t="n">
        <v>0</v>
      </c>
      <c r="F39" s="316" t="s">
        <v>436</v>
      </c>
      <c r="G39" s="317" t="s">
        <v>358</v>
      </c>
      <c r="H39" s="317" t="s">
        <v>1099</v>
      </c>
      <c r="I39" s="318" t="str">
        <f aca="false">A39&amp;F39</f>
        <v>36063835a</v>
      </c>
      <c r="J39" s="319" t="str">
        <f aca="false">A39&amp;G39</f>
        <v>36063835026 02</v>
      </c>
      <c r="K39" s="320" t="s">
        <v>1168</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743</v>
      </c>
      <c r="B40" s="312" t="str">
        <f aca="false">VLOOKUP(A40,Adr!A:B,2,FALSE())</f>
        <v>Slovenský biliardový zväz</v>
      </c>
      <c r="C40" s="317" t="s">
        <v>1169</v>
      </c>
      <c r="D40" s="324" t="n">
        <v>31932</v>
      </c>
      <c r="E40" s="315" t="n">
        <v>0</v>
      </c>
      <c r="F40" s="316" t="s">
        <v>436</v>
      </c>
      <c r="G40" s="325" t="s">
        <v>358</v>
      </c>
      <c r="H40" s="317" t="s">
        <v>1099</v>
      </c>
      <c r="I40" s="318" t="str">
        <f aca="false">A40&amp;F40</f>
        <v>31753825a</v>
      </c>
      <c r="J40" s="319" t="str">
        <f aca="false">A40&amp;G40</f>
        <v>31753825026 02</v>
      </c>
      <c r="K40" s="320" t="s">
        <v>1170</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748</v>
      </c>
      <c r="B41" s="312" t="str">
        <f aca="false">VLOOKUP(A41,Adr!A:B,2,FALSE())</f>
        <v>Slovenský bowlingový zväz</v>
      </c>
      <c r="C41" s="317" t="s">
        <v>1171</v>
      </c>
      <c r="D41" s="314" t="n">
        <v>29100</v>
      </c>
      <c r="E41" s="315" t="n">
        <v>0</v>
      </c>
      <c r="F41" s="316" t="s">
        <v>436</v>
      </c>
      <c r="G41" s="317" t="s">
        <v>358</v>
      </c>
      <c r="H41" s="317" t="s">
        <v>1099</v>
      </c>
      <c r="I41" s="318" t="str">
        <f aca="false">A41&amp;F41</f>
        <v>36128147a</v>
      </c>
      <c r="J41" s="319" t="str">
        <f aca="false">A41&amp;G41</f>
        <v>36128147026 02</v>
      </c>
      <c r="K41" s="320" t="s">
        <v>1172</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756</v>
      </c>
      <c r="B42" s="312" t="str">
        <f aca="false">VLOOKUP(A42,Adr!A:B,2,FALSE())</f>
        <v>Slovenský bridžový zväz</v>
      </c>
      <c r="C42" s="313" t="s">
        <v>1173</v>
      </c>
      <c r="D42" s="322" t="n">
        <v>29100</v>
      </c>
      <c r="E42" s="315" t="n">
        <v>0</v>
      </c>
      <c r="F42" s="323" t="s">
        <v>436</v>
      </c>
      <c r="G42" s="321" t="s">
        <v>358</v>
      </c>
      <c r="H42" s="321" t="s">
        <v>1099</v>
      </c>
      <c r="I42" s="318" t="str">
        <f aca="false">A42&amp;F42</f>
        <v>31770908a</v>
      </c>
      <c r="J42" s="319" t="str">
        <f aca="false">A42&amp;G42</f>
        <v>31770908026 02</v>
      </c>
      <c r="K42" s="320" t="s">
        <v>1174</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762</v>
      </c>
      <c r="B43" s="312" t="str">
        <f aca="false">VLOOKUP(A43,Adr!A:B,2,FALSE())</f>
        <v>Slovenský curlingový zväz</v>
      </c>
      <c r="C43" s="317" t="s">
        <v>1175</v>
      </c>
      <c r="D43" s="314" t="n">
        <v>45981</v>
      </c>
      <c r="E43" s="315" t="n">
        <v>0</v>
      </c>
      <c r="F43" s="316" t="s">
        <v>436</v>
      </c>
      <c r="G43" s="317" t="s">
        <v>358</v>
      </c>
      <c r="H43" s="317" t="s">
        <v>1099</v>
      </c>
      <c r="I43" s="318" t="str">
        <f aca="false">A43&amp;F43</f>
        <v>37841866a</v>
      </c>
      <c r="J43" s="319" t="str">
        <f aca="false">A43&amp;G43</f>
        <v>37841866026 02</v>
      </c>
      <c r="K43" s="320" t="s">
        <v>1176</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770</v>
      </c>
      <c r="B44" s="312" t="str">
        <f aca="false">VLOOKUP(A44,Adr!A:B,2,FALSE())</f>
        <v>Slovenský cykloklub</v>
      </c>
      <c r="C44" s="321" t="s">
        <v>1177</v>
      </c>
      <c r="D44" s="322" t="n">
        <v>132600</v>
      </c>
      <c r="E44" s="315" t="n">
        <v>0</v>
      </c>
      <c r="F44" s="323" t="s">
        <v>450</v>
      </c>
      <c r="G44" s="321" t="s">
        <v>356</v>
      </c>
      <c r="H44" s="321" t="s">
        <v>1099</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778</v>
      </c>
      <c r="B45" s="312" t="str">
        <f aca="false">VLOOKUP(A45,Adr!A:B,2,FALSE())</f>
        <v>Slovenský futbalový zväz</v>
      </c>
      <c r="C45" s="317" t="s">
        <v>1178</v>
      </c>
      <c r="D45" s="314" t="n">
        <v>11902474</v>
      </c>
      <c r="E45" s="315" t="n">
        <v>0</v>
      </c>
      <c r="F45" s="316" t="s">
        <v>436</v>
      </c>
      <c r="G45" s="317" t="s">
        <v>358</v>
      </c>
      <c r="H45" s="317" t="s">
        <v>1099</v>
      </c>
      <c r="I45" s="318" t="str">
        <f aca="false">A45&amp;F45</f>
        <v>00687308a</v>
      </c>
      <c r="J45" s="319" t="str">
        <f aca="false">A45&amp;G45</f>
        <v>00687308026 02</v>
      </c>
      <c r="K45" s="320" t="s">
        <v>1179</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778</v>
      </c>
      <c r="B46" s="312" t="str">
        <f aca="false">VLOOKUP(A46,Adr!A:B,2,FALSE())</f>
        <v>Slovenský futbalový zväz</v>
      </c>
      <c r="C46" s="321" t="s">
        <v>1180</v>
      </c>
      <c r="D46" s="322" t="n">
        <v>465000</v>
      </c>
      <c r="E46" s="315" t="n">
        <v>0</v>
      </c>
      <c r="F46" s="323" t="s">
        <v>436</v>
      </c>
      <c r="G46" s="321" t="s">
        <v>358</v>
      </c>
      <c r="H46" s="321" t="s">
        <v>1107</v>
      </c>
      <c r="I46" s="318" t="str">
        <f aca="false">A46&amp;F46</f>
        <v>00687308a</v>
      </c>
      <c r="J46" s="319" t="str">
        <f aca="false">A46&amp;G46</f>
        <v>00687308026 02</v>
      </c>
      <c r="K46" s="320" t="s">
        <v>1179</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785</v>
      </c>
      <c r="B47" s="312" t="str">
        <f aca="false">VLOOKUP(A47,Adr!A:B,2,FALSE())</f>
        <v>Slovenský horolezecký spolok JAMES</v>
      </c>
      <c r="C47" s="317" t="s">
        <v>1181</v>
      </c>
      <c r="D47" s="324" t="n">
        <v>106643</v>
      </c>
      <c r="E47" s="315" t="n">
        <v>0</v>
      </c>
      <c r="F47" s="316" t="s">
        <v>436</v>
      </c>
      <c r="G47" s="325" t="s">
        <v>358</v>
      </c>
      <c r="H47" s="317" t="s">
        <v>1099</v>
      </c>
      <c r="I47" s="318" t="str">
        <f aca="false">A47&amp;F47</f>
        <v>00586455a</v>
      </c>
      <c r="J47" s="319" t="str">
        <f aca="false">A47&amp;G47</f>
        <v>00586455026 02</v>
      </c>
      <c r="K47" s="320" t="s">
        <v>1182</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785</v>
      </c>
      <c r="B48" s="312" t="str">
        <f aca="false">VLOOKUP(A48,Adr!A:B,2,FALSE())</f>
        <v>Slovenský horolezecký spolok JAMES</v>
      </c>
      <c r="C48" s="321" t="s">
        <v>1183</v>
      </c>
      <c r="D48" s="322" t="n">
        <v>54286</v>
      </c>
      <c r="E48" s="315" t="n">
        <v>0</v>
      </c>
      <c r="F48" s="323" t="s">
        <v>436</v>
      </c>
      <c r="G48" s="321" t="s">
        <v>358</v>
      </c>
      <c r="H48" s="321" t="s">
        <v>1099</v>
      </c>
      <c r="I48" s="318" t="str">
        <f aca="false">A48&amp;F48</f>
        <v>00586455a</v>
      </c>
      <c r="J48" s="319" t="str">
        <f aca="false">A48&amp;G48</f>
        <v>00586455026 02</v>
      </c>
      <c r="K48" s="320" t="s">
        <v>1184</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790</v>
      </c>
      <c r="B49" s="312" t="str">
        <f aca="false">VLOOKUP(A49,Adr!A:B,2,FALSE())</f>
        <v>Slovenský krasokorčuliarsky zväz</v>
      </c>
      <c r="C49" s="317" t="s">
        <v>1185</v>
      </c>
      <c r="D49" s="324" t="n">
        <v>240838</v>
      </c>
      <c r="E49" s="315" t="n">
        <v>0</v>
      </c>
      <c r="F49" s="323" t="s">
        <v>436</v>
      </c>
      <c r="G49" s="325" t="s">
        <v>358</v>
      </c>
      <c r="H49" s="317" t="s">
        <v>1099</v>
      </c>
      <c r="I49" s="318" t="str">
        <f aca="false">A49&amp;F49</f>
        <v>31805540a</v>
      </c>
      <c r="J49" s="319" t="str">
        <f aca="false">A49&amp;G49</f>
        <v>31805540026 02</v>
      </c>
      <c r="K49" s="320" t="s">
        <v>1186</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797</v>
      </c>
      <c r="B50" s="312" t="str">
        <f aca="false">VLOOKUP(A50,Adr!A:B,2,FALSE())</f>
        <v>Slovenský lukostrelecký zväz</v>
      </c>
      <c r="C50" s="313" t="s">
        <v>1187</v>
      </c>
      <c r="D50" s="314" t="n">
        <v>160408</v>
      </c>
      <c r="E50" s="315" t="n">
        <v>0</v>
      </c>
      <c r="F50" s="323" t="s">
        <v>436</v>
      </c>
      <c r="G50" s="321" t="s">
        <v>358</v>
      </c>
      <c r="H50" s="321" t="s">
        <v>1099</v>
      </c>
      <c r="I50" s="318" t="str">
        <f aca="false">A50&amp;F50</f>
        <v>30793009a</v>
      </c>
      <c r="J50" s="319" t="str">
        <f aca="false">A50&amp;G50</f>
        <v>30793009026 02</v>
      </c>
      <c r="K50" s="320" t="s">
        <v>1188</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802</v>
      </c>
      <c r="B51" s="312" t="str">
        <f aca="false">VLOOKUP(A51,Adr!A:B,2,FALSE())</f>
        <v>Slovenský národný aeroklub generála Milana Rastislava Štefánika</v>
      </c>
      <c r="C51" s="321" t="s">
        <v>1189</v>
      </c>
      <c r="D51" s="322" t="n">
        <v>168200</v>
      </c>
      <c r="E51" s="315" t="n">
        <v>0</v>
      </c>
      <c r="F51" s="323" t="s">
        <v>436</v>
      </c>
      <c r="G51" s="321" t="s">
        <v>358</v>
      </c>
      <c r="H51" s="321" t="s">
        <v>1099</v>
      </c>
      <c r="I51" s="318" t="str">
        <f aca="false">A51&amp;F51</f>
        <v>00677604a</v>
      </c>
      <c r="J51" s="319" t="str">
        <f aca="false">A51&amp;G51</f>
        <v>00677604026 02</v>
      </c>
      <c r="K51" s="320" t="s">
        <v>1190</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811</v>
      </c>
      <c r="B52" s="312" t="str">
        <f aca="false">VLOOKUP(A52,Adr!A:B,2,FALSE())</f>
        <v>Slovenský olympijský a športový výbor</v>
      </c>
      <c r="C52" s="313" t="s">
        <v>1191</v>
      </c>
      <c r="D52" s="314" t="n">
        <v>1454997</v>
      </c>
      <c r="E52" s="315" t="n">
        <v>0</v>
      </c>
      <c r="F52" s="316" t="s">
        <v>438</v>
      </c>
      <c r="G52" s="317" t="s">
        <v>360</v>
      </c>
      <c r="H52" s="317" t="s">
        <v>1099</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811</v>
      </c>
      <c r="B53" s="312" t="str">
        <f aca="false">VLOOKUP(A53,Adr!A:B,2,FALSE())</f>
        <v>Slovenský olympijský a športový výbor</v>
      </c>
      <c r="C53" s="321" t="s">
        <v>1192</v>
      </c>
      <c r="D53" s="322" t="n">
        <v>110000</v>
      </c>
      <c r="E53" s="315" t="n">
        <v>0</v>
      </c>
      <c r="F53" s="323" t="s">
        <v>444</v>
      </c>
      <c r="G53" s="321" t="s">
        <v>360</v>
      </c>
      <c r="H53" s="321" t="s">
        <v>1099</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811</v>
      </c>
      <c r="B54" s="312" t="str">
        <f aca="false">VLOOKUP(A54,Adr!A:B,2,FALSE())</f>
        <v>Slovenský olympijský a športový výbor</v>
      </c>
      <c r="C54" s="321" t="s">
        <v>1193</v>
      </c>
      <c r="D54" s="322" t="n">
        <v>200000</v>
      </c>
      <c r="E54" s="315" t="n">
        <v>0</v>
      </c>
      <c r="F54" s="323" t="s">
        <v>444</v>
      </c>
      <c r="G54" s="321" t="s">
        <v>360</v>
      </c>
      <c r="H54" s="321" t="s">
        <v>1099</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811</v>
      </c>
      <c r="B55" s="312" t="str">
        <f aca="false">VLOOKUP(A55,Adr!A:B,2,FALSE())</f>
        <v>Slovenský olympijský a športový výbor</v>
      </c>
      <c r="C55" s="321" t="s">
        <v>1194</v>
      </c>
      <c r="D55" s="322" t="n">
        <v>100000</v>
      </c>
      <c r="E55" s="315" t="n">
        <v>0</v>
      </c>
      <c r="F55" s="323" t="s">
        <v>444</v>
      </c>
      <c r="G55" s="321" t="s">
        <v>360</v>
      </c>
      <c r="H55" s="321" t="s">
        <v>1099</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818</v>
      </c>
      <c r="B56" s="312" t="str">
        <f aca="false">VLOOKUP(A56,Adr!A:B,2,FALSE())</f>
        <v>Slovenský paralympijský výbor</v>
      </c>
      <c r="C56" s="321" t="s">
        <v>1195</v>
      </c>
      <c r="D56" s="322" t="n">
        <v>200000</v>
      </c>
      <c r="E56" s="315" t="n">
        <v>0</v>
      </c>
      <c r="F56" s="323" t="s">
        <v>444</v>
      </c>
      <c r="G56" s="321" t="s">
        <v>360</v>
      </c>
      <c r="H56" s="321" t="s">
        <v>1099</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828</v>
      </c>
      <c r="B57" s="312" t="str">
        <f aca="false">VLOOKUP(A57,Adr!A:B,2,FALSE())</f>
        <v>Slovenský rýchlokorčuliarsky zväz</v>
      </c>
      <c r="C57" s="317" t="s">
        <v>1196</v>
      </c>
      <c r="D57" s="324" t="n">
        <v>112973</v>
      </c>
      <c r="E57" s="315" t="n">
        <v>0</v>
      </c>
      <c r="F57" s="316" t="s">
        <v>436</v>
      </c>
      <c r="G57" s="325" t="s">
        <v>358</v>
      </c>
      <c r="H57" s="317" t="s">
        <v>1099</v>
      </c>
      <c r="I57" s="318" t="str">
        <f aca="false">A57&amp;F57</f>
        <v>30688060a</v>
      </c>
      <c r="J57" s="319" t="str">
        <f aca="false">A57&amp;G57</f>
        <v>30688060026 02</v>
      </c>
      <c r="K57" s="320" t="s">
        <v>1197</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828</v>
      </c>
      <c r="B58" s="312" t="str">
        <f aca="false">VLOOKUP(A58,Adr!A:B,2,FALSE())</f>
        <v>Slovenský rýchlokorčuliarsky zväz</v>
      </c>
      <c r="C58" s="317" t="s">
        <v>1198</v>
      </c>
      <c r="D58" s="324" t="n">
        <v>78776</v>
      </c>
      <c r="E58" s="315" t="n">
        <v>0</v>
      </c>
      <c r="F58" s="316" t="s">
        <v>436</v>
      </c>
      <c r="G58" s="325" t="s">
        <v>358</v>
      </c>
      <c r="H58" s="317" t="s">
        <v>1099</v>
      </c>
      <c r="I58" s="318" t="str">
        <f aca="false">A58&amp;F58</f>
        <v>30688060a</v>
      </c>
      <c r="J58" s="319" t="str">
        <f aca="false">A58&amp;G58</f>
        <v>30688060026 02</v>
      </c>
      <c r="K58" s="320" t="s">
        <v>1199</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836</v>
      </c>
      <c r="B59" s="312" t="str">
        <f aca="false">VLOOKUP(A59,Adr!A:B,2,FALSE())</f>
        <v>Slovenský stolnotenisový zväz</v>
      </c>
      <c r="C59" s="317" t="s">
        <v>1200</v>
      </c>
      <c r="D59" s="324" t="n">
        <v>1470562</v>
      </c>
      <c r="E59" s="315" t="n">
        <v>0</v>
      </c>
      <c r="F59" s="316" t="s">
        <v>436</v>
      </c>
      <c r="G59" s="325" t="s">
        <v>358</v>
      </c>
      <c r="H59" s="317" t="s">
        <v>1099</v>
      </c>
      <c r="I59" s="318" t="str">
        <f aca="false">A59&amp;F59</f>
        <v>30806836a</v>
      </c>
      <c r="J59" s="319" t="str">
        <f aca="false">A59&amp;G59</f>
        <v>30806836026 02</v>
      </c>
      <c r="K59" s="320" t="s">
        <v>1201</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836</v>
      </c>
      <c r="B60" s="312" t="str">
        <f aca="false">VLOOKUP(A60,Adr!A:B,2,FALSE())</f>
        <v>Slovenský stolnotenisový zväz</v>
      </c>
      <c r="C60" s="317" t="s">
        <v>1202</v>
      </c>
      <c r="D60" s="324" t="n">
        <v>150000</v>
      </c>
      <c r="E60" s="315" t="n">
        <v>0</v>
      </c>
      <c r="F60" s="316" t="s">
        <v>436</v>
      </c>
      <c r="G60" s="325" t="s">
        <v>358</v>
      </c>
      <c r="H60" s="317" t="s">
        <v>1107</v>
      </c>
      <c r="I60" s="318" t="str">
        <f aca="false">A60&amp;F60</f>
        <v>30806836a</v>
      </c>
      <c r="J60" s="319" t="str">
        <f aca="false">A60&amp;G60</f>
        <v>30806836026 02</v>
      </c>
      <c r="K60" s="320" t="s">
        <v>1201</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844</v>
      </c>
      <c r="B61" s="312" t="str">
        <f aca="false">VLOOKUP(A61,Adr!A:B,2,FALSE())</f>
        <v>Slovenský strelecký zväz</v>
      </c>
      <c r="C61" s="321" t="s">
        <v>1203</v>
      </c>
      <c r="D61" s="322" t="n">
        <v>1042773</v>
      </c>
      <c r="E61" s="315" t="n">
        <v>0</v>
      </c>
      <c r="F61" s="323" t="s">
        <v>436</v>
      </c>
      <c r="G61" s="321" t="s">
        <v>358</v>
      </c>
      <c r="H61" s="321" t="s">
        <v>1099</v>
      </c>
      <c r="I61" s="318" t="str">
        <f aca="false">A61&amp;F61</f>
        <v>00603341a</v>
      </c>
      <c r="J61" s="319" t="str">
        <f aca="false">A61&amp;G61</f>
        <v>00603341026 02</v>
      </c>
      <c r="K61" s="320" t="s">
        <v>1204</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844</v>
      </c>
      <c r="B62" s="312" t="str">
        <f aca="false">VLOOKUP(A62,Adr!A:B,2,FALSE())</f>
        <v>Slovenský strelecký zväz</v>
      </c>
      <c r="C62" s="313" t="s">
        <v>1205</v>
      </c>
      <c r="D62" s="322" t="n">
        <v>40000</v>
      </c>
      <c r="E62" s="315" t="n">
        <v>0</v>
      </c>
      <c r="F62" s="323" t="s">
        <v>436</v>
      </c>
      <c r="G62" s="321" t="s">
        <v>358</v>
      </c>
      <c r="H62" s="321" t="s">
        <v>1107</v>
      </c>
      <c r="I62" s="318" t="str">
        <f aca="false">A62&amp;F62</f>
        <v>00603341a</v>
      </c>
      <c r="J62" s="319" t="str">
        <f aca="false">A62&amp;G62</f>
        <v>00603341026 02</v>
      </c>
      <c r="K62" s="320" t="s">
        <v>1204</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852</v>
      </c>
      <c r="B63" s="312" t="str">
        <f aca="false">VLOOKUP(A63,Adr!A:B,2,FALSE())</f>
        <v>Slovenský šachový zväz</v>
      </c>
      <c r="C63" s="321" t="s">
        <v>1206</v>
      </c>
      <c r="D63" s="322" t="n">
        <v>366056</v>
      </c>
      <c r="E63" s="315" t="n">
        <v>0</v>
      </c>
      <c r="F63" s="323" t="s">
        <v>436</v>
      </c>
      <c r="G63" s="321" t="s">
        <v>358</v>
      </c>
      <c r="H63" s="321" t="s">
        <v>1099</v>
      </c>
      <c r="I63" s="318" t="str">
        <f aca="false">A63&amp;F63</f>
        <v>17310571a</v>
      </c>
      <c r="J63" s="319" t="str">
        <f aca="false">A63&amp;G63</f>
        <v>17310571026 02</v>
      </c>
      <c r="K63" s="320" t="s">
        <v>1207</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861</v>
      </c>
      <c r="B64" s="312" t="str">
        <f aca="false">VLOOKUP(A64,Adr!A:B,2,FALSE())</f>
        <v>Slovenský šermiarsky zväz</v>
      </c>
      <c r="C64" s="321" t="s">
        <v>1208</v>
      </c>
      <c r="D64" s="322" t="n">
        <v>167111</v>
      </c>
      <c r="E64" s="315" t="n">
        <v>0</v>
      </c>
      <c r="F64" s="323" t="s">
        <v>436</v>
      </c>
      <c r="G64" s="321" t="s">
        <v>358</v>
      </c>
      <c r="H64" s="321" t="s">
        <v>1099</v>
      </c>
      <c r="I64" s="318" t="str">
        <f aca="false">A64&amp;F64</f>
        <v>30806437a</v>
      </c>
      <c r="J64" s="319" t="str">
        <f aca="false">A64&amp;G64</f>
        <v>30806437026 02</v>
      </c>
      <c r="K64" s="320" t="s">
        <v>1209</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868</v>
      </c>
      <c r="B65" s="312" t="str">
        <f aca="false">VLOOKUP(A65,Adr!A:B,2,FALSE())</f>
        <v>Slovenský tenisový zväz</v>
      </c>
      <c r="C65" s="321" t="s">
        <v>1210</v>
      </c>
      <c r="D65" s="322" t="n">
        <v>4236765</v>
      </c>
      <c r="E65" s="315" t="n">
        <v>0</v>
      </c>
      <c r="F65" s="323" t="s">
        <v>436</v>
      </c>
      <c r="G65" s="321" t="s">
        <v>358</v>
      </c>
      <c r="H65" s="321" t="s">
        <v>1099</v>
      </c>
      <c r="I65" s="318" t="str">
        <f aca="false">A65&amp;F65</f>
        <v>30811384a</v>
      </c>
      <c r="J65" s="319" t="str">
        <f aca="false">A65&amp;G65</f>
        <v>30811384026 02</v>
      </c>
      <c r="K65" s="320" t="s">
        <v>1211</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868</v>
      </c>
      <c r="B66" s="312" t="str">
        <f aca="false">VLOOKUP(A66,Adr!A:B,2,FALSE())</f>
        <v>Slovenský tenisový zväz</v>
      </c>
      <c r="C66" s="321" t="s">
        <v>1212</v>
      </c>
      <c r="D66" s="322" t="n">
        <v>25000</v>
      </c>
      <c r="E66" s="315" t="n">
        <v>0</v>
      </c>
      <c r="F66" s="323" t="s">
        <v>436</v>
      </c>
      <c r="G66" s="321" t="s">
        <v>358</v>
      </c>
      <c r="H66" s="321" t="s">
        <v>1107</v>
      </c>
      <c r="I66" s="318" t="str">
        <f aca="false">A66&amp;F66</f>
        <v>30811384a</v>
      </c>
      <c r="J66" s="319" t="str">
        <f aca="false">A66&amp;G66</f>
        <v>30811384026 02</v>
      </c>
      <c r="K66" s="320" t="s">
        <v>1211</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875</v>
      </c>
      <c r="B67" s="312" t="str">
        <f aca="false">VLOOKUP(A67,Adr!A:B,2,FALSE())</f>
        <v>Slovenský veslársky zväz</v>
      </c>
      <c r="C67" s="321" t="s">
        <v>1213</v>
      </c>
      <c r="D67" s="322" t="n">
        <v>133642</v>
      </c>
      <c r="E67" s="315" t="n">
        <v>0</v>
      </c>
      <c r="F67" s="323" t="s">
        <v>436</v>
      </c>
      <c r="G67" s="321" t="s">
        <v>358</v>
      </c>
      <c r="H67" s="321" t="s">
        <v>1099</v>
      </c>
      <c r="I67" s="318" t="str">
        <f aca="false">A67&amp;F67</f>
        <v>00688304a</v>
      </c>
      <c r="J67" s="319" t="str">
        <f aca="false">A67&amp;G67</f>
        <v>00688304026 02</v>
      </c>
      <c r="K67" s="320" t="s">
        <v>1214</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875</v>
      </c>
      <c r="B68" s="312" t="str">
        <f aca="false">VLOOKUP(A68,Adr!A:B,2,FALSE())</f>
        <v>Slovenský veslársky zväz</v>
      </c>
      <c r="C68" s="321" t="s">
        <v>1215</v>
      </c>
      <c r="D68" s="322" t="n">
        <v>15600</v>
      </c>
      <c r="E68" s="315" t="n">
        <v>0</v>
      </c>
      <c r="F68" s="323" t="s">
        <v>436</v>
      </c>
      <c r="G68" s="321" t="s">
        <v>358</v>
      </c>
      <c r="H68" s="321" t="s">
        <v>1107</v>
      </c>
      <c r="I68" s="318" t="str">
        <f aca="false">A68&amp;F68</f>
        <v>00688304a</v>
      </c>
      <c r="J68" s="319" t="str">
        <f aca="false">A68&amp;G68</f>
        <v>00688304026 02</v>
      </c>
      <c r="K68" s="320" t="s">
        <v>1214</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883</v>
      </c>
      <c r="B69" s="312" t="str">
        <f aca="false">VLOOKUP(A69,Adr!A:B,2,FALSE())</f>
        <v>Slovenský zápasnícky zväz</v>
      </c>
      <c r="C69" s="321" t="s">
        <v>1216</v>
      </c>
      <c r="D69" s="322" t="n">
        <v>394484</v>
      </c>
      <c r="E69" s="315" t="n">
        <v>0</v>
      </c>
      <c r="F69" s="323" t="s">
        <v>436</v>
      </c>
      <c r="G69" s="321" t="s">
        <v>358</v>
      </c>
      <c r="H69" s="321" t="s">
        <v>1099</v>
      </c>
      <c r="I69" s="318" t="str">
        <f aca="false">A69&amp;F69</f>
        <v>31791981a</v>
      </c>
      <c r="J69" s="319" t="str">
        <f aca="false">A69&amp;G69</f>
        <v>31791981026 02</v>
      </c>
      <c r="K69" s="320" t="s">
        <v>1217</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890</v>
      </c>
      <c r="B70" s="312" t="str">
        <f aca="false">VLOOKUP(A70,Adr!A:B,2,FALSE())</f>
        <v>Slovenský zväz bedmintonu</v>
      </c>
      <c r="C70" s="321" t="s">
        <v>1218</v>
      </c>
      <c r="D70" s="322" t="n">
        <v>254176</v>
      </c>
      <c r="E70" s="315" t="n">
        <v>0</v>
      </c>
      <c r="F70" s="323" t="s">
        <v>436</v>
      </c>
      <c r="G70" s="321" t="s">
        <v>358</v>
      </c>
      <c r="H70" s="321" t="s">
        <v>1099</v>
      </c>
      <c r="I70" s="318" t="str">
        <f aca="false">A70&amp;F70</f>
        <v>30811546a</v>
      </c>
      <c r="J70" s="319" t="str">
        <f aca="false">A70&amp;G70</f>
        <v>30811546026 02</v>
      </c>
      <c r="K70" s="320" t="s">
        <v>1219</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898</v>
      </c>
      <c r="B71" s="312" t="str">
        <f aca="false">VLOOKUP(A71,Adr!A:B,2,FALSE())</f>
        <v>Slovenský zväz biatlonu</v>
      </c>
      <c r="C71" s="321" t="s">
        <v>1220</v>
      </c>
      <c r="D71" s="322" t="n">
        <v>568630</v>
      </c>
      <c r="E71" s="315" t="n">
        <v>0</v>
      </c>
      <c r="F71" s="323" t="s">
        <v>436</v>
      </c>
      <c r="G71" s="321" t="s">
        <v>358</v>
      </c>
      <c r="H71" s="321" t="s">
        <v>1099</v>
      </c>
      <c r="I71" s="318" t="str">
        <f aca="false">A71&amp;F71</f>
        <v>35656743a</v>
      </c>
      <c r="J71" s="319" t="str">
        <f aca="false">A71&amp;G71</f>
        <v>35656743026 02</v>
      </c>
      <c r="K71" s="320" t="s">
        <v>1221</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898</v>
      </c>
      <c r="B72" s="312" t="str">
        <f aca="false">VLOOKUP(A72,Adr!A:B,2,FALSE())</f>
        <v>Slovenský zväz biatlonu</v>
      </c>
      <c r="C72" s="321" t="s">
        <v>1222</v>
      </c>
      <c r="D72" s="322" t="n">
        <v>83000</v>
      </c>
      <c r="E72" s="315" t="n">
        <v>0</v>
      </c>
      <c r="F72" s="323" t="s">
        <v>436</v>
      </c>
      <c r="G72" s="321" t="s">
        <v>358</v>
      </c>
      <c r="H72" s="321" t="s">
        <v>1107</v>
      </c>
      <c r="I72" s="318" t="str">
        <f aca="false">A72&amp;F72</f>
        <v>35656743a</v>
      </c>
      <c r="J72" s="319" t="str">
        <f aca="false">A72&amp;G72</f>
        <v>35656743026 02</v>
      </c>
      <c r="K72" s="320" t="s">
        <v>1221</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907</v>
      </c>
      <c r="B73" s="312" t="str">
        <f aca="false">VLOOKUP(A73,Adr!A:B,2,FALSE())</f>
        <v>Slovenský zväz bobistov</v>
      </c>
      <c r="C73" s="317" t="s">
        <v>1223</v>
      </c>
      <c r="D73" s="324" t="n">
        <v>101646</v>
      </c>
      <c r="E73" s="315" t="n">
        <v>0</v>
      </c>
      <c r="F73" s="316" t="s">
        <v>436</v>
      </c>
      <c r="G73" s="325" t="s">
        <v>358</v>
      </c>
      <c r="H73" s="317" t="s">
        <v>1099</v>
      </c>
      <c r="I73" s="318" t="str">
        <f aca="false">A73&amp;F73</f>
        <v>36067580a</v>
      </c>
      <c r="J73" s="319" t="str">
        <f aca="false">A73&amp;G73</f>
        <v>36067580026 02</v>
      </c>
      <c r="K73" s="320" t="s">
        <v>1224</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915</v>
      </c>
      <c r="B74" s="312" t="str">
        <f aca="false">VLOOKUP(A74,Adr!A:B,2,FALSE())</f>
        <v>Slovenský zväz cyklistiky</v>
      </c>
      <c r="C74" s="313" t="s">
        <v>1225</v>
      </c>
      <c r="D74" s="314" t="n">
        <v>2270166</v>
      </c>
      <c r="E74" s="315" t="n">
        <v>0</v>
      </c>
      <c r="F74" s="316" t="s">
        <v>436</v>
      </c>
      <c r="G74" s="317" t="s">
        <v>358</v>
      </c>
      <c r="H74" s="317" t="s">
        <v>1099</v>
      </c>
      <c r="I74" s="318" t="str">
        <f aca="false">A74&amp;F74</f>
        <v>00684112a</v>
      </c>
      <c r="J74" s="319" t="str">
        <f aca="false">A74&amp;G74</f>
        <v>00684112026 02</v>
      </c>
      <c r="K74" s="320" t="s">
        <v>1226</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915</v>
      </c>
      <c r="B75" s="312" t="str">
        <f aca="false">VLOOKUP(A75,Adr!A:B,2,FALSE())</f>
        <v>Slovenský zväz cyklistiky</v>
      </c>
      <c r="C75" s="317" t="s">
        <v>1227</v>
      </c>
      <c r="D75" s="324" t="n">
        <v>130000</v>
      </c>
      <c r="E75" s="315" t="n">
        <v>0</v>
      </c>
      <c r="F75" s="316" t="s">
        <v>436</v>
      </c>
      <c r="G75" s="325" t="s">
        <v>358</v>
      </c>
      <c r="H75" s="317" t="s">
        <v>1107</v>
      </c>
      <c r="I75" s="318" t="str">
        <f aca="false">A75&amp;F75</f>
        <v>00684112a</v>
      </c>
      <c r="J75" s="319" t="str">
        <f aca="false">A75&amp;G75</f>
        <v>00684112026 02</v>
      </c>
      <c r="K75" s="320" t="s">
        <v>1226</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923</v>
      </c>
      <c r="B76" s="312" t="str">
        <f aca="false">VLOOKUP(A76,Adr!A:B,2,FALSE())</f>
        <v>Slovenský zväz dráhového golfu</v>
      </c>
      <c r="C76" s="321" t="s">
        <v>1228</v>
      </c>
      <c r="D76" s="322" t="n">
        <v>39212</v>
      </c>
      <c r="E76" s="326" t="n">
        <v>0</v>
      </c>
      <c r="F76" s="323" t="s">
        <v>436</v>
      </c>
      <c r="G76" s="321" t="s">
        <v>358</v>
      </c>
      <c r="H76" s="321" t="s">
        <v>1099</v>
      </c>
      <c r="I76" s="318" t="str">
        <f aca="false">A76&amp;F76</f>
        <v>31806431a</v>
      </c>
      <c r="J76" s="319" t="str">
        <f aca="false">A76&amp;G76</f>
        <v>31806431026 02</v>
      </c>
      <c r="K76" s="320" t="s">
        <v>1229</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929</v>
      </c>
      <c r="B77" s="312" t="str">
        <f aca="false">VLOOKUP(A77,Adr!A:B,2,FALSE())</f>
        <v>Slovenský zväz florbalu</v>
      </c>
      <c r="C77" s="321" t="s">
        <v>1230</v>
      </c>
      <c r="D77" s="322" t="n">
        <v>758035</v>
      </c>
      <c r="E77" s="326" t="n">
        <v>0</v>
      </c>
      <c r="F77" s="323" t="s">
        <v>436</v>
      </c>
      <c r="G77" s="321" t="s">
        <v>358</v>
      </c>
      <c r="H77" s="321" t="s">
        <v>1099</v>
      </c>
      <c r="I77" s="318" t="str">
        <f aca="false">A77&amp;F77</f>
        <v>31795421a</v>
      </c>
      <c r="J77" s="319" t="str">
        <f aca="false">A77&amp;G77</f>
        <v>31795421026 02</v>
      </c>
      <c r="K77" s="320" t="s">
        <v>1231</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935</v>
      </c>
      <c r="B78" s="312" t="str">
        <f aca="false">VLOOKUP(A78,Adr!A:B,2,FALSE())</f>
        <v>Slovenský zväz hádzanej</v>
      </c>
      <c r="C78" s="321" t="s">
        <v>1232</v>
      </c>
      <c r="D78" s="322" t="n">
        <v>2147700</v>
      </c>
      <c r="E78" s="326" t="n">
        <v>0</v>
      </c>
      <c r="F78" s="323" t="s">
        <v>436</v>
      </c>
      <c r="G78" s="321" t="s">
        <v>358</v>
      </c>
      <c r="H78" s="321" t="s">
        <v>1099</v>
      </c>
      <c r="I78" s="318" t="str">
        <f aca="false">A78&amp;F78</f>
        <v>30774772a</v>
      </c>
      <c r="J78" s="319" t="str">
        <f aca="false">A78&amp;G78</f>
        <v>30774772026 02</v>
      </c>
      <c r="K78" s="320" t="s">
        <v>1233</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941</v>
      </c>
      <c r="B79" s="312" t="str">
        <f aca="false">VLOOKUP(A79,Adr!A:B,2,FALSE())</f>
        <v>Slovenský zväz jachtingu</v>
      </c>
      <c r="C79" s="321" t="s">
        <v>1234</v>
      </c>
      <c r="D79" s="322" t="n">
        <v>104550</v>
      </c>
      <c r="E79" s="326" t="n">
        <v>0</v>
      </c>
      <c r="F79" s="323" t="s">
        <v>436</v>
      </c>
      <c r="G79" s="321" t="s">
        <v>358</v>
      </c>
      <c r="H79" s="321" t="s">
        <v>1099</v>
      </c>
      <c r="I79" s="318" t="str">
        <f aca="false">A79&amp;F79</f>
        <v>30793211a</v>
      </c>
      <c r="J79" s="319" t="str">
        <f aca="false">A79&amp;G79</f>
        <v>30793211026 02</v>
      </c>
      <c r="K79" s="320" t="s">
        <v>1235</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947</v>
      </c>
      <c r="B80" s="312" t="str">
        <f aca="false">VLOOKUP(A80,Adr!A:B,2,FALSE())</f>
        <v>Slovenský zväz judo</v>
      </c>
      <c r="C80" s="321" t="s">
        <v>1236</v>
      </c>
      <c r="D80" s="322" t="n">
        <v>265248</v>
      </c>
      <c r="E80" s="326" t="n">
        <v>0</v>
      </c>
      <c r="F80" s="323" t="s">
        <v>436</v>
      </c>
      <c r="G80" s="325" t="s">
        <v>358</v>
      </c>
      <c r="H80" s="321" t="s">
        <v>1099</v>
      </c>
      <c r="I80" s="318" t="str">
        <f aca="false">A80&amp;F80</f>
        <v>17308518a</v>
      </c>
      <c r="J80" s="319" t="str">
        <f aca="false">A80&amp;G80</f>
        <v>17308518026 02</v>
      </c>
      <c r="K80" s="320" t="s">
        <v>1237</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953</v>
      </c>
      <c r="B81" s="312" t="str">
        <f aca="false">VLOOKUP(A81,Adr!A:B,2,FALSE())</f>
        <v>Slovenský zväz karate</v>
      </c>
      <c r="C81" s="321" t="s">
        <v>1238</v>
      </c>
      <c r="D81" s="322" t="n">
        <v>833752</v>
      </c>
      <c r="E81" s="326" t="n">
        <v>0</v>
      </c>
      <c r="F81" s="323" t="s">
        <v>436</v>
      </c>
      <c r="G81" s="317" t="s">
        <v>358</v>
      </c>
      <c r="H81" s="321" t="s">
        <v>1099</v>
      </c>
      <c r="I81" s="318" t="str">
        <f aca="false">A81&amp;F81</f>
        <v>30811571a</v>
      </c>
      <c r="J81" s="319" t="str">
        <f aca="false">A81&amp;G81</f>
        <v>30811571026 02</v>
      </c>
      <c r="K81" s="320" t="s">
        <v>1239</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959</v>
      </c>
      <c r="B82" s="312" t="str">
        <f aca="false">VLOOKUP(A82,Adr!A:B,2,FALSE())</f>
        <v>Slovenský zväz kickboxu</v>
      </c>
      <c r="C82" s="321" t="s">
        <v>1240</v>
      </c>
      <c r="D82" s="322" t="n">
        <v>176688</v>
      </c>
      <c r="E82" s="326" t="n">
        <v>0</v>
      </c>
      <c r="F82" s="323" t="s">
        <v>436</v>
      </c>
      <c r="G82" s="321" t="s">
        <v>358</v>
      </c>
      <c r="H82" s="321" t="s">
        <v>1099</v>
      </c>
      <c r="I82" s="318" t="str">
        <f aca="false">A82&amp;F82</f>
        <v>31119247a</v>
      </c>
      <c r="J82" s="319" t="str">
        <f aca="false">A82&amp;G82</f>
        <v>31119247026 02</v>
      </c>
      <c r="K82" s="320" t="s">
        <v>1241</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965</v>
      </c>
      <c r="B83" s="312" t="str">
        <f aca="false">VLOOKUP(A83,Adr!A:B,2,FALSE())</f>
        <v>Slovenský zväz ľadového hokeja</v>
      </c>
      <c r="C83" s="321" t="s">
        <v>1242</v>
      </c>
      <c r="D83" s="322" t="n">
        <v>9357480</v>
      </c>
      <c r="E83" s="326" t="n">
        <v>0</v>
      </c>
      <c r="F83" s="323" t="s">
        <v>436</v>
      </c>
      <c r="G83" s="321" t="s">
        <v>358</v>
      </c>
      <c r="H83" s="321" t="s">
        <v>1099</v>
      </c>
      <c r="I83" s="318" t="str">
        <f aca="false">A83&amp;F83</f>
        <v>30845386a</v>
      </c>
      <c r="J83" s="319" t="str">
        <f aca="false">A83&amp;G83</f>
        <v>30845386026 02</v>
      </c>
      <c r="K83" s="320" t="s">
        <v>1243</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965</v>
      </c>
      <c r="B84" s="312" t="str">
        <f aca="false">VLOOKUP(A84,Adr!A:B,2,FALSE())</f>
        <v>Slovenský zväz ľadového hokeja</v>
      </c>
      <c r="C84" s="321" t="s">
        <v>1244</v>
      </c>
      <c r="D84" s="322" t="n">
        <v>100000</v>
      </c>
      <c r="E84" s="326" t="n">
        <v>0</v>
      </c>
      <c r="F84" s="323" t="s">
        <v>436</v>
      </c>
      <c r="G84" s="321" t="s">
        <v>358</v>
      </c>
      <c r="H84" s="321" t="s">
        <v>1107</v>
      </c>
      <c r="I84" s="318" t="str">
        <f aca="false">A84&amp;F84</f>
        <v>30845386a</v>
      </c>
      <c r="J84" s="319" t="str">
        <f aca="false">A84&amp;G84</f>
        <v>30845386026 02</v>
      </c>
      <c r="K84" s="320" t="s">
        <v>1243</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981</v>
      </c>
      <c r="B85" s="312" t="str">
        <f aca="false">VLOOKUP(A85,Adr!A:B,2,FALSE())</f>
        <v>Slovenský zväz moderného päťboja</v>
      </c>
      <c r="C85" s="321" t="s">
        <v>1245</v>
      </c>
      <c r="D85" s="322" t="n">
        <v>126332</v>
      </c>
      <c r="E85" s="326" t="n">
        <v>0</v>
      </c>
      <c r="F85" s="323" t="s">
        <v>436</v>
      </c>
      <c r="G85" s="317" t="s">
        <v>358</v>
      </c>
      <c r="H85" s="321" t="s">
        <v>1099</v>
      </c>
      <c r="I85" s="318" t="str">
        <f aca="false">A85&amp;F85</f>
        <v>30788714a</v>
      </c>
      <c r="J85" s="319" t="str">
        <f aca="false">A85&amp;G85</f>
        <v>30788714026 02</v>
      </c>
      <c r="K85" s="320" t="s">
        <v>1246</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987</v>
      </c>
      <c r="B86" s="312" t="str">
        <f aca="false">VLOOKUP(A86,Adr!A:B,2,FALSE())</f>
        <v>Slovenský zväz orientačných športov</v>
      </c>
      <c r="C86" s="321" t="s">
        <v>1247</v>
      </c>
      <c r="D86" s="322" t="n">
        <v>61931</v>
      </c>
      <c r="E86" s="326" t="n">
        <v>0</v>
      </c>
      <c r="F86" s="323" t="s">
        <v>436</v>
      </c>
      <c r="G86" s="321" t="s">
        <v>358</v>
      </c>
      <c r="H86" s="321" t="s">
        <v>1099</v>
      </c>
      <c r="I86" s="318" t="str">
        <f aca="false">A86&amp;F86</f>
        <v>30806518a</v>
      </c>
      <c r="J86" s="319" t="str">
        <f aca="false">A86&amp;G86</f>
        <v>30806518026 02</v>
      </c>
      <c r="K86" s="320" t="s">
        <v>1248</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993</v>
      </c>
      <c r="B87" s="312" t="str">
        <f aca="false">VLOOKUP(A87,Adr!A:B,2,FALSE())</f>
        <v>Slovenský zväz pozemného hokeja</v>
      </c>
      <c r="C87" s="321" t="s">
        <v>1249</v>
      </c>
      <c r="D87" s="322" t="n">
        <v>173928</v>
      </c>
      <c r="E87" s="326" t="n">
        <v>0</v>
      </c>
      <c r="F87" s="323" t="s">
        <v>436</v>
      </c>
      <c r="G87" s="321" t="s">
        <v>358</v>
      </c>
      <c r="H87" s="321" t="s">
        <v>1099</v>
      </c>
      <c r="I87" s="318" t="str">
        <f aca="false">A87&amp;F87</f>
        <v>31751075a</v>
      </c>
      <c r="J87" s="319" t="str">
        <f aca="false">A87&amp;G87</f>
        <v>31751075026 02</v>
      </c>
      <c r="K87" s="320" t="s">
        <v>1250</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000</v>
      </c>
      <c r="B88" s="312" t="str">
        <f aca="false">VLOOKUP(A88,Adr!A:B,2,FALSE())</f>
        <v>Slovenský zväz psích záprahov</v>
      </c>
      <c r="C88" s="321" t="s">
        <v>1251</v>
      </c>
      <c r="D88" s="322" t="n">
        <v>44518</v>
      </c>
      <c r="E88" s="326" t="n">
        <v>0</v>
      </c>
      <c r="F88" s="323" t="s">
        <v>436</v>
      </c>
      <c r="G88" s="321" t="s">
        <v>358</v>
      </c>
      <c r="H88" s="321" t="s">
        <v>1099</v>
      </c>
      <c r="I88" s="318" t="str">
        <f aca="false">A88&amp;F88</f>
        <v>37818058a</v>
      </c>
      <c r="J88" s="319" t="str">
        <f aca="false">A88&amp;G88</f>
        <v>37818058026 02</v>
      </c>
      <c r="K88" s="320" t="s">
        <v>1252</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008</v>
      </c>
      <c r="B89" s="312" t="str">
        <f aca="false">VLOOKUP(A89,Adr!A:B,2,FALSE())</f>
        <v>Slovenský zväz rybolovnej techniky</v>
      </c>
      <c r="C89" s="321" t="s">
        <v>1253</v>
      </c>
      <c r="D89" s="322" t="n">
        <v>69008</v>
      </c>
      <c r="E89" s="326" t="n">
        <v>0</v>
      </c>
      <c r="F89" s="323" t="s">
        <v>436</v>
      </c>
      <c r="G89" s="321" t="s">
        <v>358</v>
      </c>
      <c r="H89" s="321" t="s">
        <v>1099</v>
      </c>
      <c r="I89" s="318" t="str">
        <f aca="false">A89&amp;F89</f>
        <v>31871526a</v>
      </c>
      <c r="J89" s="319" t="str">
        <f aca="false">A89&amp;G89</f>
        <v>31871526026 02</v>
      </c>
      <c r="K89" s="320" t="s">
        <v>1254</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015</v>
      </c>
      <c r="B90" s="312" t="str">
        <f aca="false">VLOOKUP(A90,Adr!A:B,2,FALSE())</f>
        <v>Slovenský zväz sánkarov</v>
      </c>
      <c r="C90" s="321" t="s">
        <v>1255</v>
      </c>
      <c r="D90" s="322" t="n">
        <v>150291</v>
      </c>
      <c r="E90" s="326" t="n">
        <v>0</v>
      </c>
      <c r="F90" s="323" t="s">
        <v>436</v>
      </c>
      <c r="G90" s="321" t="s">
        <v>358</v>
      </c>
      <c r="H90" s="321" t="s">
        <v>1099</v>
      </c>
      <c r="I90" s="318" t="str">
        <f aca="false">A90&amp;F90</f>
        <v>31989373a</v>
      </c>
      <c r="J90" s="319" t="str">
        <f aca="false">A90&amp;G90</f>
        <v>31989373026 02</v>
      </c>
      <c r="K90" s="320" t="s">
        <v>1256</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023</v>
      </c>
      <c r="B91" s="312" t="str">
        <f aca="false">VLOOKUP(A91,Adr!A:B,2,FALSE())</f>
        <v>Slovenský zväz športového ju-jitsu</v>
      </c>
      <c r="C91" s="321" t="s">
        <v>1257</v>
      </c>
      <c r="D91" s="322" t="n">
        <v>29100</v>
      </c>
      <c r="E91" s="326" t="n">
        <v>0</v>
      </c>
      <c r="F91" s="323" t="s">
        <v>436</v>
      </c>
      <c r="G91" s="321" t="s">
        <v>358</v>
      </c>
      <c r="H91" s="321" t="s">
        <v>1099</v>
      </c>
      <c r="I91" s="318" t="str">
        <f aca="false">A91&amp;F91</f>
        <v>42219922a</v>
      </c>
      <c r="J91" s="319" t="str">
        <f aca="false">A91&amp;G91</f>
        <v>42219922026 02</v>
      </c>
      <c r="K91" s="320" t="s">
        <v>1258</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031</v>
      </c>
      <c r="B92" s="312" t="str">
        <f aca="false">VLOOKUP(A92,Adr!A:B,2,FALSE())</f>
        <v>Slovenský zväz športového rybolovu</v>
      </c>
      <c r="C92" s="321" t="s">
        <v>1259</v>
      </c>
      <c r="D92" s="322" t="n">
        <v>57604</v>
      </c>
      <c r="E92" s="326" t="n">
        <v>0</v>
      </c>
      <c r="F92" s="323" t="s">
        <v>436</v>
      </c>
      <c r="G92" s="317" t="s">
        <v>358</v>
      </c>
      <c r="H92" s="321" t="s">
        <v>1099</v>
      </c>
      <c r="I92" s="318" t="str">
        <f aca="false">A92&amp;F92</f>
        <v>51118831a</v>
      </c>
      <c r="J92" s="319" t="str">
        <f aca="false">A92&amp;G92</f>
        <v>51118831026 02</v>
      </c>
      <c r="K92" s="320" t="s">
        <v>1260</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038</v>
      </c>
      <c r="B93" s="312" t="str">
        <f aca="false">VLOOKUP(A93,Adr!A:B,2,FALSE())</f>
        <v>Slovenský zväz tanečných športov</v>
      </c>
      <c r="C93" s="321" t="s">
        <v>1261</v>
      </c>
      <c r="D93" s="322" t="n">
        <v>422896</v>
      </c>
      <c r="E93" s="326" t="n">
        <v>0</v>
      </c>
      <c r="F93" s="323" t="s">
        <v>436</v>
      </c>
      <c r="G93" s="317" t="s">
        <v>358</v>
      </c>
      <c r="H93" s="321" t="s">
        <v>1099</v>
      </c>
      <c r="I93" s="318" t="str">
        <f aca="false">A93&amp;F93</f>
        <v>00684767a</v>
      </c>
      <c r="J93" s="319" t="str">
        <f aca="false">A93&amp;G93</f>
        <v>00684767026 02</v>
      </c>
      <c r="K93" s="320" t="s">
        <v>1262</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038</v>
      </c>
      <c r="B94" s="312" t="str">
        <f aca="false">VLOOKUP(A94,Adr!A:B,2,FALSE())</f>
        <v>Slovenský zväz tanečných športov</v>
      </c>
      <c r="C94" s="321" t="s">
        <v>1263</v>
      </c>
      <c r="D94" s="322" t="n">
        <v>35000</v>
      </c>
      <c r="E94" s="326" t="n">
        <v>0</v>
      </c>
      <c r="F94" s="323" t="s">
        <v>436</v>
      </c>
      <c r="G94" s="317" t="s">
        <v>358</v>
      </c>
      <c r="H94" s="321" t="s">
        <v>1107</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044</v>
      </c>
      <c r="B95" s="312" t="str">
        <f aca="false">VLOOKUP(A95,Adr!A:B,2,FALSE())</f>
        <v>Slovenský zväz vodného lyžovania a wakeboardingu</v>
      </c>
      <c r="C95" s="321" t="s">
        <v>1264</v>
      </c>
      <c r="D95" s="322" t="n">
        <v>69278</v>
      </c>
      <c r="E95" s="326" t="n">
        <v>0</v>
      </c>
      <c r="F95" s="323" t="s">
        <v>436</v>
      </c>
      <c r="G95" s="321" t="s">
        <v>358</v>
      </c>
      <c r="H95" s="321" t="s">
        <v>1099</v>
      </c>
      <c r="I95" s="318" t="str">
        <f aca="false">A95&amp;F95</f>
        <v>30793203a</v>
      </c>
      <c r="J95" s="319" t="str">
        <f aca="false">A95&amp;G95</f>
        <v>30793203026 02</v>
      </c>
      <c r="K95" s="320" t="s">
        <v>1265</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050</v>
      </c>
      <c r="B96" s="312" t="str">
        <f aca="false">VLOOKUP(A96,Adr!A:B,2,FALSE())</f>
        <v>Slovenský zväz vodného motorizmu</v>
      </c>
      <c r="C96" s="321" t="s">
        <v>1266</v>
      </c>
      <c r="D96" s="322" t="n">
        <v>29100</v>
      </c>
      <c r="E96" s="326" t="n">
        <v>0</v>
      </c>
      <c r="F96" s="323" t="s">
        <v>436</v>
      </c>
      <c r="G96" s="321" t="s">
        <v>358</v>
      </c>
      <c r="H96" s="321" t="s">
        <v>1099</v>
      </c>
      <c r="I96" s="318" t="str">
        <f aca="false">A96&amp;F96</f>
        <v>00681768a</v>
      </c>
      <c r="J96" s="319" t="str">
        <f aca="false">A96&amp;G96</f>
        <v>00681768026 02</v>
      </c>
      <c r="K96" s="320" t="s">
        <v>1267</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057</v>
      </c>
      <c r="B97" s="312" t="str">
        <f aca="false">VLOOKUP(A97,Adr!A:B,2,FALSE())</f>
        <v>Slovenský zväz vzpierania</v>
      </c>
      <c r="C97" s="321" t="s">
        <v>1268</v>
      </c>
      <c r="D97" s="322" t="n">
        <v>347379</v>
      </c>
      <c r="E97" s="326" t="n">
        <v>0</v>
      </c>
      <c r="F97" s="323" t="s">
        <v>436</v>
      </c>
      <c r="G97" s="317" t="s">
        <v>358</v>
      </c>
      <c r="H97" s="321" t="s">
        <v>1099</v>
      </c>
      <c r="I97" s="318" t="str">
        <f aca="false">A97&amp;F97</f>
        <v>31796079a</v>
      </c>
      <c r="J97" s="319" t="str">
        <f aca="false">A97&amp;G97</f>
        <v>31796079026 02</v>
      </c>
      <c r="K97" s="320" t="s">
        <v>1269</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062</v>
      </c>
      <c r="B98" s="312" t="str">
        <f aca="false">VLOOKUP(A98,Adr!A:B,2,FALSE())</f>
        <v>Špeciálne olympiády Slovensko</v>
      </c>
      <c r="C98" s="321" t="s">
        <v>1270</v>
      </c>
      <c r="D98" s="322" t="n">
        <v>122188</v>
      </c>
      <c r="E98" s="315" t="n">
        <v>0</v>
      </c>
      <c r="F98" s="323" t="s">
        <v>444</v>
      </c>
      <c r="G98" s="321" t="s">
        <v>360</v>
      </c>
      <c r="H98" s="321" t="s">
        <v>1099</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068</v>
      </c>
      <c r="B99" s="312" t="str">
        <f aca="false">VLOOKUP(A99,Adr!A:B,2,FALSE())</f>
        <v>Združenie šípkarských organizácií</v>
      </c>
      <c r="C99" s="321" t="s">
        <v>1271</v>
      </c>
      <c r="D99" s="322" t="n">
        <v>46752</v>
      </c>
      <c r="E99" s="326" t="n">
        <v>0</v>
      </c>
      <c r="F99" s="323" t="s">
        <v>436</v>
      </c>
      <c r="G99" s="321" t="s">
        <v>358</v>
      </c>
      <c r="H99" s="321" t="s">
        <v>1099</v>
      </c>
      <c r="I99" s="318" t="str">
        <f aca="false">A99&amp;F99</f>
        <v>35538015a</v>
      </c>
      <c r="J99" s="319" t="str">
        <f aca="false">A99&amp;G99</f>
        <v>35538015026 02</v>
      </c>
      <c r="K99" s="320" t="s">
        <v>1272</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074</v>
      </c>
      <c r="B100" s="312" t="str">
        <f aca="false">VLOOKUP(A100,Adr!A:B,2,FALSE())</f>
        <v>Zväz potápačov Slovenska</v>
      </c>
      <c r="C100" s="321" t="s">
        <v>1273</v>
      </c>
      <c r="D100" s="322" t="n">
        <v>110030</v>
      </c>
      <c r="E100" s="326" t="n">
        <v>0</v>
      </c>
      <c r="F100" s="323" t="s">
        <v>436</v>
      </c>
      <c r="G100" s="321" t="s">
        <v>358</v>
      </c>
      <c r="H100" s="321" t="s">
        <v>1099</v>
      </c>
      <c r="I100" s="318" t="str">
        <f aca="false">A100&amp;F100</f>
        <v>00585319a</v>
      </c>
      <c r="J100" s="319" t="str">
        <f aca="false">A100&amp;G100</f>
        <v>00585319026 02</v>
      </c>
      <c r="K100" s="320" t="s">
        <v>1274</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080</v>
      </c>
      <c r="B101" s="312" t="str">
        <f aca="false">VLOOKUP(A101,Adr!A:B,2,FALSE())</f>
        <v>Zväz slovenského lyžovania</v>
      </c>
      <c r="C101" s="321" t="s">
        <v>1275</v>
      </c>
      <c r="D101" s="322" t="n">
        <v>1459747</v>
      </c>
      <c r="E101" s="315" t="n">
        <v>0</v>
      </c>
      <c r="F101" s="323" t="s">
        <v>436</v>
      </c>
      <c r="G101" s="321" t="s">
        <v>358</v>
      </c>
      <c r="H101" s="321" t="s">
        <v>1099</v>
      </c>
      <c r="I101" s="318" t="str">
        <f aca="false">A101&amp;F101</f>
        <v>50671669a</v>
      </c>
      <c r="J101" s="319" t="str">
        <f aca="false">A101&amp;G101</f>
        <v>50671669026 02</v>
      </c>
      <c r="K101" s="320" t="s">
        <v>1276</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080</v>
      </c>
      <c r="B102" s="312" t="str">
        <f aca="false">VLOOKUP(A102,Adr!A:B,2,FALSE())</f>
        <v>Zväz slovenského lyžovania</v>
      </c>
      <c r="C102" s="321" t="s">
        <v>1277</v>
      </c>
      <c r="D102" s="322" t="n">
        <v>79500</v>
      </c>
      <c r="E102" s="315" t="n">
        <v>0</v>
      </c>
      <c r="F102" s="323" t="s">
        <v>436</v>
      </c>
      <c r="G102" s="321" t="s">
        <v>358</v>
      </c>
      <c r="H102" s="321" t="s">
        <v>1107</v>
      </c>
      <c r="I102" s="318" t="str">
        <f aca="false">A102&amp;F102</f>
        <v>50671669a</v>
      </c>
      <c r="J102" s="319" t="str">
        <f aca="false">A102&amp;G102</f>
        <v>50671669026 02</v>
      </c>
      <c r="K102" s="320" t="s">
        <v>1276</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094</v>
      </c>
      <c r="B1" s="333"/>
      <c r="C1" s="333" t="s">
        <v>433</v>
      </c>
      <c r="D1" s="333" t="s">
        <v>1278</v>
      </c>
      <c r="E1" s="333" t="s">
        <v>1279</v>
      </c>
      <c r="F1" s="333" t="s">
        <v>354</v>
      </c>
      <c r="G1" s="333" t="s">
        <v>1280</v>
      </c>
      <c r="H1" s="333"/>
      <c r="I1" s="333" t="s">
        <v>354</v>
      </c>
      <c r="J1" s="333" t="s">
        <v>1281</v>
      </c>
      <c r="K1" s="333"/>
      <c r="L1" s="333"/>
      <c r="M1" s="333"/>
      <c r="N1" s="333"/>
    </row>
    <row r="2" customFormat="false" ht="12.75" hidden="false" customHeight="false" outlineLevel="0" collapsed="false">
      <c r="A2" s="0" t="s">
        <v>1282</v>
      </c>
      <c r="C2" s="0" t="s">
        <v>436</v>
      </c>
      <c r="D2" s="0" t="s">
        <v>1283</v>
      </c>
      <c r="E2" s="0" t="n">
        <v>1</v>
      </c>
      <c r="F2" s="0" t="s">
        <v>358</v>
      </c>
      <c r="G2" s="0" t="s">
        <v>1284</v>
      </c>
      <c r="I2" s="0" t="s">
        <v>356</v>
      </c>
      <c r="J2" s="0" t="s">
        <v>1285</v>
      </c>
    </row>
    <row r="3" customFormat="false" ht="12.75" hidden="false" customHeight="false" outlineLevel="0" collapsed="false">
      <c r="A3" s="0" t="s">
        <v>1101</v>
      </c>
      <c r="C3" s="0" t="s">
        <v>438</v>
      </c>
      <c r="D3" s="0" t="s">
        <v>1286</v>
      </c>
      <c r="E3" s="0" t="n">
        <v>1</v>
      </c>
      <c r="F3" s="0" t="s">
        <v>358</v>
      </c>
      <c r="G3" s="0" t="s">
        <v>1284</v>
      </c>
      <c r="I3" s="0" t="s">
        <v>358</v>
      </c>
      <c r="J3" s="0" t="s">
        <v>359</v>
      </c>
    </row>
    <row r="4" customFormat="false" ht="12.75" hidden="false" customHeight="false" outlineLevel="0" collapsed="false">
      <c r="A4" s="0" t="s">
        <v>1168</v>
      </c>
      <c r="C4" s="0" t="s">
        <v>440</v>
      </c>
      <c r="D4" s="0" t="s">
        <v>1287</v>
      </c>
      <c r="E4" s="0" t="n">
        <v>1</v>
      </c>
      <c r="F4" s="0" t="s">
        <v>358</v>
      </c>
      <c r="G4" s="0" t="s">
        <v>1284</v>
      </c>
      <c r="I4" s="0" t="s">
        <v>360</v>
      </c>
      <c r="J4" s="0" t="s">
        <v>361</v>
      </c>
    </row>
    <row r="5" customFormat="false" ht="12.75" hidden="false" customHeight="false" outlineLevel="0" collapsed="false">
      <c r="A5" s="0" t="s">
        <v>1121</v>
      </c>
      <c r="C5" s="0" t="s">
        <v>442</v>
      </c>
      <c r="D5" s="0" t="s">
        <v>1288</v>
      </c>
      <c r="E5" s="0" t="n">
        <v>1</v>
      </c>
      <c r="F5" s="0" t="s">
        <v>358</v>
      </c>
      <c r="G5" s="0" t="s">
        <v>1284</v>
      </c>
      <c r="I5" s="0" t="s">
        <v>362</v>
      </c>
      <c r="J5" s="0" t="s">
        <v>363</v>
      </c>
    </row>
    <row r="6" customFormat="false" ht="12.75" hidden="false" customHeight="false" outlineLevel="0" collapsed="false">
      <c r="A6" s="0" t="s">
        <v>1289</v>
      </c>
      <c r="C6" s="0" t="s">
        <v>444</v>
      </c>
      <c r="D6" s="0" t="s">
        <v>1290</v>
      </c>
      <c r="E6" s="0" t="n">
        <v>1</v>
      </c>
      <c r="F6" s="0" t="s">
        <v>358</v>
      </c>
      <c r="G6" s="0" t="s">
        <v>1284</v>
      </c>
      <c r="I6" s="0" t="s">
        <v>364</v>
      </c>
      <c r="J6" s="0" t="s">
        <v>1291</v>
      </c>
    </row>
    <row r="7" customFormat="false" ht="12.75" hidden="false" customHeight="false" outlineLevel="0" collapsed="false">
      <c r="A7" s="0" t="s">
        <v>1292</v>
      </c>
      <c r="C7" s="0" t="s">
        <v>446</v>
      </c>
      <c r="D7" s="0" t="s">
        <v>1293</v>
      </c>
      <c r="E7" s="0" t="n">
        <v>2</v>
      </c>
      <c r="F7" s="0" t="s">
        <v>360</v>
      </c>
      <c r="G7" s="0" t="s">
        <v>1294</v>
      </c>
    </row>
    <row r="8" customFormat="false" ht="12.75" hidden="false" customHeight="false" outlineLevel="0" collapsed="false">
      <c r="A8" s="0" t="s">
        <v>1131</v>
      </c>
      <c r="C8" s="0" t="s">
        <v>448</v>
      </c>
      <c r="D8" s="0" t="s">
        <v>1295</v>
      </c>
      <c r="E8" s="0" t="n">
        <v>3</v>
      </c>
      <c r="F8" s="0" t="s">
        <v>360</v>
      </c>
      <c r="G8" s="0" t="s">
        <v>1296</v>
      </c>
    </row>
    <row r="9" customFormat="false" ht="12.75" hidden="false" customHeight="false" outlineLevel="0" collapsed="false">
      <c r="A9" s="0" t="s">
        <v>1297</v>
      </c>
      <c r="C9" s="0" t="s">
        <v>450</v>
      </c>
      <c r="D9" s="0" t="s">
        <v>1298</v>
      </c>
      <c r="E9" s="0" t="n">
        <v>3</v>
      </c>
      <c r="F9" s="0" t="s">
        <v>360</v>
      </c>
      <c r="G9" s="0" t="s">
        <v>1299</v>
      </c>
    </row>
    <row r="10" customFormat="false" ht="12.75" hidden="false" customHeight="false" outlineLevel="0" collapsed="false">
      <c r="A10" s="0" t="s">
        <v>1219</v>
      </c>
      <c r="C10" s="0" t="s">
        <v>452</v>
      </c>
      <c r="D10" s="0" t="s">
        <v>1300</v>
      </c>
      <c r="E10" s="0" t="n">
        <v>4</v>
      </c>
      <c r="F10" s="0" t="s">
        <v>360</v>
      </c>
      <c r="G10" s="0" t="s">
        <v>1301</v>
      </c>
    </row>
    <row r="11" customFormat="false" ht="12.75" hidden="false" customHeight="false" outlineLevel="0" collapsed="false">
      <c r="A11" s="0" t="s">
        <v>1221</v>
      </c>
      <c r="C11" s="0" t="s">
        <v>454</v>
      </c>
      <c r="D11" s="0" t="s">
        <v>1302</v>
      </c>
      <c r="E11" s="0" t="n">
        <v>4</v>
      </c>
      <c r="F11" s="0" t="s">
        <v>356</v>
      </c>
      <c r="G11" s="0" t="s">
        <v>1301</v>
      </c>
    </row>
    <row r="12" customFormat="false" ht="12.75" hidden="false" customHeight="false" outlineLevel="0" collapsed="false">
      <c r="A12" s="0" t="s">
        <v>1170</v>
      </c>
      <c r="C12" s="0" t="s">
        <v>456</v>
      </c>
      <c r="D12" s="0" t="s">
        <v>1303</v>
      </c>
      <c r="E12" s="0" t="n">
        <v>4</v>
      </c>
      <c r="F12" s="0" t="s">
        <v>356</v>
      </c>
      <c r="G12" s="0" t="s">
        <v>1301</v>
      </c>
    </row>
    <row r="13" customFormat="false" ht="12.75" hidden="false" customHeight="false" outlineLevel="0" collapsed="false">
      <c r="A13" s="0" t="s">
        <v>1224</v>
      </c>
      <c r="C13" s="0" t="s">
        <v>458</v>
      </c>
      <c r="D13" s="0" t="s">
        <v>1304</v>
      </c>
      <c r="E13" s="0" t="n">
        <v>4</v>
      </c>
      <c r="F13" s="0" t="s">
        <v>364</v>
      </c>
      <c r="G13" s="0" t="s">
        <v>1301</v>
      </c>
    </row>
    <row r="14" customFormat="false" ht="12.75" hidden="false" customHeight="false" outlineLevel="0" collapsed="false">
      <c r="A14" s="0" t="s">
        <v>1103</v>
      </c>
      <c r="C14" s="0" t="s">
        <v>460</v>
      </c>
      <c r="D14" s="0" t="s">
        <v>1305</v>
      </c>
      <c r="E14" s="0" t="n">
        <v>4</v>
      </c>
      <c r="F14" s="0" t="s">
        <v>360</v>
      </c>
      <c r="G14" s="0" t="s">
        <v>1301</v>
      </c>
    </row>
    <row r="15" customFormat="false" ht="12.75" hidden="false" customHeight="false" outlineLevel="0" collapsed="false">
      <c r="A15" s="0" t="s">
        <v>1105</v>
      </c>
      <c r="C15" s="0" t="s">
        <v>461</v>
      </c>
    </row>
    <row r="16" customFormat="false" ht="12.75" hidden="false" customHeight="false" outlineLevel="0" collapsed="false">
      <c r="A16" s="0" t="s">
        <v>1172</v>
      </c>
      <c r="C16" s="0" t="s">
        <v>462</v>
      </c>
    </row>
    <row r="17" customFormat="false" ht="12.75" hidden="false" customHeight="false" outlineLevel="0" collapsed="false">
      <c r="A17" s="0" t="s">
        <v>1133</v>
      </c>
      <c r="C17" s="0" t="s">
        <v>463</v>
      </c>
    </row>
    <row r="18" customFormat="false" ht="12.75" hidden="false" customHeight="false" outlineLevel="0" collapsed="false">
      <c r="A18" s="0" t="s">
        <v>1174</v>
      </c>
      <c r="C18" s="0" t="s">
        <v>464</v>
      </c>
    </row>
    <row r="19" customFormat="false" ht="12.75" hidden="false" customHeight="false" outlineLevel="0" collapsed="false">
      <c r="A19" s="0" t="s">
        <v>1176</v>
      </c>
      <c r="C19" s="0" t="s">
        <v>465</v>
      </c>
    </row>
    <row r="20" customFormat="false" ht="12.75" hidden="false" customHeight="false" outlineLevel="0" collapsed="false">
      <c r="A20" s="0" t="s">
        <v>1226</v>
      </c>
      <c r="C20" s="0" t="s">
        <v>1306</v>
      </c>
    </row>
    <row r="21" customFormat="false" ht="12.75" hidden="false" customHeight="false" outlineLevel="0" collapsed="false">
      <c r="A21" s="0" t="s">
        <v>1307</v>
      </c>
      <c r="C21" s="0" t="s">
        <v>1308</v>
      </c>
    </row>
    <row r="22" customFormat="false" ht="12.75" hidden="false" customHeight="false" outlineLevel="0" collapsed="false">
      <c r="A22" s="0" t="s">
        <v>1309</v>
      </c>
      <c r="C22" s="0" t="s">
        <v>1310</v>
      </c>
    </row>
    <row r="23" customFormat="false" ht="12.75" hidden="false" customHeight="false" outlineLevel="0" collapsed="false">
      <c r="A23" s="0" t="s">
        <v>1229</v>
      </c>
      <c r="C23" s="0" t="s">
        <v>1311</v>
      </c>
    </row>
    <row r="24" customFormat="false" ht="12.75" hidden="false" customHeight="false" outlineLevel="0" collapsed="false">
      <c r="A24" s="0" t="s">
        <v>1312</v>
      </c>
      <c r="C24" s="0" t="s">
        <v>1313</v>
      </c>
    </row>
    <row r="25" customFormat="false" ht="12.75" hidden="false" customHeight="false" outlineLevel="0" collapsed="false">
      <c r="A25" s="0" t="s">
        <v>1231</v>
      </c>
      <c r="C25" s="0" t="s">
        <v>1314</v>
      </c>
    </row>
    <row r="26" customFormat="false" ht="12.75" hidden="false" customHeight="false" outlineLevel="0" collapsed="false">
      <c r="A26" s="0" t="s">
        <v>1179</v>
      </c>
      <c r="C26" s="0" t="s">
        <v>1315</v>
      </c>
    </row>
    <row r="27" customFormat="false" ht="12.75" hidden="false" customHeight="false" outlineLevel="0" collapsed="false">
      <c r="A27" s="0" t="s">
        <v>1117</v>
      </c>
      <c r="C27" s="0" t="s">
        <v>1316</v>
      </c>
    </row>
    <row r="28" customFormat="false" ht="12.75" hidden="false" customHeight="false" outlineLevel="0" collapsed="false">
      <c r="A28" s="0" t="s">
        <v>1137</v>
      </c>
    </row>
    <row r="29" customFormat="false" ht="12.75" hidden="false" customHeight="false" outlineLevel="0" collapsed="false">
      <c r="A29" s="0" t="s">
        <v>1139</v>
      </c>
    </row>
    <row r="30" customFormat="false" ht="12.75" hidden="false" customHeight="false" outlineLevel="0" collapsed="false">
      <c r="A30" s="0" t="s">
        <v>1233</v>
      </c>
    </row>
    <row r="31" customFormat="false" ht="12.75" hidden="false" customHeight="false" outlineLevel="0" collapsed="false">
      <c r="A31" s="0" t="s">
        <v>1182</v>
      </c>
    </row>
    <row r="32" customFormat="false" ht="12.75" hidden="false" customHeight="false" outlineLevel="0" collapsed="false">
      <c r="A32" s="0" t="s">
        <v>1235</v>
      </c>
    </row>
    <row r="33" customFormat="false" ht="12.75" hidden="false" customHeight="false" outlineLevel="0" collapsed="false">
      <c r="A33" s="0" t="s">
        <v>1142</v>
      </c>
    </row>
    <row r="34" customFormat="false" ht="12.75" hidden="false" customHeight="false" outlineLevel="0" collapsed="false">
      <c r="A34" s="0" t="s">
        <v>1237</v>
      </c>
    </row>
    <row r="35" customFormat="false" ht="12.75" hidden="false" customHeight="false" outlineLevel="0" collapsed="false">
      <c r="A35" s="0" t="s">
        <v>1258</v>
      </c>
    </row>
    <row r="36" customFormat="false" ht="12.75" hidden="false" customHeight="false" outlineLevel="0" collapsed="false">
      <c r="A36" s="0" t="s">
        <v>1144</v>
      </c>
    </row>
    <row r="37" customFormat="false" ht="12.75" hidden="false" customHeight="false" outlineLevel="0" collapsed="false">
      <c r="A37" s="0" t="s">
        <v>1239</v>
      </c>
    </row>
    <row r="38" customFormat="false" ht="12.75" hidden="false" customHeight="false" outlineLevel="0" collapsed="false">
      <c r="A38" s="0" t="s">
        <v>1317</v>
      </c>
    </row>
    <row r="39" customFormat="false" ht="12.75" hidden="false" customHeight="false" outlineLevel="0" collapsed="false">
      <c r="A39" s="0" t="s">
        <v>1241</v>
      </c>
    </row>
    <row r="40" customFormat="false" ht="12.75" hidden="false" customHeight="false" outlineLevel="0" collapsed="false">
      <c r="A40" s="0" t="s">
        <v>1197</v>
      </c>
    </row>
    <row r="41" customFormat="false" ht="12.75" hidden="false" customHeight="false" outlineLevel="0" collapsed="false">
      <c r="A41" s="0" t="s">
        <v>1119</v>
      </c>
    </row>
    <row r="42" customFormat="false" ht="12.75" hidden="false" customHeight="false" outlineLevel="0" collapsed="false">
      <c r="A42" s="0" t="s">
        <v>1186</v>
      </c>
    </row>
    <row r="43" customFormat="false" ht="12.75" hidden="false" customHeight="false" outlineLevel="0" collapsed="false">
      <c r="A43" s="0" t="s">
        <v>1318</v>
      </c>
    </row>
    <row r="44" customFormat="false" ht="12.75" hidden="false" customHeight="false" outlineLevel="0" collapsed="false">
      <c r="A44" s="0" t="s">
        <v>1319</v>
      </c>
    </row>
    <row r="45" customFormat="false" ht="12.75" hidden="false" customHeight="false" outlineLevel="0" collapsed="false">
      <c r="A45" s="0" t="s">
        <v>1320</v>
      </c>
    </row>
    <row r="46" customFormat="false" ht="12.75" hidden="false" customHeight="false" outlineLevel="0" collapsed="false">
      <c r="A46" s="0" t="s">
        <v>1243</v>
      </c>
    </row>
    <row r="47" customFormat="false" ht="12.75" hidden="false" customHeight="false" outlineLevel="0" collapsed="false">
      <c r="A47" s="0" t="s">
        <v>1147</v>
      </c>
    </row>
    <row r="48" customFormat="false" ht="12.75" hidden="false" customHeight="false" outlineLevel="0" collapsed="false">
      <c r="A48" s="0" t="s">
        <v>1190</v>
      </c>
    </row>
    <row r="49" customFormat="false" ht="12.75" hidden="false" customHeight="false" outlineLevel="0" collapsed="false">
      <c r="A49" s="0" t="s">
        <v>1188</v>
      </c>
    </row>
    <row r="50" customFormat="false" ht="12.75" hidden="false" customHeight="false" outlineLevel="0" collapsed="false">
      <c r="A50" s="0" t="s">
        <v>1276</v>
      </c>
    </row>
    <row r="51" customFormat="false" ht="12.75" hidden="false" customHeight="false" outlineLevel="0" collapsed="false">
      <c r="A51" s="0" t="s">
        <v>1246</v>
      </c>
    </row>
    <row r="52" customFormat="false" ht="12.75" hidden="false" customHeight="false" outlineLevel="0" collapsed="false">
      <c r="A52" s="0" t="s">
        <v>1149</v>
      </c>
    </row>
    <row r="53" customFormat="false" ht="12.75" hidden="false" customHeight="false" outlineLevel="0" collapsed="false">
      <c r="A53" s="0" t="s">
        <v>1321</v>
      </c>
    </row>
    <row r="54" customFormat="false" ht="12.75" hidden="false" customHeight="false" outlineLevel="0" collapsed="false">
      <c r="A54" s="0" t="s">
        <v>1248</v>
      </c>
    </row>
    <row r="55" customFormat="false" ht="12.75" hidden="false" customHeight="false" outlineLevel="0" collapsed="false">
      <c r="A55" s="0" t="s">
        <v>1322</v>
      </c>
    </row>
    <row r="56" customFormat="false" ht="12.75" hidden="false" customHeight="false" outlineLevel="0" collapsed="false">
      <c r="A56" s="0" t="s">
        <v>1153</v>
      </c>
    </row>
    <row r="57" customFormat="false" ht="12.75" hidden="false" customHeight="false" outlineLevel="0" collapsed="false">
      <c r="A57" s="0" t="s">
        <v>1323</v>
      </c>
    </row>
    <row r="58" customFormat="false" ht="12.75" hidden="false" customHeight="false" outlineLevel="0" collapsed="false">
      <c r="A58" s="0" t="s">
        <v>1274</v>
      </c>
    </row>
    <row r="59" customFormat="false" ht="12.75" hidden="false" customHeight="false" outlineLevel="0" collapsed="false">
      <c r="A59" s="0" t="s">
        <v>1324</v>
      </c>
    </row>
    <row r="60" customFormat="false" ht="12.75" hidden="false" customHeight="false" outlineLevel="0" collapsed="false">
      <c r="A60" s="0" t="s">
        <v>1250</v>
      </c>
    </row>
    <row r="61" customFormat="false" ht="12.75" hidden="false" customHeight="false" outlineLevel="0" collapsed="false">
      <c r="A61" s="0" t="s">
        <v>1325</v>
      </c>
    </row>
    <row r="62" customFormat="false" ht="12.75" hidden="false" customHeight="false" outlineLevel="0" collapsed="false">
      <c r="A62" s="0" t="s">
        <v>1252</v>
      </c>
    </row>
    <row r="63" customFormat="false" ht="12.75" hidden="false" customHeight="false" outlineLevel="0" collapsed="false">
      <c r="A63" s="0" t="s">
        <v>1326</v>
      </c>
    </row>
    <row r="64" customFormat="false" ht="12.75" hidden="false" customHeight="false" outlineLevel="0" collapsed="false">
      <c r="A64" s="0" t="s">
        <v>1156</v>
      </c>
    </row>
    <row r="65" customFormat="false" ht="12.75" hidden="false" customHeight="false" outlineLevel="0" collapsed="false">
      <c r="A65" s="0" t="s">
        <v>1254</v>
      </c>
    </row>
    <row r="66" customFormat="false" ht="12.75" hidden="false" customHeight="false" outlineLevel="0" collapsed="false">
      <c r="A66" s="0" t="s">
        <v>1199</v>
      </c>
    </row>
    <row r="67" customFormat="false" ht="12.75" hidden="false" customHeight="false" outlineLevel="0" collapsed="false">
      <c r="A67" s="0" t="s">
        <v>1327</v>
      </c>
    </row>
    <row r="68" customFormat="false" ht="12.75" hidden="false" customHeight="false" outlineLevel="0" collapsed="false">
      <c r="A68" s="0" t="s">
        <v>1256</v>
      </c>
    </row>
    <row r="69" customFormat="false" ht="12.75" hidden="false" customHeight="false" outlineLevel="0" collapsed="false">
      <c r="A69" s="0" t="s">
        <v>1328</v>
      </c>
    </row>
    <row r="70" customFormat="false" ht="12.75" hidden="false" customHeight="false" outlineLevel="0" collapsed="false">
      <c r="A70" s="0" t="s">
        <v>1329</v>
      </c>
    </row>
    <row r="71" customFormat="false" ht="12.75" hidden="false" customHeight="false" outlineLevel="0" collapsed="false">
      <c r="A71" s="0" t="s">
        <v>1330</v>
      </c>
    </row>
    <row r="72" customFormat="false" ht="12.75" hidden="false" customHeight="false" outlineLevel="0" collapsed="false">
      <c r="A72" s="0" t="s">
        <v>1158</v>
      </c>
    </row>
    <row r="73" customFormat="false" ht="12.75" hidden="false" customHeight="false" outlineLevel="0" collapsed="false">
      <c r="A73" s="0" t="s">
        <v>1331</v>
      </c>
    </row>
    <row r="74" customFormat="false" ht="12.75" hidden="false" customHeight="false" outlineLevel="0" collapsed="false">
      <c r="A74" s="0" t="s">
        <v>1160</v>
      </c>
    </row>
    <row r="75" customFormat="false" ht="12.75" hidden="false" customHeight="false" outlineLevel="0" collapsed="false">
      <c r="A75" s="0" t="s">
        <v>1162</v>
      </c>
    </row>
    <row r="76" customFormat="false" ht="12.75" hidden="false" customHeight="false" outlineLevel="0" collapsed="false">
      <c r="A76" s="0" t="s">
        <v>1201</v>
      </c>
    </row>
    <row r="77" customFormat="false" ht="12.75" hidden="false" customHeight="false" outlineLevel="0" collapsed="false">
      <c r="A77" s="0" t="s">
        <v>1204</v>
      </c>
    </row>
    <row r="78" customFormat="false" ht="12.75" hidden="false" customHeight="false" outlineLevel="0" collapsed="false">
      <c r="A78" s="0" t="s">
        <v>1332</v>
      </c>
    </row>
    <row r="79" customFormat="false" ht="12.75" hidden="false" customHeight="false" outlineLevel="0" collapsed="false">
      <c r="A79" s="0" t="s">
        <v>1333</v>
      </c>
    </row>
    <row r="80" customFormat="false" ht="12.75" hidden="false" customHeight="false" outlineLevel="0" collapsed="false">
      <c r="A80" s="0" t="s">
        <v>1207</v>
      </c>
    </row>
    <row r="81" customFormat="false" ht="12.75" hidden="false" customHeight="false" outlineLevel="0" collapsed="false">
      <c r="A81" s="0" t="s">
        <v>1209</v>
      </c>
    </row>
    <row r="82" customFormat="false" ht="12.75" hidden="false" customHeight="false" outlineLevel="0" collapsed="false">
      <c r="A82" s="0" t="s">
        <v>1272</v>
      </c>
    </row>
    <row r="83" customFormat="false" ht="12.75" hidden="false" customHeight="false" outlineLevel="0" collapsed="false">
      <c r="A83" s="0" t="s">
        <v>1334</v>
      </c>
    </row>
    <row r="84" customFormat="false" ht="12.75" hidden="false" customHeight="false" outlineLevel="0" collapsed="false">
      <c r="A84" s="0" t="s">
        <v>1260</v>
      </c>
    </row>
    <row r="85" customFormat="false" ht="12.75" hidden="false" customHeight="false" outlineLevel="0" collapsed="false">
      <c r="A85" s="0" t="s">
        <v>1115</v>
      </c>
    </row>
    <row r="86" customFormat="false" ht="12.75" hidden="false" customHeight="false" outlineLevel="0" collapsed="false">
      <c r="A86" s="0" t="s">
        <v>1126</v>
      </c>
    </row>
    <row r="87" customFormat="false" ht="12.75" hidden="false" customHeight="false" outlineLevel="0" collapsed="false">
      <c r="A87" s="0" t="s">
        <v>1262</v>
      </c>
    </row>
    <row r="88" customFormat="false" ht="12.75" hidden="false" customHeight="false" outlineLevel="0" collapsed="false">
      <c r="A88" s="0" t="s">
        <v>1211</v>
      </c>
    </row>
    <row r="89" customFormat="false" ht="12.75" hidden="false" customHeight="false" outlineLevel="0" collapsed="false">
      <c r="A89" s="0" t="s">
        <v>1151</v>
      </c>
    </row>
    <row r="90" customFormat="false" ht="12.75" hidden="false" customHeight="false" outlineLevel="0" collapsed="false">
      <c r="A90" s="0" t="s">
        <v>1164</v>
      </c>
    </row>
    <row r="91" customFormat="false" ht="12.75" hidden="false" customHeight="false" outlineLevel="0" collapsed="false">
      <c r="A91" s="0" t="s">
        <v>1214</v>
      </c>
    </row>
    <row r="92" customFormat="false" ht="12.75" hidden="false" customHeight="false" outlineLevel="0" collapsed="false">
      <c r="A92" s="0" t="s">
        <v>1265</v>
      </c>
    </row>
    <row r="93" customFormat="false" ht="12.75" hidden="false" customHeight="false" outlineLevel="0" collapsed="false">
      <c r="A93" s="0" t="s">
        <v>1335</v>
      </c>
    </row>
    <row r="94" customFormat="false" ht="12.75" hidden="false" customHeight="false" outlineLevel="0" collapsed="false">
      <c r="A94" s="0" t="s">
        <v>1267</v>
      </c>
    </row>
    <row r="95" customFormat="false" ht="12.75" hidden="false" customHeight="false" outlineLevel="0" collapsed="false">
      <c r="A95" s="0" t="s">
        <v>1166</v>
      </c>
    </row>
    <row r="96" customFormat="false" ht="12.75" hidden="false" customHeight="false" outlineLevel="0" collapsed="false">
      <c r="A96" s="0" t="s">
        <v>1269</v>
      </c>
    </row>
    <row r="97" customFormat="false" ht="12.75" hidden="false" customHeight="false" outlineLevel="0" collapsed="false">
      <c r="A97" s="0" t="s">
        <v>1109</v>
      </c>
    </row>
    <row r="98" customFormat="false" ht="12.75" hidden="false" customHeight="false" outlineLevel="0" collapsed="false">
      <c r="A98" s="0"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436</v>
      </c>
      <c r="P1" s="336" t="s">
        <v>437</v>
      </c>
    </row>
    <row r="2" customFormat="false" ht="15" hidden="false" customHeight="false" outlineLevel="0" collapsed="false">
      <c r="N2" s="336" t="str">
        <f aca="false">O2&amp;" - "&amp;P2</f>
        <v>b - príspevok Slovenskému olympijskému a športovému výboru</v>
      </c>
      <c r="O2" s="336" t="s">
        <v>438</v>
      </c>
      <c r="P2" s="336" t="s">
        <v>439</v>
      </c>
    </row>
    <row r="3" customFormat="false" ht="15" hidden="false" customHeight="true" outlineLevel="0" collapsed="false">
      <c r="E3" s="338" t="s">
        <v>1336</v>
      </c>
      <c r="F3" s="338"/>
      <c r="N3" s="336" t="str">
        <f aca="false">O3&amp;" - "&amp;P3</f>
        <v>c - príspevok Slovenskému paralympijskému výboru</v>
      </c>
      <c r="O3" s="336" t="s">
        <v>440</v>
      </c>
      <c r="P3" s="336" t="s">
        <v>441</v>
      </c>
    </row>
    <row r="4" customFormat="false" ht="45.75" hidden="false" customHeight="true" outlineLevel="0" collapsed="false">
      <c r="E4" s="338"/>
      <c r="F4" s="338"/>
      <c r="N4" s="336" t="str">
        <f aca="false">O4&amp;" - "&amp;P4</f>
        <v>d - príspevok športovcom top tímu</v>
      </c>
      <c r="O4" s="336" t="s">
        <v>442</v>
      </c>
      <c r="P4" s="336" t="s">
        <v>443</v>
      </c>
    </row>
    <row r="5" customFormat="false" ht="30.75" hidden="false" customHeight="true" outlineLevel="0" collapsed="false">
      <c r="C5" s="339" t="s">
        <v>1337</v>
      </c>
      <c r="N5" s="336" t="str">
        <f aca="false">O5&amp;" - "&amp;P5</f>
        <v>e - rozvoj športov, ktoré nie sú uznanými podľa zákona č. 440/2015 Z. z.</v>
      </c>
      <c r="O5" s="336" t="s">
        <v>444</v>
      </c>
      <c r="P5" s="336" t="s">
        <v>449</v>
      </c>
    </row>
    <row r="6" customFormat="false" ht="15" hidden="false" customHeight="false" outlineLevel="0" collapsed="false">
      <c r="C6" s="339" t="s">
        <v>1338</v>
      </c>
      <c r="E6" s="340" t="s">
        <v>1339</v>
      </c>
      <c r="F6" s="341"/>
      <c r="N6" s="336" t="str">
        <f aca="false">O6&amp;" - "&amp;P6</f>
        <v>f - organizovanie významných a tradičných športových podujatí na území SR v roku 2020</v>
      </c>
      <c r="O6" s="336" t="s">
        <v>446</v>
      </c>
      <c r="P6" s="336" t="s">
        <v>1340</v>
      </c>
    </row>
    <row r="7" customFormat="false" ht="15" hidden="false" customHeight="false" outlineLevel="0" collapsed="false">
      <c r="C7" s="339" t="s">
        <v>1341</v>
      </c>
      <c r="E7" s="340" t="s">
        <v>1342</v>
      </c>
      <c r="F7" s="342"/>
      <c r="N7" s="336" t="str">
        <f aca="false">O7&amp;" - "&amp;P7</f>
        <v>g - projekty školského, univerzitného športu a športu pre všetkých</v>
      </c>
      <c r="O7" s="336" t="s">
        <v>448</v>
      </c>
      <c r="P7" s="336" t="s">
        <v>1343</v>
      </c>
    </row>
    <row r="8" customFormat="false" ht="15" hidden="false" customHeight="false" outlineLevel="0" collapsed="false">
      <c r="C8" s="339" t="s">
        <v>1344</v>
      </c>
      <c r="E8" s="340" t="s">
        <v>1345</v>
      </c>
      <c r="F8" s="343"/>
      <c r="N8" s="336" t="str">
        <f aca="false">O8&amp;" - "&amp;P8</f>
        <v>h - podpora a rozvoj turistických a cykloturistických trás</v>
      </c>
      <c r="O8" s="336" t="s">
        <v>450</v>
      </c>
      <c r="P8" s="336" t="s">
        <v>451</v>
      </c>
    </row>
    <row r="9" customFormat="false" ht="15" hidden="false" customHeight="false" outlineLevel="0" collapsed="false">
      <c r="E9" s="340" t="s">
        <v>1346</v>
      </c>
      <c r="F9" s="341"/>
      <c r="N9" s="336" t="str">
        <f aca="false">O9&amp;" - "&amp;P9</f>
        <v>i - finančné odmeny športovcom za výsledky dosiahnuté v roku 2019 a trénerom mládeže za dosiahnuté výsledky ich športovcov v roku 2019 a za celoživotnú prácu s mládežou</v>
      </c>
      <c r="O9" s="336" t="s">
        <v>452</v>
      </c>
      <c r="P9" s="336" t="s">
        <v>1347</v>
      </c>
    </row>
    <row r="10" customFormat="false" ht="15" hidden="false" customHeight="false" outlineLevel="0" collapsed="false">
      <c r="N10" s="336" t="str">
        <f aca="false">O10&amp;" - "&amp;P10</f>
        <v>j - projekty pre popularizáciu pohybových aktivít detí, mládeže a seniorov</v>
      </c>
      <c r="O10" s="336" t="s">
        <v>454</v>
      </c>
      <c r="P10" s="336" t="s">
        <v>1348</v>
      </c>
    </row>
    <row r="11" customFormat="false" ht="15" hidden="false" customHeight="false" outlineLevel="0" collapsed="false">
      <c r="N11" s="336" t="str">
        <f aca="false">O11&amp;" - "&amp;P11</f>
        <v>k - výstavba, modernizácia a rekonštrukcia športovej infraštruktúry národného významu</v>
      </c>
      <c r="O11" s="336" t="s">
        <v>456</v>
      </c>
      <c r="P11" s="336" t="s">
        <v>457</v>
      </c>
    </row>
    <row r="12" customFormat="false" ht="54.75" hidden="false" customHeight="true" outlineLevel="0" collapsed="false">
      <c r="A12" s="344" t="s">
        <v>1349</v>
      </c>
      <c r="B12" s="344"/>
      <c r="C12" s="344"/>
      <c r="D12" s="339"/>
      <c r="E12" s="339"/>
      <c r="F12" s="345"/>
      <c r="G12" s="339"/>
      <c r="N12" s="336" t="str">
        <f aca="false">O12&amp;" - "&amp;P12</f>
        <v>l - podpora zdravotne postihnutých športovcov</v>
      </c>
      <c r="O12" s="336" t="s">
        <v>458</v>
      </c>
      <c r="P12" s="336" t="s">
        <v>459</v>
      </c>
    </row>
    <row r="13" customFormat="false" ht="45" hidden="false" customHeight="true" outlineLevel="0" collapsed="false">
      <c r="F13" s="345"/>
      <c r="N13" s="336" t="str">
        <f aca="false">O13&amp;" - "&amp;P13</f>
        <v>m - plnenie úloh verejného záujmu v športe národnými športovými organizáciami</v>
      </c>
      <c r="O13" s="336" t="s">
        <v>460</v>
      </c>
      <c r="P13" s="336" t="s">
        <v>1350</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461</v>
      </c>
      <c r="P14" s="336" t="s">
        <v>1351</v>
      </c>
    </row>
    <row r="15" customFormat="false" ht="32.1" hidden="false" customHeight="true" outlineLevel="0" collapsed="false">
      <c r="A15" s="335" t="s">
        <v>1352</v>
      </c>
      <c r="B15" s="347" t="s">
        <v>1353</v>
      </c>
      <c r="C15" s="347"/>
      <c r="N15" s="336" t="str">
        <f aca="false">O15&amp;" - "&amp;P15</f>
        <v>o - účasť na významnej súťaži podľa § 3 písm. h) druhého až štvrtého bodu Zákona o športe vrátane prípravy na túto súťaž</v>
      </c>
      <c r="O15" s="336" t="s">
        <v>462</v>
      </c>
      <c r="P15" s="336" t="s">
        <v>1354</v>
      </c>
    </row>
    <row r="16" customFormat="false" ht="15" hidden="false" customHeight="false" outlineLevel="0" collapsed="false">
      <c r="A16" s="335" t="s">
        <v>1355</v>
      </c>
      <c r="B16" s="348" t="n">
        <f aca="false">F8</f>
        <v>0</v>
      </c>
      <c r="E16" s="349" t="s">
        <v>1356</v>
      </c>
      <c r="F16" s="350"/>
      <c r="N16" s="336" t="str">
        <f aca="false">O16&amp;" - "&amp;P16</f>
        <v>p - účasť na významnej súťaži podľa § 3 písm. h) prvého bodu Zákona o športe</v>
      </c>
      <c r="O16" s="336" t="s">
        <v>463</v>
      </c>
      <c r="P16" s="336" t="s">
        <v>1357</v>
      </c>
    </row>
    <row r="17" customFormat="false" ht="15" hidden="false" customHeight="false" outlineLevel="0" collapsed="false">
      <c r="A17" s="335" t="s">
        <v>1358</v>
      </c>
      <c r="B17" s="351" t="s">
        <v>1359</v>
      </c>
      <c r="C17" s="352" t="n">
        <v>31</v>
      </c>
      <c r="E17" s="353" t="s">
        <v>1360</v>
      </c>
      <c r="F17" s="354" t="s">
        <v>1361</v>
      </c>
      <c r="N17" s="336" t="str">
        <f aca="false">O17&amp;" - "&amp;P17</f>
        <v>q - </v>
      </c>
      <c r="O17" s="336" t="s">
        <v>464</v>
      </c>
    </row>
    <row r="18" customFormat="false" ht="15" hidden="false" customHeight="false" outlineLevel="0" collapsed="false">
      <c r="B18" s="355" t="s">
        <v>1362</v>
      </c>
      <c r="C18" s="348" t="str">
        <f aca="false">Spolu!C4</f>
        <v>30844568</v>
      </c>
      <c r="E18" s="353" t="s">
        <v>1363</v>
      </c>
      <c r="F18" s="354" t="s">
        <v>1364</v>
      </c>
      <c r="N18" s="336" t="str">
        <f aca="false">O18&amp;" - "&amp;P18</f>
        <v>r - </v>
      </c>
      <c r="O18" s="336" t="s">
        <v>465</v>
      </c>
    </row>
    <row r="19" customFormat="false" ht="15" hidden="false" customHeight="false" outlineLevel="0" collapsed="false">
      <c r="E19" s="353" t="s">
        <v>1365</v>
      </c>
      <c r="F19" s="354" t="s">
        <v>1366</v>
      </c>
    </row>
    <row r="20" customFormat="false" ht="15.75" hidden="false" customHeight="false" outlineLevel="0" collapsed="false">
      <c r="A20" s="335" t="s">
        <v>492</v>
      </c>
      <c r="B20" s="356" t="n">
        <f aca="false">F6</f>
        <v>0</v>
      </c>
      <c r="E20" s="357" t="s">
        <v>1367</v>
      </c>
      <c r="F20" s="358" t="s">
        <v>1368</v>
      </c>
    </row>
    <row r="21" customFormat="false" ht="189" hidden="false" customHeight="true" outlineLevel="0" collapsed="false">
      <c r="B21" s="359"/>
      <c r="C21" s="360"/>
    </row>
    <row r="22" customFormat="false" ht="39.75" hidden="false" customHeight="true" outlineLevel="0" collapsed="false">
      <c r="B22" s="361" t="s">
        <v>1369</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370</v>
      </c>
    </row>
    <row r="29" customFormat="false" ht="15" hidden="false" customHeight="false" outlineLevel="0" collapsed="false">
      <c r="N29" s="336" t="s">
        <v>1359</v>
      </c>
    </row>
    <row r="30" customFormat="false" ht="15" hidden="false" customHeight="false" outlineLevel="0" collapsed="false">
      <c r="N30" s="336" t="s">
        <v>1371</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2-15T10:03:46Z</cp:lastPrinted>
  <dcterms:modified xsi:type="dcterms:W3CDTF">2023-02-15T10:04:38Z</dcterms:modified>
  <cp:revision>0</cp:revision>
  <dc:subject/>
  <dc:title/>
</cp:coreProperties>
</file>