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5641" uniqueCount="2657">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Služobný 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Služobný mobil za obdobie 24.4.-23.5.2021</t>
  </si>
  <si>
    <t xml:space="preserve">FA210054</t>
  </si>
  <si>
    <t xml:space="preserve">Služobný 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OZ211900011</t>
  </si>
  <si>
    <t xml:space="preserve">115</t>
  </si>
  <si>
    <t xml:space="preserve">Strava pre dobrovoľníkov a komisárov počas podujatia 30.6.-2.7.2021</t>
  </si>
  <si>
    <t xml:space="preserve">36791211</t>
  </si>
  <si>
    <t xml:space="preserve">West Group, s.r.o.</t>
  </si>
  <si>
    <t xml:space="preserve">OZ211900012</t>
  </si>
  <si>
    <t xml:space="preserve">360</t>
  </si>
  <si>
    <t xml:space="preserve">Strava komisárov pri príchode na SR  28.6.2021</t>
  </si>
  <si>
    <t xml:space="preserve">VHE Bratislava s.r.o.</t>
  </si>
  <si>
    <t xml:space="preserve">OZ211900013</t>
  </si>
  <si>
    <t xml:space="preserve">483</t>
  </si>
  <si>
    <t xml:space="preserve">Strava rozhodcovia ,zapisovatelia TC 10 osôb 30.6.-1.7.2021</t>
  </si>
  <si>
    <t xml:space="preserve">44964030</t>
  </si>
  <si>
    <t xml:space="preserve">Peter Csóka</t>
  </si>
  <si>
    <t xml:space="preserve">OZ211900014</t>
  </si>
  <si>
    <t xml:space="preserve">352298</t>
  </si>
  <si>
    <t xml:space="preserve">Parkovné na letisku Bratislava 28.6.2021/ odvoz družstva z Írska na podujatie</t>
  </si>
  <si>
    <t xml:space="preserve">35884916</t>
  </si>
  <si>
    <t xml:space="preserve">Letisko M.R.Štefánika - Airport Bratislava, a.s. (BTS)</t>
  </si>
  <si>
    <t xml:space="preserve">OZ211900018</t>
  </si>
  <si>
    <t xml:space="preserve">211900018</t>
  </si>
  <si>
    <t xml:space="preserve">Vyplatenie náhrad pre rozhodcov 4 osoby,počas podujatia podľa pravidiel CEB </t>
  </si>
  <si>
    <t xml:space="preserve">OZ211900019</t>
  </si>
  <si>
    <t xml:space="preserve">00029</t>
  </si>
  <si>
    <t xml:space="preserve">obedy oficiálov  7 osôb dňa 3.7.2021 a občerstvenie+ drobný nákup</t>
  </si>
  <si>
    <t xml:space="preserve">40226565</t>
  </si>
  <si>
    <t xml:space="preserve">Natacha Pacal</t>
  </si>
  <si>
    <t xml:space="preserve">OZ211900020</t>
  </si>
  <si>
    <t xml:space="preserve">2931</t>
  </si>
  <si>
    <t xml:space="preserve">Vybavenie lekárničky, nákup rúšok 50 ks</t>
  </si>
  <si>
    <t xml:space="preserve">46099263</t>
  </si>
  <si>
    <t xml:space="preserve">Vallebona a. s.</t>
  </si>
  <si>
    <t xml:space="preserve">OZ211900021</t>
  </si>
  <si>
    <t xml:space="preserve">0001-0051</t>
  </si>
  <si>
    <t xml:space="preserve">Parkovné- vozenie oficiálov počas podujatia 28.6.-3.7.2021 </t>
  </si>
  <si>
    <t xml:space="preserve">36860492</t>
  </si>
  <si>
    <t xml:space="preserve">Carlton Property, s. r. o.</t>
  </si>
  <si>
    <t xml:space="preserve">OZ211900022</t>
  </si>
  <si>
    <t xml:space="preserve">5048091395</t>
  </si>
  <si>
    <t xml:space="preserve">Poistenie reprezentanta žijúceho v Českej republike</t>
  </si>
  <si>
    <t xml:space="preserve">47116617</t>
  </si>
  <si>
    <t xml:space="preserve">Kooperatíva pojišťovna a.s.</t>
  </si>
  <si>
    <t xml:space="preserve">OZ211900030</t>
  </si>
  <si>
    <t xml:space="preserve">211900030</t>
  </si>
  <si>
    <t xml:space="preserve">Cestovné náhrady účastníka podujatia/ vozenie oficiálov 28.6.-4.7.2021</t>
  </si>
  <si>
    <t xml:space="preserve">OZ211900033-časť OZ</t>
  </si>
  <si>
    <t xml:space="preserve">211900033</t>
  </si>
  <si>
    <t xml:space="preserve">Cestovné náhrady účastníka podujatia 30.6.-3.7.2021</t>
  </si>
  <si>
    <t xml:space="preserve">Mozola Pavol</t>
  </si>
  <si>
    <t xml:space="preserve">OZ211900034-časť OZ</t>
  </si>
  <si>
    <t xml:space="preserve">211900034</t>
  </si>
  <si>
    <t xml:space="preserve">Cestovné náhrady účastníka podujatia 30.6.-1.7.2021</t>
  </si>
  <si>
    <t xml:space="preserve">Vlčeková Petra </t>
  </si>
  <si>
    <t xml:space="preserve">OZ211900035-časť OZ</t>
  </si>
  <si>
    <t xml:space="preserve">211900035</t>
  </si>
  <si>
    <t xml:space="preserve">Cestovné náhrady účastníka podujatia 1.-2.7.2021</t>
  </si>
  <si>
    <t xml:space="preserve">Kovácsová Martina</t>
  </si>
  <si>
    <t xml:space="preserve">OZ211900010</t>
  </si>
  <si>
    <t xml:space="preserve">4606</t>
  </si>
  <si>
    <t xml:space="preserve">Mobilná klimatizácia do miestnosti pre zapisovateľov,predlžovací kábel</t>
  </si>
  <si>
    <t xml:space="preserve">35739487</t>
  </si>
  <si>
    <t xml:space="preserve">NAY a.s.</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Služobný mobil za obdobie 24.06.-23.07.2021</t>
  </si>
  <si>
    <t xml:space="preserve">FA210093</t>
  </si>
  <si>
    <t xml:space="preserve">Služobný 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FA210098</t>
  </si>
  <si>
    <t xml:space="preserve">029/2021</t>
  </si>
  <si>
    <t xml:space="preserve">Trénerská činnosť CTM / Akadémia SBF/ za 7/2021</t>
  </si>
  <si>
    <t xml:space="preserve">Pracovná cesta
Názov :Majstrovstvá Európy mužov
Termín : 11.-18.9.2021
Miesto - mesto a štát : Piemonto/ Taliansko
Spôsob dopravy : letecky
Počet všetkých osôb na pracovnej ceste 23
z toho:
- športovci : 18
- tréneri +  vedúci výpravy + masér : 5
</t>
  </si>
  <si>
    <t xml:space="preserve">FA210096</t>
  </si>
  <si>
    <t xml:space="preserve">21210210</t>
  </si>
  <si>
    <t xml:space="preserve">Spiatočné  letenky pre 23 osôb v termíne 11.-18.9.2021</t>
  </si>
  <si>
    <t xml:space="preserve">35801645</t>
  </si>
  <si>
    <t xml:space="preserve">Cruiser spol.s.r.o.</t>
  </si>
  <si>
    <t xml:space="preserve">ZF2110</t>
  </si>
  <si>
    <t xml:space="preserve">0015</t>
  </si>
  <si>
    <t xml:space="preserve">40% záloha na ubytovanie ME muži Piemonto/ITA</t>
  </si>
  <si>
    <t xml:space="preserve">Tre Emme Viaggi</t>
  </si>
  <si>
    <t xml:space="preserve">ZF2111</t>
  </si>
  <si>
    <t xml:space="preserve">0031</t>
  </si>
  <si>
    <t xml:space="preserve">60% záloha na ubytovanie ME muži Piemonto/ITA</t>
  </si>
  <si>
    <t xml:space="preserve">ZF2113</t>
  </si>
  <si>
    <t xml:space="preserve">0037</t>
  </si>
  <si>
    <t xml:space="preserve">Záloha na transport z letiska a na letisko počas ME v Taliansku 11.-18.9.2021</t>
  </si>
  <si>
    <t xml:space="preserve">FA210127</t>
  </si>
  <si>
    <t xml:space="preserve">211176</t>
  </si>
  <si>
    <t xml:space="preserve">Vyúčtovanie záloh ZF2110, 2111,2113-Ubytovanie muži  a transport z letiska a na letisko počas ME v Taliansku 11.-18.9.2021</t>
  </si>
  <si>
    <t xml:space="preserve">OZ211900009</t>
  </si>
  <si>
    <t xml:space="preserve">211900009</t>
  </si>
  <si>
    <t xml:space="preserve">Letenka pre hráča na ME 2021/ USA -SVK/</t>
  </si>
  <si>
    <t xml:space="preserve">Delta Air Lines</t>
  </si>
  <si>
    <t xml:space="preserve">B0082021</t>
  </si>
  <si>
    <t xml:space="preserve">082021</t>
  </si>
  <si>
    <t xml:space="preserve">Kurzové rozdiely k OZ211900009</t>
  </si>
  <si>
    <t xml:space="preserve">OZ211900042</t>
  </si>
  <si>
    <t xml:space="preserve">56835599</t>
  </si>
  <si>
    <t xml:space="preserve">Cestovné poistenie 9 osôb od 11.-18.9.2021</t>
  </si>
  <si>
    <t xml:space="preserve">31322051</t>
  </si>
  <si>
    <t xml:space="preserve">Union poisťovňa, a. s.</t>
  </si>
  <si>
    <t xml:space="preserve">OZ211900043</t>
  </si>
  <si>
    <t xml:space="preserve">56835601</t>
  </si>
  <si>
    <t xml:space="preserve">Cestovné poistenie 7 osôb od 11.-18.9.2021</t>
  </si>
  <si>
    <t xml:space="preserve">OZ211900044</t>
  </si>
  <si>
    <t xml:space="preserve">56835600</t>
  </si>
  <si>
    <t xml:space="preserve">FA210117</t>
  </si>
  <si>
    <t xml:space="preserve">2120038</t>
  </si>
  <si>
    <t xml:space="preserve">FA210131</t>
  </si>
  <si>
    <t xml:space="preserve">10210126</t>
  </si>
  <si>
    <t xml:space="preserve">Preprava družstva/23 osôb/ z Bratislavy na letisko Schwechat 11.9.2021 a z letiska Schwechat do Bratislavy 18.9.2021</t>
  </si>
  <si>
    <t xml:space="preserve">OZ211900047</t>
  </si>
  <si>
    <t xml:space="preserve">102021</t>
  </si>
  <si>
    <t xml:space="preserve">Náklady na cestovné, stravné, diaľničné poplatky, poplatky za test PCR počas podujatia</t>
  </si>
  <si>
    <t xml:space="preserve">Satap S.p.A. , autostrade/per Italia, Phoenix Corppration,s.r.o.</t>
  </si>
  <si>
    <t xml:space="preserve">OZ211900049</t>
  </si>
  <si>
    <t xml:space="preserve">Vyplatené diety hráčom 23 osôb á 45,-€ na základe rozhodnutia SPR v deň odletu a príletu na Slovensko /nebola zabezpečená strava</t>
  </si>
  <si>
    <t xml:space="preserve">FA210135</t>
  </si>
  <si>
    <t xml:space="preserve">Služby fyzioterapeuta počas prípravy reprezentácie mužov U23, U18/30.9.2021</t>
  </si>
  <si>
    <t xml:space="preserve">211900048</t>
  </si>
  <si>
    <t xml:space="preserve">Príspevok na stravu a pitný režim pre 24 osôb na základe rozhodnutia SPR počas príprav na ME Piemonto, 27.-30.8.2021 Bratislava, vo výške denných diet na Slovensku nad 18 hodín 11.60 Eur/osoba</t>
  </si>
  <si>
    <t xml:space="preserve">Organizácia podujatia
názov podujatia : Majstrovstvá Európy mužov U15
miesto konania : Trnava/Brno , ČR
termín : 20.-25.7.2021
počet aktívnych účastníkov : 168
</t>
  </si>
  <si>
    <t xml:space="preserve">FA210097</t>
  </si>
  <si>
    <t xml:space="preserve">10210079</t>
  </si>
  <si>
    <t xml:space="preserve">Preprava autobusom účastníkov podujatia z letiska Schwechat  v dňoch 19.7., 23.-24.7. a 25.-26.7.2021 </t>
  </si>
  <si>
    <t xml:space="preserve">OZ211900015</t>
  </si>
  <si>
    <t xml:space="preserve">635</t>
  </si>
  <si>
    <t xml:space="preserve">Zástavy krajín Holandska, Maďarska, Rakúska, Talianska , Írska</t>
  </si>
  <si>
    <t xml:space="preserve">17315786</t>
  </si>
  <si>
    <t xml:space="preserve">2U spol. s r.o.</t>
  </si>
  <si>
    <t xml:space="preserve">OZ211900016</t>
  </si>
  <si>
    <t xml:space="preserve">03080</t>
  </si>
  <si>
    <t xml:space="preserve">Večera oficiálov počas podujatia 20.-22.7.2021</t>
  </si>
  <si>
    <t xml:space="preserve">35834374</t>
  </si>
  <si>
    <t xml:space="preserve">SESSLER, s.r.o.</t>
  </si>
  <si>
    <t xml:space="preserve">OZ211900017</t>
  </si>
  <si>
    <t xml:space="preserve">2361210527179</t>
  </si>
  <si>
    <t xml:space="preserve">Diaľničné nálepky SVK a AT na auto generálneho sekretára ŠPZ BA619VE, pre potreby dopravy účastníkov na poduajtie</t>
  </si>
  <si>
    <t xml:space="preserve">00604381</t>
  </si>
  <si>
    <t xml:space="preserve">ČS OMV 2306</t>
  </si>
  <si>
    <t xml:space="preserve">OZ211900031</t>
  </si>
  <si>
    <t xml:space="preserve">211900031</t>
  </si>
  <si>
    <t xml:space="preserve">Cestovné náhrady účastníka podujatia/ vozenie oficiálov 20.-25.7.2021</t>
  </si>
  <si>
    <t xml:space="preserve">OZ21900033-časť OZ</t>
  </si>
  <si>
    <t xml:space="preserve">Cestovné náhrady účastníka podujatia 21.-23.7.2021</t>
  </si>
  <si>
    <t xml:space="preserve">Cestovné náhrady účastníka podujatia 23.7.2021</t>
  </si>
  <si>
    <t xml:space="preserve">OZ211900038</t>
  </si>
  <si>
    <t xml:space="preserve">211900038</t>
  </si>
  <si>
    <t xml:space="preserve">Refundácia nákladov organizácie ME kadetov 2021,náklady na ubytovanie rozhodcov, komisárov a reprezentácie, strava reprezentácie</t>
  </si>
  <si>
    <t xml:space="preserve">FA210115</t>
  </si>
  <si>
    <t xml:space="preserve">500006535</t>
  </si>
  <si>
    <t xml:space="preserve">Ubytovanie technického vedúceho reprezentácie kadetov 23.-25.7.2021</t>
  </si>
  <si>
    <t xml:space="preserve">47115757</t>
  </si>
  <si>
    <t xml:space="preserve">Quality Hotel Brno</t>
  </si>
  <si>
    <t xml:space="preserve">OZ211900045</t>
  </si>
  <si>
    <t xml:space="preserve">3806400001</t>
  </si>
  <si>
    <t xml:space="preserve">Poistenie športovcov počas podujatia 23.-26.7.2021</t>
  </si>
  <si>
    <t xml:space="preserve">35709332</t>
  </si>
  <si>
    <t xml:space="preserve">Generali Slovensko poisťovňa,a.s.</t>
  </si>
  <si>
    <t xml:space="preserve">FA210162</t>
  </si>
  <si>
    <t xml:space="preserve">432021</t>
  </si>
  <si>
    <t xml:space="preserve">Výroba vídeozáznamu počas podujatia</t>
  </si>
  <si>
    <t xml:space="preserve">47439963</t>
  </si>
  <si>
    <t xml:space="preserve">24 FPS s. r. o.</t>
  </si>
  <si>
    <t xml:space="preserve">Organizácia podujatia
názov podujatia : Kvalifikačný turnaj 2021
miesto konania : Bratislava
termín : 4.-7.8.2021
počet aktívnych účastníkov :
</t>
  </si>
  <si>
    <t xml:space="preserve">OZ211900032</t>
  </si>
  <si>
    <t xml:space="preserve">211900032</t>
  </si>
  <si>
    <t xml:space="preserve">Cestovné náhrady účastníka podujatia 4.-7.8.2021</t>
  </si>
  <si>
    <t xml:space="preserve">Jankovič Mojmír</t>
  </si>
  <si>
    <t xml:space="preserve">Cestovné náhrady účastníka podujatia 5.-6.8.2021</t>
  </si>
  <si>
    <t xml:space="preserve">Cestovné náhrady účastníka podujatia 4.-5.8.2021</t>
  </si>
  <si>
    <t xml:space="preserve">FA210119</t>
  </si>
  <si>
    <t xml:space="preserve">2021033</t>
  </si>
  <si>
    <t xml:space="preserve">Pitný režim počas podujatia</t>
  </si>
  <si>
    <t xml:space="preserve">31414893</t>
  </si>
  <si>
    <t xml:space="preserve">RELAX - TEAM s.r.o.</t>
  </si>
  <si>
    <t xml:space="preserve">FA210120</t>
  </si>
  <si>
    <t xml:space="preserve">2109010</t>
  </si>
  <si>
    <t xml:space="preserve">Občerstvenie pre 21 osôb počas podujatia</t>
  </si>
  <si>
    <t xml:space="preserve">47917903</t>
  </si>
  <si>
    <t xml:space="preserve">POLE POLE Caffe s.r.o.</t>
  </si>
  <si>
    <t xml:space="preserve">Pracovná cesta
Názov : Pražský baseballový týždeň
Termín : 20.-26.6.2021
Miesto - mesto a štát : Praha, ČR
Spôsob dopravy : autom
Počet všetkých osôb na pracovnej ceste 18
z toho:
- športovci : 16
- tréneri +  masér : 2
</t>
  </si>
  <si>
    <t xml:space="preserve">OZ211900024</t>
  </si>
  <si>
    <t xml:space="preserve">211900024</t>
  </si>
  <si>
    <t xml:space="preserve">Stravné 18 osôb počas podujatia/diety</t>
  </si>
  <si>
    <t xml:space="preserve">FA210104</t>
  </si>
  <si>
    <t xml:space="preserve">031/2021</t>
  </si>
  <si>
    <t xml:space="preserve">Oblečenie pre reprezentáciu/mikina SBF 19 ks, tričko funkčné SBF 25 ks </t>
  </si>
  <si>
    <t xml:space="preserve">FA210095</t>
  </si>
  <si>
    <t xml:space="preserve">202108</t>
  </si>
  <si>
    <t xml:space="preserve">Služby na základe Zmluvy SBF za obdobie 7/2021</t>
  </si>
  <si>
    <t xml:space="preserve">OZ211900023</t>
  </si>
  <si>
    <t xml:space="preserve">2139</t>
  </si>
  <si>
    <t xml:space="preserve">Vybavenie kancelárie SBF/stôl, stoličky , police </t>
  </si>
  <si>
    <t xml:space="preserve">35849436</t>
  </si>
  <si>
    <t xml:space="preserve">IKEA Bratislava, s.r.o.</t>
  </si>
  <si>
    <t xml:space="preserve">FA210101</t>
  </si>
  <si>
    <t xml:space="preserve">020210208</t>
  </si>
  <si>
    <t xml:space="preserve">Prenájom kancelárskych priestorov za 8/2021</t>
  </si>
  <si>
    <t xml:space="preserve">FA210105</t>
  </si>
  <si>
    <t xml:space="preserve">Služobný mobil za obdobie 24.08.-23.09.2021</t>
  </si>
  <si>
    <t xml:space="preserve">FA210103</t>
  </si>
  <si>
    <t xml:space="preserve">0241/2021</t>
  </si>
  <si>
    <t xml:space="preserve">Doručovateľský servis v zmysle mandátnej zmluvy /manipulačný poplatok za 7/2021 </t>
  </si>
  <si>
    <t xml:space="preserve">FA210099</t>
  </si>
  <si>
    <t xml:space="preserve">2120033</t>
  </si>
  <si>
    <t xml:space="preserve">Správa webovej stránky-slovakiabaseball.com, Facebook účet SBF, správa instagram účtu SBF, vytvorenie nových podstránok  TOP/BOT</t>
  </si>
  <si>
    <t xml:space="preserve">FA210094</t>
  </si>
  <si>
    <t xml:space="preserve">1021082274</t>
  </si>
  <si>
    <t xml:space="preserve">Výkon zodpovednej osoby 08/2021 na základe zmluvy č.ZO/2020Z23645 o poskytovaní  služieb v oblasti ochrany osobných údajov</t>
  </si>
  <si>
    <t xml:space="preserve">FA210106</t>
  </si>
  <si>
    <t xml:space="preserve">Výroba a montáž nábytku pre zariadenie kancelárie SBF </t>
  </si>
  <si>
    <t xml:space="preserve">11677546</t>
  </si>
  <si>
    <t xml:space="preserve">Jozef Kubo - S - FACH</t>
  </si>
  <si>
    <t xml:space="preserve">OZ211900025</t>
  </si>
  <si>
    <t xml:space="preserve">1021</t>
  </si>
  <si>
    <t xml:space="preserve">Občerstvenie počas pracovného stretnutia členov ŠTK /7 osôb 14.07.2021</t>
  </si>
  <si>
    <t xml:space="preserve">52999921</t>
  </si>
  <si>
    <t xml:space="preserve">Vomur s. r. o.</t>
  </si>
  <si>
    <t xml:space="preserve">OZ211900029</t>
  </si>
  <si>
    <t xml:space="preserve">211900029</t>
  </si>
  <si>
    <t xml:space="preserve">Cestovné náhrady účastníka zasadnutia 29.5.2021</t>
  </si>
  <si>
    <t xml:space="preserve">OZ211900036</t>
  </si>
  <si>
    <t xml:space="preserve">211900036</t>
  </si>
  <si>
    <t xml:space="preserve">Cestovné náhrady účastníka zasadnutia 14.6. a 30.8.2021</t>
  </si>
  <si>
    <t xml:space="preserve">Nespala Radovan</t>
  </si>
  <si>
    <t xml:space="preserve">OZ211900037</t>
  </si>
  <si>
    <t xml:space="preserve">211900037</t>
  </si>
  <si>
    <t xml:space="preserve">Holekši Roman</t>
  </si>
  <si>
    <t xml:space="preserve">OZ211900027</t>
  </si>
  <si>
    <t xml:space="preserve">0393</t>
  </si>
  <si>
    <t xml:space="preserve">Overenie podpisov prezidenta, generálne sekretára na MV SR</t>
  </si>
  <si>
    <t xml:space="preserve">42256801</t>
  </si>
  <si>
    <t xml:space="preserve">JUDr. Martina Košťáliková, notárka</t>
  </si>
  <si>
    <t xml:space="preserve">OZ211900028</t>
  </si>
  <si>
    <t xml:space="preserve">11</t>
  </si>
  <si>
    <t xml:space="preserve">Pracovné stretnutie so zástupcami ČBA, CEB,-príprava ME U 15, ME kadetov a vyhodnotenie podujatia /6.6. a 11.7.2021/ strava pre 5 osôb</t>
  </si>
  <si>
    <t xml:space="preserve">53007514</t>
  </si>
  <si>
    <t xml:space="preserve">GM brunch, s.r.o.</t>
  </si>
  <si>
    <t xml:space="preserve">ZF2112</t>
  </si>
  <si>
    <t xml:space="preserve">2217136427</t>
  </si>
  <si>
    <t xml:space="preserve">Zálohová platba na balík STADART-baseballslovakia.com od 1.10.21 do 30.9.2022 a reg poplatok za doménu od 22.9.2021 do 21.9.2022</t>
  </si>
  <si>
    <t xml:space="preserve">36306444</t>
  </si>
  <si>
    <t xml:space="preserve">Webglobe - Yegon, s.r.o.</t>
  </si>
  <si>
    <t xml:space="preserve">FA220015</t>
  </si>
  <si>
    <t xml:space="preserve">2211127914</t>
  </si>
  <si>
    <t xml:space="preserve">Vúčtovanie zálohovej platby ZF2112-Balík STADART-baseballslovakia.com od 1.10.21 do 30.9.2022 a reg poplatok za doménu od 22.9.2021 do 21.9.2022</t>
  </si>
  <si>
    <t xml:space="preserve">21MZD07</t>
  </si>
  <si>
    <t xml:space="preserve">2107</t>
  </si>
  <si>
    <t xml:space="preserve">Hrubé mzdy vyplatené osobám (zamestnancom) vrátane odvodov zamestnávateľa
počet fyzických osôb: 1
obdobie : júl</t>
  </si>
  <si>
    <t xml:space="preserve">poplatok banke /zahraničná platba</t>
  </si>
  <si>
    <t xml:space="preserve">OZ211900026</t>
  </si>
  <si>
    <t xml:space="preserve">10470578130</t>
  </si>
  <si>
    <t xml:space="preserve">Kancelárske potreby  , toner do tlačiarne na súťaže/</t>
  </si>
  <si>
    <t xml:space="preserve">35729040</t>
  </si>
  <si>
    <t xml:space="preserve">FaxCopy a.s.</t>
  </si>
  <si>
    <t xml:space="preserve">FA210102</t>
  </si>
  <si>
    <t xml:space="preserve">2021382</t>
  </si>
  <si>
    <t xml:space="preserve">Ubytovanie 1 osoba/ rozhodca/ počas podujatia v termíne 21.-22.8.2021</t>
  </si>
  <si>
    <t xml:space="preserve">FA210124</t>
  </si>
  <si>
    <t xml:space="preserve">1000093321</t>
  </si>
  <si>
    <t xml:space="preserve">Trofeje do súťaží U18, U15,U12/medaile 144ks</t>
  </si>
  <si>
    <t xml:space="preserve">35774282</t>
  </si>
  <si>
    <t xml:space="preserve">Victory sport,spol.s.r.o.</t>
  </si>
  <si>
    <t xml:space="preserve">FA210108</t>
  </si>
  <si>
    <t xml:space="preserve">032/2021</t>
  </si>
  <si>
    <t xml:space="preserve">Trénerská činnosť CTM / Akadémia SBF/ za 8/021</t>
  </si>
  <si>
    <t xml:space="preserve">OZ211900039</t>
  </si>
  <si>
    <t xml:space="preserve">211900039</t>
  </si>
  <si>
    <t xml:space="preserve">Refundácia nákladov na základe Zmluvy, nákup baseballového materiálu na zabezpečenie prípravy talentovane mládeže, konečný dodávateľ: Baseball Outlet, Forelle</t>
  </si>
  <si>
    <t xml:space="preserve">OZ211900040</t>
  </si>
  <si>
    <t xml:space="preserve">211900040</t>
  </si>
  <si>
    <t xml:space="preserve">Refundácia nákladov na základe Zmluvy, nákup baseballového materiálu , dresov na zabezpečenie prípravy talentovane mládeže, konečný dodávateľ: Baseball Outlet, Lidka Clothes s.r.o.,Forelle</t>
  </si>
  <si>
    <t xml:space="preserve">50462709</t>
  </si>
  <si>
    <t xml:space="preserve">Baseball club Outmen Skalica</t>
  </si>
  <si>
    <t xml:space="preserve">OZ211900041</t>
  </si>
  <si>
    <t xml:space="preserve">211900041</t>
  </si>
  <si>
    <t xml:space="preserve">Refundácia nákladov na základe Zmluvy, nákup baseballového materiálu , dresov na zabezpečenie prípravy talentovane mládeže, konečný dodávateľ: Thirty 1,s.r.o.,TOV Produktions,s.r.o.,Forelle</t>
  </si>
  <si>
    <t xml:space="preserve">31750729</t>
  </si>
  <si>
    <t xml:space="preserve">Baseballový klub Apollo Bratislava</t>
  </si>
  <si>
    <t xml:space="preserve">FA210113</t>
  </si>
  <si>
    <t xml:space="preserve">033/2021</t>
  </si>
  <si>
    <t xml:space="preserve">Materiáne zabezpečenie reprezentácie/ mikiny 15 ks, rúško 60 ks</t>
  </si>
  <si>
    <t xml:space="preserve">FA210121</t>
  </si>
  <si>
    <t xml:space="preserve">2120111</t>
  </si>
  <si>
    <t xml:space="preserve">Pálky pre reprezentáciu mužov 4 ks</t>
  </si>
  <si>
    <t xml:space="preserve">44611161</t>
  </si>
  <si>
    <t xml:space="preserve">YAYA bats s.r.o.</t>
  </si>
  <si>
    <t xml:space="preserve">FA210123</t>
  </si>
  <si>
    <t xml:space="preserve">13/09/2021</t>
  </si>
  <si>
    <t xml:space="preserve">Dresové vybavenie reprezentácie 22 ks</t>
  </si>
  <si>
    <t xml:space="preserve">BaseballOutlet Piotr Paskudzki,Warszawa</t>
  </si>
  <si>
    <t xml:space="preserve">FA210110</t>
  </si>
  <si>
    <t xml:space="preserve">202109</t>
  </si>
  <si>
    <t xml:space="preserve">Služby na základe Zmluvy SBF za obdobie 8/2021</t>
  </si>
  <si>
    <t xml:space="preserve">FA210109</t>
  </si>
  <si>
    <t xml:space="preserve">100074121</t>
  </si>
  <si>
    <t xml:space="preserve">Madaile zlato , striebro, bronz po 18 ks, stuhy 54 ks, pohár 1 ks na domáce podujatia </t>
  </si>
  <si>
    <t xml:space="preserve">FA210114</t>
  </si>
  <si>
    <t xml:space="preserve">100079621</t>
  </si>
  <si>
    <t xml:space="preserve">Pohár 2 ks na domáce podujatia</t>
  </si>
  <si>
    <t xml:space="preserve">FA210116</t>
  </si>
  <si>
    <t xml:space="preserve">200104297</t>
  </si>
  <si>
    <t xml:space="preserve">Rozhodcovská činnosť počas M SR muži finále</t>
  </si>
  <si>
    <t xml:space="preserve">49812882</t>
  </si>
  <si>
    <t xml:space="preserve">ALLWARE, s.r.o.</t>
  </si>
  <si>
    <t xml:space="preserve">FA210126</t>
  </si>
  <si>
    <t xml:space="preserve">50210036</t>
  </si>
  <si>
    <t xml:space="preserve">Poplatok za energie v priestoroch na základe Zmluvy za obdobie 10/2021</t>
  </si>
  <si>
    <t xml:space="preserve">FA210111</t>
  </si>
  <si>
    <t xml:space="preserve">20210236</t>
  </si>
  <si>
    <t xml:space="preserve">Prenájom kancelárskych priestorov za 9/2021</t>
  </si>
  <si>
    <t xml:space="preserve">FA210125</t>
  </si>
  <si>
    <t xml:space="preserve">50210035</t>
  </si>
  <si>
    <t xml:space="preserve">Prenájom kancelárskych priestorov za 10/2021</t>
  </si>
  <si>
    <t xml:space="preserve">FA210122</t>
  </si>
  <si>
    <t xml:space="preserve">117594382</t>
  </si>
  <si>
    <t xml:space="preserve">Služobný mobil za obdobie 24.09.-23.10.2021</t>
  </si>
  <si>
    <t xml:space="preserve">FA210118</t>
  </si>
  <si>
    <t xml:space="preserve">0306/2021</t>
  </si>
  <si>
    <t xml:space="preserve">Doručovateľský servis v zmysle mandátnej zmluvy /manipulačný poplatok za 8/2021</t>
  </si>
  <si>
    <t xml:space="preserve">FA210112</t>
  </si>
  <si>
    <t xml:space="preserve">2120036</t>
  </si>
  <si>
    <t xml:space="preserve">Správa webovej stránky-slovakiabaseball.com, Facebook účet SBF, správa instagram účtu SBF za 8/2021</t>
  </si>
  <si>
    <t xml:space="preserve">FA210107</t>
  </si>
  <si>
    <t xml:space="preserve">1021092270</t>
  </si>
  <si>
    <t xml:space="preserve">Výkon zodpovednej osoby 09/2021 na základe zmluvy č.ZO/2020Z23645 o poskytovaní  služieb v oblasti ochrany osobných údajov</t>
  </si>
  <si>
    <t xml:space="preserve">21MZD008</t>
  </si>
  <si>
    <t xml:space="preserve">21008</t>
  </si>
  <si>
    <t xml:space="preserve">Hrubé mzdy vyplatené osobám (zamestnancom) vrátane odvodov zamestnávateľa
počet fyzických osôb: 1
obdobie : august</t>
  </si>
  <si>
    <t xml:space="preserve">B0092021</t>
  </si>
  <si>
    <t xml:space="preserve">092021</t>
  </si>
  <si>
    <t xml:space="preserve">poplatok banke za vedenie účtu </t>
  </si>
  <si>
    <t xml:space="preserve">21MZD009</t>
  </si>
  <si>
    <t xml:space="preserve">21009</t>
  </si>
  <si>
    <t xml:space="preserve">Hrubé mzdy vyplatené osobám (zamestnancom) vrátane odvodov zamestnávateľa
počet fyzických osôb: 1
obdobie : september</t>
  </si>
  <si>
    <t xml:space="preserve">FA210140</t>
  </si>
  <si>
    <t xml:space="preserve">50210062</t>
  </si>
  <si>
    <t xml:space="preserve">Poplatok za energie v priestoroch na základe Zmluvy č.11-2021 za obdobie 11/2021</t>
  </si>
  <si>
    <t xml:space="preserve">FA2100138</t>
  </si>
  <si>
    <t xml:space="preserve">20210264</t>
  </si>
  <si>
    <t xml:space="preserve">FA210139</t>
  </si>
  <si>
    <t xml:space="preserve">50210061</t>
  </si>
  <si>
    <t xml:space="preserve">Prenájom kancelárskych priestorov na základe Zmluvy o nájme nebytových priestorov č.11-2021 za obdobie 11/2021</t>
  </si>
  <si>
    <t xml:space="preserve">FA210142</t>
  </si>
  <si>
    <t xml:space="preserve">Služobný mobil za obdobie 24.10.-23.11.2021</t>
  </si>
  <si>
    <t xml:space="preserve">FA210133</t>
  </si>
  <si>
    <t xml:space="preserve">0347/2021</t>
  </si>
  <si>
    <t xml:space="preserve">Doručovateľský servis v zmysle mandátnej zmluvy /manipulačný poplatok za 9/2021</t>
  </si>
  <si>
    <t xml:space="preserve">FA210136</t>
  </si>
  <si>
    <t xml:space="preserve">2120040</t>
  </si>
  <si>
    <t xml:space="preserve">Správa webovej stránky-slovakiabaseball.com, Facebook účet SBF, správa instagram účtu SBF za 9/2021</t>
  </si>
  <si>
    <t xml:space="preserve">FA210128</t>
  </si>
  <si>
    <t xml:space="preserve">1021102273</t>
  </si>
  <si>
    <t xml:space="preserve">Výkon zodpovednej osoby 10/2021 na základe zmluvy č.ZO/2020Z23645 o poskytovaní  služieb v oblasti ochrany osobných údajov</t>
  </si>
  <si>
    <t xml:space="preserve">ZF2114</t>
  </si>
  <si>
    <t xml:space="preserve">2021010756</t>
  </si>
  <si>
    <t xml:space="preserve">POHODA 2022 PROFI-základná licencia pre jeden počítač</t>
  </si>
  <si>
    <t xml:space="preserve">36244791</t>
  </si>
  <si>
    <t xml:space="preserve">STORMWARE s.r.o.</t>
  </si>
  <si>
    <t xml:space="preserve">FA210132</t>
  </si>
  <si>
    <t xml:space="preserve">202200565</t>
  </si>
  <si>
    <t xml:space="preserve">Vyúčtovanie zálohovej platby ZF2114 -POHODA 2022 PROFI-základná licencia pre jeden počítač</t>
  </si>
  <si>
    <t xml:space="preserve">B0102021</t>
  </si>
  <si>
    <t xml:space="preserve">poplatok banke/zahr.platba</t>
  </si>
  <si>
    <t xml:space="preserve">poplatok banke </t>
  </si>
  <si>
    <t xml:space="preserve">FA210129</t>
  </si>
  <si>
    <t xml:space="preserve">0035/2021</t>
  </si>
  <si>
    <t xml:space="preserve">Trénerská činnosť CTM / Akadémia SBF/ za 9/021</t>
  </si>
  <si>
    <t xml:space="preserve">OZ211900046</t>
  </si>
  <si>
    <t xml:space="preserve">Náklady na športový materiál -sieť na ihrisko pre reprezentáciu žiakov</t>
  </si>
  <si>
    <t xml:space="preserve">OZ211900050</t>
  </si>
  <si>
    <t xml:space="preserve">Refundácia nákladov na základe Zmuvy na zabezpečenie výberu a prípravy športovo-talentovnej mládeže,ubytovanie a cestovné náhrady počas prípravných  zápasov v Trnave a Topoľčanoch</t>
  </si>
  <si>
    <t xml:space="preserve">35512644</t>
  </si>
  <si>
    <t xml:space="preserve">Akademik Technická univerzita Košice</t>
  </si>
  <si>
    <t xml:space="preserve">FA210141</t>
  </si>
  <si>
    <t xml:space="preserve">21210477</t>
  </si>
  <si>
    <t xml:space="preserve">letenka pre prezidenta SBF na Kongres WBSC Europe do Ríma  v termíne 19. – 21.11.2021</t>
  </si>
  <si>
    <t xml:space="preserve">35801646</t>
  </si>
  <si>
    <t xml:space="preserve">FA210130</t>
  </si>
  <si>
    <t xml:space="preserve">212110</t>
  </si>
  <si>
    <t xml:space="preserve">Služby na základe Zmluvy SBF za obdobie 9/2021</t>
  </si>
  <si>
    <t xml:space="preserve">FA210137</t>
  </si>
  <si>
    <t xml:space="preserve">2100197</t>
  </si>
  <si>
    <t xml:space="preserve">Členský príspevok do WBSC za rok 2021</t>
  </si>
  <si>
    <t xml:space="preserve">World Baseball Softball Confederation</t>
  </si>
  <si>
    <t xml:space="preserve">Kurzové straty - záväzky k FA210137</t>
  </si>
  <si>
    <t xml:space="preserve">FA210134</t>
  </si>
  <si>
    <t xml:space="preserve">1000102621</t>
  </si>
  <si>
    <t xml:space="preserve">Trofeje pre 1.ligu play off U15,U12,/medaile 75 ks</t>
  </si>
  <si>
    <t xml:space="preserve">FA210146</t>
  </si>
  <si>
    <t xml:space="preserve">038/2021</t>
  </si>
  <si>
    <t xml:space="preserve">Trénerská činnosť CTM / Akadémia SBF/ za 10/2021</t>
  </si>
  <si>
    <t xml:space="preserve">OZ211900054</t>
  </si>
  <si>
    <t xml:space="preserve">211900054</t>
  </si>
  <si>
    <t xml:space="preserve">Rokovanie v Brne s ČBA, Galavečer Praha-diaľničná známka účastníka rokovania</t>
  </si>
  <si>
    <t xml:space="preserve">Státni fond dopravní infrastruktury</t>
  </si>
  <si>
    <t xml:space="preserve">OZ211900060</t>
  </si>
  <si>
    <t xml:space="preserve">211900060</t>
  </si>
  <si>
    <t xml:space="preserve">Jednanie s viceprezidentom CEB ME 2022- Praha,cestovné náhrady účastníka rokovania</t>
  </si>
  <si>
    <t xml:space="preserve">FA210145</t>
  </si>
  <si>
    <t xml:space="preserve">202111</t>
  </si>
  <si>
    <t xml:space="preserve">Služby na základe Zmluvy SBF za obdobie 10/2021</t>
  </si>
  <si>
    <t xml:space="preserve">FA210147</t>
  </si>
  <si>
    <t xml:space="preserve">10003521</t>
  </si>
  <si>
    <t xml:space="preserve">Trofeje/poháre 3 ks  na športové podujatia</t>
  </si>
  <si>
    <t xml:space="preserve">OZ211900055</t>
  </si>
  <si>
    <t xml:space="preserve">2780</t>
  </si>
  <si>
    <t xml:space="preserve">AG test športovca pred nástupom na podujatie</t>
  </si>
  <si>
    <t xml:space="preserve">09617621</t>
  </si>
  <si>
    <t xml:space="preserve">Medical Testing s.r.o. Praha</t>
  </si>
  <si>
    <t xml:space="preserve">OZ211900051</t>
  </si>
  <si>
    <t xml:space="preserve">04572</t>
  </si>
  <si>
    <t xml:space="preserve">Nákup kancelárskych potrieb /obálky,diáre, podacie lístky, papier kancelársky..</t>
  </si>
  <si>
    <t xml:space="preserve">46640223</t>
  </si>
  <si>
    <t xml:space="preserve">Pirex Slovakia s. r .o.</t>
  </si>
  <si>
    <t xml:space="preserve">OZ211900052</t>
  </si>
  <si>
    <t xml:space="preserve">50244270</t>
  </si>
  <si>
    <t xml:space="preserve">Nákup kancelárskych potrieb SBS LED 10000 WHT,powerbanka 1ks</t>
  </si>
  <si>
    <t xml:space="preserve">FA210149</t>
  </si>
  <si>
    <t xml:space="preserve">50210086</t>
  </si>
  <si>
    <t xml:space="preserve">Poplatok za energie v priestoroch na základe Zmluvy č.11-2021 za obdobie 12/2021</t>
  </si>
  <si>
    <t xml:space="preserve">FA210148</t>
  </si>
  <si>
    <t xml:space="preserve">50210085</t>
  </si>
  <si>
    <t xml:space="preserve">Prenájom kancelárskych priestorov na základe Zmluvy o nájme nebytových priestorov č.11-2021 za obdobie 12/2021</t>
  </si>
  <si>
    <t xml:space="preserve">FA210151</t>
  </si>
  <si>
    <t xml:space="preserve">Služobný mobil za obdobie 24.11.-23.12.2021</t>
  </si>
  <si>
    <t xml:space="preserve">OZ211900057</t>
  </si>
  <si>
    <t xml:space="preserve">4044920</t>
  </si>
  <si>
    <t xml:space="preserve">poštovné poplatky-odoslanie zásielok na MŠ SR</t>
  </si>
  <si>
    <t xml:space="preserve">36631124</t>
  </si>
  <si>
    <t xml:space="preserve">FA210144</t>
  </si>
  <si>
    <t xml:space="preserve">2120044</t>
  </si>
  <si>
    <t xml:space="preserve">Správa webovej stránky-slovakiabaseball.com, Facebook účet SBF, správa instagram účtu SBF za 10/2021</t>
  </si>
  <si>
    <t xml:space="preserve">FA210150</t>
  </si>
  <si>
    <t xml:space="preserve">121278536</t>
  </si>
  <si>
    <t xml:space="preserve">webhosting od 10.12.2021-11.12.2022</t>
  </si>
  <si>
    <t xml:space="preserve">36421928</t>
  </si>
  <si>
    <t xml:space="preserve">WebSupport s. r. o.</t>
  </si>
  <si>
    <t xml:space="preserve">FA210143</t>
  </si>
  <si>
    <t xml:space="preserve">1021112203</t>
  </si>
  <si>
    <t xml:space="preserve">Výkon zodpovednej osoby 11/2021 na základe zmluvy č.ZO/2020Z23645 o poskytovaní  služieb v oblasti ochrany osobných údajov</t>
  </si>
  <si>
    <t xml:space="preserve">OZ211900058</t>
  </si>
  <si>
    <t xml:space="preserve">40222</t>
  </si>
  <si>
    <t xml:space="preserve">Občerstvenie počas zasadnutia Pléna SBF 13.11.2021</t>
  </si>
  <si>
    <t xml:space="preserve">46661255</t>
  </si>
  <si>
    <t xml:space="preserve">Peter Mišák - PEMi</t>
  </si>
  <si>
    <t xml:space="preserve">OZ211900059</t>
  </si>
  <si>
    <t xml:space="preserve">211900059</t>
  </si>
  <si>
    <t xml:space="preserve">Rada klubov SBF-cestovné náhrady účastníka zasadnutia 13.11.2021</t>
  </si>
  <si>
    <t xml:space="preserve">Max Timothy Martin</t>
  </si>
  <si>
    <t xml:space="preserve">OZ211900089</t>
  </si>
  <si>
    <t xml:space="preserve">211900089</t>
  </si>
  <si>
    <t xml:space="preserve">B0112021</t>
  </si>
  <si>
    <t xml:space="preserve">112021</t>
  </si>
  <si>
    <t xml:space="preserve">21MZD010</t>
  </si>
  <si>
    <t xml:space="preserve">21010</t>
  </si>
  <si>
    <t xml:space="preserve">Hrubé mzdy vyplatené osobám (zamestnancom) vrátane odvodov zamestnávateľa
počet fyzických osôb: 1
obdobie : október</t>
  </si>
  <si>
    <t xml:space="preserve">OZ211900053</t>
  </si>
  <si>
    <t xml:space="preserve">211900053</t>
  </si>
  <si>
    <t xml:space="preserve">Materiálne zabezpečenie dobrovoľníka na podujatí</t>
  </si>
  <si>
    <t xml:space="preserve">OZ211900077</t>
  </si>
  <si>
    <t xml:space="preserve">211900077</t>
  </si>
  <si>
    <t xml:space="preserve">Refundácia nákladov na ubytovanie družstva počas medzinárodného turnaja European Cup Winners Cup Taliansko, 16.-21.8.2021</t>
  </si>
  <si>
    <t xml:space="preserve">37851772</t>
  </si>
  <si>
    <t xml:space="preserve">SK Panthers Trnava</t>
  </si>
  <si>
    <t xml:space="preserve">OZ211900087</t>
  </si>
  <si>
    <t xml:space="preserve">Refundácia nákladov vynaložených na nákup športového materiálu-baseballové lopty, cestovné náhrady účastníkov podujatí-súťaže SBF </t>
  </si>
  <si>
    <t xml:space="preserve">42387558</t>
  </si>
  <si>
    <t xml:space="preserve">BASEBALLOVÝ klub Martin</t>
  </si>
  <si>
    <t xml:space="preserve">OZ211900075</t>
  </si>
  <si>
    <t xml:space="preserve">211900075</t>
  </si>
  <si>
    <t xml:space="preserve">Refundácia nákladov na materiálne zabezpečenie/športové oblečenie, športový materiál, náklady na zabezpečenie sústredenia 3.-11.7.2021 Hlboké nad Bojnicami  </t>
  </si>
  <si>
    <t xml:space="preserve">OZ211900079</t>
  </si>
  <si>
    <t xml:space="preserve">211900079</t>
  </si>
  <si>
    <t xml:space="preserve">Refundácia nákladov vynaložených na zakúpenie športovej obuvy 1 ks</t>
  </si>
  <si>
    <t xml:space="preserve">52825876</t>
  </si>
  <si>
    <t xml:space="preserve">ATOMS NITRA</t>
  </si>
  <si>
    <t xml:space="preserve">OZ211900076</t>
  </si>
  <si>
    <t xml:space="preserve">211900076</t>
  </si>
  <si>
    <t xml:space="preserve">Refundácia nákladov na zabezpečenie hracej plochy, cestovné náhrady počas turnajov U18,U10, potlač dresov Rangl, baseballový športový materiál</t>
  </si>
  <si>
    <t xml:space="preserve">OZ211900080</t>
  </si>
  <si>
    <t xml:space="preserve">211900080</t>
  </si>
  <si>
    <t xml:space="preserve">Refundácia nákladov vynaložených na výdavky na cestovné počas zápasov družstiev za obdobie 6-9/2021</t>
  </si>
  <si>
    <t xml:space="preserve">OZ211900082</t>
  </si>
  <si>
    <t xml:space="preserve">202101</t>
  </si>
  <si>
    <t xml:space="preserve">Refundácia nákladov vynaložených na rehabilitáciu/fyzioterapiu,materiálne zabezpečenie/ochranné siete, náradie a športový materiál,prenájom telocvične za 11/2021, športová príprava mládeže</t>
  </si>
  <si>
    <t xml:space="preserve">OZ211900078</t>
  </si>
  <si>
    <t xml:space="preserve">211900078</t>
  </si>
  <si>
    <t xml:space="preserve">Refundácia nákladov vynaložených na sústredenie Baseball Camp 2021 v termíne 2.-11.7.2021, športový materiál/masážna pištol pre športovcov</t>
  </si>
  <si>
    <t xml:space="preserve">30854610</t>
  </si>
  <si>
    <t xml:space="preserve">GoodSports International Slovensko</t>
  </si>
  <si>
    <t xml:space="preserve">OZ211900085</t>
  </si>
  <si>
    <t xml:space="preserve">Refundácia nákladov vynaložených na materiálne zabezpečenie-nákup loptičiek a baseballovej výstroje</t>
  </si>
  <si>
    <t xml:space="preserve">36086657</t>
  </si>
  <si>
    <t xml:space="preserve">Baseballový klub Maceitos Jelka</t>
  </si>
  <si>
    <t xml:space="preserve">OZ211900084</t>
  </si>
  <si>
    <t xml:space="preserve">refundácia nákladov vynaložených na ubytovanie 1 hráča v termíne 29.6.-3.7.2021 počas kvalifikácie n ME</t>
  </si>
  <si>
    <t xml:space="preserve">00598640</t>
  </si>
  <si>
    <t xml:space="preserve">TJ Slávia STU Spiders Bratislava</t>
  </si>
  <si>
    <t xml:space="preserve">OZ211900083</t>
  </si>
  <si>
    <t xml:space="preserve">Refundácia nákladov vynaložených na zariadenie na úpravu baseballového ihriska </t>
  </si>
  <si>
    <t xml:space="preserve">31103332</t>
  </si>
  <si>
    <t xml:space="preserve">Baseballový klub BC Topoľčany</t>
  </si>
  <si>
    <t xml:space="preserve">FA210156</t>
  </si>
  <si>
    <t xml:space="preserve">039/2021</t>
  </si>
  <si>
    <t xml:space="preserve">Trénerská činnosť CTM / Akadémia SBF/ za 11/021</t>
  </si>
  <si>
    <t xml:space="preserve">OZ211900061</t>
  </si>
  <si>
    <t xml:space="preserve">5150</t>
  </si>
  <si>
    <t xml:space="preserve">Mimoriadny kongres WBSC Európe, Rím 19.-21.11.2021/pobytové náklady 1 osoba prezident SBF</t>
  </si>
  <si>
    <t xml:space="preserve">Eadisson  BLU ROMA</t>
  </si>
  <si>
    <t xml:space="preserve">OZ211900062</t>
  </si>
  <si>
    <t xml:space="preserve">211900062</t>
  </si>
  <si>
    <t xml:space="preserve">MImoriadny kongres WBSC Európe, Rím 19.-21.11.2021/cestovné náhrady na letisko a z letiska BA-Viedeň a späť, parkovné </t>
  </si>
  <si>
    <t xml:space="preserve">OZ211900081</t>
  </si>
  <si>
    <t xml:space="preserve">211900081</t>
  </si>
  <si>
    <t xml:space="preserve">Školenie medzinárodných rozhodcov, zapisovateľov, komisárov 29.-31.10.2021, Praha/cestovné náhrady +stravné</t>
  </si>
  <si>
    <t xml:space="preserve">FA210154</t>
  </si>
  <si>
    <t xml:space="preserve">202112</t>
  </si>
  <si>
    <t xml:space="preserve">Služby na základe Zmluvy SBF za obdobie 11/2021</t>
  </si>
  <si>
    <t xml:space="preserve">FA210157</t>
  </si>
  <si>
    <t xml:space="preserve">050210115</t>
  </si>
  <si>
    <t xml:space="preserve">Poplatok za energie v priestoroch na základe Zmluvy č.11-2021 za obdobie 1/2022</t>
  </si>
  <si>
    <t xml:space="preserve">FA210158</t>
  </si>
  <si>
    <t xml:space="preserve">050210114</t>
  </si>
  <si>
    <t xml:space="preserve">Prenájom kancelárskych priestorov na základe Zmluvy o nájme nebytových priestorov č.11-2021 za obdobie 1/2022</t>
  </si>
  <si>
    <t xml:space="preserve">FA210161</t>
  </si>
  <si>
    <t xml:space="preserve">5655617864</t>
  </si>
  <si>
    <t xml:space="preserve">Služobný mobil za obdobie 24.12.2021-23.01.2022</t>
  </si>
  <si>
    <t xml:space="preserve">FA210153</t>
  </si>
  <si>
    <t xml:space="preserve">0390/2021</t>
  </si>
  <si>
    <t xml:space="preserve">Doručovateľský servis v zmysle mandátnej zmluvy /manipulačný poplatok za 10/2021</t>
  </si>
  <si>
    <t xml:space="preserve">FA210160</t>
  </si>
  <si>
    <t xml:space="preserve">0442/2021</t>
  </si>
  <si>
    <t xml:space="preserve">Doručovateľský servis v zmysle mandátnej zmluvy /manipulačný poplatok za 11/2021</t>
  </si>
  <si>
    <t xml:space="preserve">FA210159</t>
  </si>
  <si>
    <t xml:space="preserve">2120046</t>
  </si>
  <si>
    <t xml:space="preserve">Správa webovej stránky-slovakiabaseball.com, Facebook účet SBF, správa instagram účtu SBF za 11/2021</t>
  </si>
  <si>
    <t xml:space="preserve">FA210152</t>
  </si>
  <si>
    <t xml:space="preserve">1021122187</t>
  </si>
  <si>
    <t xml:space="preserve">Výkon zodpovednej osoby 12/2021 na základe zmluvy č.ZO/2020Z23645 o poskytovaní  služieb v oblasti ochrany osobných údajov</t>
  </si>
  <si>
    <t xml:space="preserve">FA210155</t>
  </si>
  <si>
    <t xml:space="preserve">2101061</t>
  </si>
  <si>
    <t xml:space="preserve">Spracovanie mzdovej agendy podľa zmluvy za 1-12/2021</t>
  </si>
  <si>
    <t xml:space="preserve">46544666</t>
  </si>
  <si>
    <t xml:space="preserve">Arcore s. r. o.</t>
  </si>
  <si>
    <t xml:space="preserve">21MZ11</t>
  </si>
  <si>
    <t xml:space="preserve">Hrubé mzdy vyplatené osobám (zamestnancom) vrátane odvodov zamestnávateľa
počet fyzických osôb: 1
obdobie : november</t>
  </si>
  <si>
    <t xml:space="preserve">21MZ12</t>
  </si>
  <si>
    <t xml:space="preserve">122021</t>
  </si>
  <si>
    <t xml:space="preserve">Hrubé mzdy vyplatené osobám (zamestnancom) vrátane odvodov zamestnávateľa
počet fyzických osôb: 1
obdobie : december</t>
  </si>
  <si>
    <t xml:space="preserve">OZ211900091</t>
  </si>
  <si>
    <t xml:space="preserve">202112/00424</t>
  </si>
  <si>
    <t xml:space="preserve">Registrácia 2% dane-poplatok</t>
  </si>
  <si>
    <t xml:space="preserve">36060984</t>
  </si>
  <si>
    <t xml:space="preserve">JUDr. Peter Kriško PhD., notár</t>
  </si>
  <si>
    <t xml:space="preserve">OZ211900090</t>
  </si>
  <si>
    <t xml:space="preserve">9335583402</t>
  </si>
  <si>
    <t xml:space="preserve">iPhone X 256GB</t>
  </si>
  <si>
    <t xml:space="preserve">2692328-4</t>
  </si>
  <si>
    <t xml:space="preserve">Swappie</t>
  </si>
  <si>
    <t xml:space="preserve">B0122021</t>
  </si>
  <si>
    <t xml:space="preserve">OZ211900063</t>
  </si>
  <si>
    <t xml:space="preserve">211900063</t>
  </si>
  <si>
    <t xml:space="preserve">OZ211900064</t>
  </si>
  <si>
    <t xml:space="preserve">211900064</t>
  </si>
  <si>
    <t xml:space="preserve">OZ211900065</t>
  </si>
  <si>
    <t xml:space="preserve">211900065</t>
  </si>
  <si>
    <t xml:space="preserve">OZ211900066</t>
  </si>
  <si>
    <t xml:space="preserve">211900066</t>
  </si>
  <si>
    <t xml:space="preserve">Vlčeková Petra</t>
  </si>
  <si>
    <t xml:space="preserve">OZ211900067</t>
  </si>
  <si>
    <t xml:space="preserve">211900067</t>
  </si>
  <si>
    <t xml:space="preserve">Híreš Tomáš</t>
  </si>
  <si>
    <t xml:space="preserve">OZ211900068</t>
  </si>
  <si>
    <t xml:space="preserve">211900068</t>
  </si>
  <si>
    <t xml:space="preserve">Matulík Roman</t>
  </si>
  <si>
    <t xml:space="preserve">OZ211900069</t>
  </si>
  <si>
    <t xml:space="preserve">211900069</t>
  </si>
  <si>
    <t xml:space="preserve">Ortega Arturo</t>
  </si>
  <si>
    <t xml:space="preserve">OZ211900070</t>
  </si>
  <si>
    <t xml:space="preserve">211900070</t>
  </si>
  <si>
    <t xml:space="preserve">Zaťko Martin</t>
  </si>
  <si>
    <t xml:space="preserve">OZ211900071</t>
  </si>
  <si>
    <t xml:space="preserve">211900071</t>
  </si>
  <si>
    <t xml:space="preserve">Jankovič Igor</t>
  </si>
  <si>
    <t xml:space="preserve">OZ211900072</t>
  </si>
  <si>
    <t xml:space="preserve">211900072</t>
  </si>
  <si>
    <t xml:space="preserve">Pavlík Maroš</t>
  </si>
  <si>
    <t xml:space="preserve">OZ211900073</t>
  </si>
  <si>
    <t xml:space="preserve">211900073</t>
  </si>
  <si>
    <t xml:space="preserve">Hanták Branislav</t>
  </si>
  <si>
    <t xml:space="preserve">OZ211900074</t>
  </si>
  <si>
    <t xml:space="preserve">211900074</t>
  </si>
  <si>
    <t xml:space="preserve">Noga Dušan</t>
  </si>
  <si>
    <t xml:space="preserve">OZ211900086</t>
  </si>
  <si>
    <t xml:space="preserve">211900086</t>
  </si>
  <si>
    <t xml:space="preserve">Noga Michal</t>
  </si>
  <si>
    <t xml:space="preserve">FA210164</t>
  </si>
  <si>
    <t xml:space="preserve">041/2021</t>
  </si>
  <si>
    <t xml:space="preserve">Trénerská činnosť CTM / Akadémia SBF/  za 12/2021</t>
  </si>
  <si>
    <t xml:space="preserve">FA210163</t>
  </si>
  <si>
    <t xml:space="preserve">202201</t>
  </si>
  <si>
    <t xml:space="preserve">Služby na základe Zmluvy SBF za obdobie 12/2021</t>
  </si>
  <si>
    <t xml:space="preserve">OZ211900088</t>
  </si>
  <si>
    <t xml:space="preserve">211900088</t>
  </si>
  <si>
    <t xml:space="preserve">Štartovné na Majstrovstvá Európy seniororov U23, U18</t>
  </si>
  <si>
    <t xml:space="preserve">Confederation of European Baseball</t>
  </si>
  <si>
    <t xml:space="preserve">OZ221800002</t>
  </si>
  <si>
    <t xml:space="preserve">221800002</t>
  </si>
  <si>
    <t xml:space="preserve">Zasadnutie technickej komisie CEB, 6.-9.1.2022 Zagreb, Chorvátsko/cestovné náhrady</t>
  </si>
  <si>
    <t xml:space="preserve">OZ221900001</t>
  </si>
  <si>
    <t xml:space="preserve">9027</t>
  </si>
  <si>
    <t xml:space="preserve">Kongres WBSC Europe, Ljublana, Slovinsko, 11-13.2.2022-pobytové náklady 2 osoby</t>
  </si>
  <si>
    <t xml:space="preserve">Hotel Management d.o.o., Ljubljana</t>
  </si>
  <si>
    <t xml:space="preserve">OZ221900003</t>
  </si>
  <si>
    <t xml:space="preserve">221900003</t>
  </si>
  <si>
    <t xml:space="preserve">cestovné náhrady prezidenta SBF na kongres</t>
  </si>
  <si>
    <t xml:space="preserve">FA220005</t>
  </si>
  <si>
    <t xml:space="preserve">22032</t>
  </si>
  <si>
    <t xml:space="preserve">Členský poplatok WBSC na rok 2022</t>
  </si>
  <si>
    <t xml:space="preserve">WBSC EUROPE</t>
  </si>
  <si>
    <t xml:space="preserve">FA220003</t>
  </si>
  <si>
    <t xml:space="preserve">050220018</t>
  </si>
  <si>
    <t xml:space="preserve">Služby, energie a prevádzkové náklady spojené s užívaním nebytových priestorov na základe Zmluvy č.11-2021 za mesiac február 2022</t>
  </si>
  <si>
    <t xml:space="preserve">FA220004</t>
  </si>
  <si>
    <t xml:space="preserve">050220017</t>
  </si>
  <si>
    <t xml:space="preserve">Prenájom kancelárskych priestorov na základe Zmluvy o nájme nebytových priestorov č.11-2021 za obdobie 2/2022</t>
  </si>
  <si>
    <t xml:space="preserve">FA210166</t>
  </si>
  <si>
    <t xml:space="preserve">0473/2021</t>
  </si>
  <si>
    <t xml:space="preserve">Doručovateľský servis v zmysle mandátnej zmluvy /manipulačný poplatok za 12/2021 </t>
  </si>
  <si>
    <t xml:space="preserve">FA210165</t>
  </si>
  <si>
    <t xml:space="preserve">2120049</t>
  </si>
  <si>
    <t xml:space="preserve">Správa webovej stránky-slovakiabaseball.com, Facebook účet SBF, správa instagram účtu SBF za 12/2021</t>
  </si>
  <si>
    <t xml:space="preserve">FA220002</t>
  </si>
  <si>
    <t xml:space="preserve">4220063</t>
  </si>
  <si>
    <t xml:space="preserve">webhostingové služby baseballslovakia.com za obdobie 01/2022</t>
  </si>
  <si>
    <t xml:space="preserve">FA220001</t>
  </si>
  <si>
    <t xml:space="preserve">1022012184</t>
  </si>
  <si>
    <t xml:space="preserve">Výkon zodpovednej osoby 01/2022 na základe zmluvy č.ZO/2020Z23645 o poskytovaní  služieb v oblasti ochrany osobných údajov</t>
  </si>
  <si>
    <t xml:space="preserve">VUB012022</t>
  </si>
  <si>
    <t xml:space="preserve">012022</t>
  </si>
  <si>
    <t xml:space="preserve">FA220006</t>
  </si>
  <si>
    <t xml:space="preserve">004/2022</t>
  </si>
  <si>
    <t xml:space="preserve">Trénerská činnosť CTM / Akadémia SBF/  za 1/2022</t>
  </si>
  <si>
    <t xml:space="preserve">FA220009</t>
  </si>
  <si>
    <t xml:space="preserve">202202</t>
  </si>
  <si>
    <t xml:space="preserve">Služby na základe Zmluvy SBF za obdobie 1/2022</t>
  </si>
  <si>
    <t xml:space="preserve">OZ221900007</t>
  </si>
  <si>
    <t xml:space="preserve">221900007</t>
  </si>
  <si>
    <t xml:space="preserve">Školenie medzinárodných rozhodcov, zapisovateľov, komisárov 3.-6.2.2022- Praha/cestovné náhrady +stravné 2 osoby</t>
  </si>
  <si>
    <t xml:space="preserve">FA220011</t>
  </si>
  <si>
    <t xml:space="preserve">050220052</t>
  </si>
  <si>
    <t xml:space="preserve">Služby, energie a prevádzkové náklady spojené s užívaním nebytových priestorov na základe Zmluvy č.11-2021 za mesiac marec 2022</t>
  </si>
  <si>
    <t xml:space="preserve">FA220012</t>
  </si>
  <si>
    <t xml:space="preserve">050220051</t>
  </si>
  <si>
    <t xml:space="preserve">Prenájom kancelárskych priestorov na základe Zmluvy o nájme nebytových priestorov č.11-2021 za obdobie 3/2022</t>
  </si>
  <si>
    <t xml:space="preserve">FA220008</t>
  </si>
  <si>
    <t xml:space="preserve">Služobný mobil za obdobie 24.01.-23.02.2022</t>
  </si>
  <si>
    <t xml:space="preserve">FA220013</t>
  </si>
  <si>
    <t xml:space="preserve">0028/2022</t>
  </si>
  <si>
    <t xml:space="preserve">Doručovateľský servis v zmysle mandátnej zmluvy /manipulačný poplatok za 1/2022</t>
  </si>
  <si>
    <t xml:space="preserve">FA220010</t>
  </si>
  <si>
    <t xml:space="preserve">2220001</t>
  </si>
  <si>
    <t xml:space="preserve">Správa webovej stránky-slovakiabaseball.com, Facebook účet SBF, správa instagram účtu SBF za 1/2022</t>
  </si>
  <si>
    <t xml:space="preserve">FA220007</t>
  </si>
  <si>
    <t xml:space="preserve">1022022147</t>
  </si>
  <si>
    <t xml:space="preserve">Výkon zodpovednej osoby 02/2022 na základe zmluvy č.ZO/2020Z23645 o poskytovaní  služieb v oblasti ochrany osobných údajov</t>
  </si>
  <si>
    <t xml:space="preserve">OZ221900004</t>
  </si>
  <si>
    <t xml:space="preserve">1992</t>
  </si>
  <si>
    <t xml:space="preserve">Kancelárske potreby/euroobaly, bločky samolepiace, pentel gelový roller, papier kancelársky, podložka pod myš</t>
  </si>
  <si>
    <t xml:space="preserve">OZ221900005</t>
  </si>
  <si>
    <t xml:space="preserve">221900005</t>
  </si>
  <si>
    <t xml:space="preserve">Zasadnutie Rady klubov SBF dňa 24.2.2022/cestovné náhrady</t>
  </si>
  <si>
    <t xml:space="preserve">OZ221900009</t>
  </si>
  <si>
    <t xml:space="preserve">5353</t>
  </si>
  <si>
    <t xml:space="preserve">Kancelárske potreby-papier tonery,skartovačka</t>
  </si>
  <si>
    <t xml:space="preserve">OZ221900010</t>
  </si>
  <si>
    <t xml:space="preserve">09985</t>
  </si>
  <si>
    <t xml:space="preserve">Ročná diaľničná známka na auto generálneho sekretára  </t>
  </si>
  <si>
    <t xml:space="preserve">OZ221900006</t>
  </si>
  <si>
    <t xml:space="preserve">2698</t>
  </si>
  <si>
    <t xml:space="preserve">Nákup antigénových testov a respirátorov na školenie trénerov</t>
  </si>
  <si>
    <t xml:space="preserve">50201638</t>
  </si>
  <si>
    <t xml:space="preserve">BENU SK 61, s. r. o.</t>
  </si>
  <si>
    <t xml:space="preserve">FA220014</t>
  </si>
  <si>
    <t xml:space="preserve">247610</t>
  </si>
  <si>
    <t xml:space="preserve">Školenie trénerov  17.2.2022/ ubytovanie a prenájom miestnosti</t>
  </si>
  <si>
    <t xml:space="preserve">OZ221900008</t>
  </si>
  <si>
    <t xml:space="preserve">221900008</t>
  </si>
  <si>
    <t xml:space="preserve">Vyzdvihnutie školiteľa na letisku Schwechat 17.2.2022 a odvoz na letisko Schwechat 19.2.2022</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4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34440</xdr:rowOff>
    </xdr:to>
    <xdr:sp>
      <xdr:nvSpPr>
        <xdr:cNvPr id="1" name="Šípka dolu 2"/>
        <xdr:cNvSpPr/>
      </xdr:nvSpPr>
      <xdr:spPr>
        <a:xfrm rot="5400000">
          <a:off x="7382160" y="4694400"/>
          <a:ext cx="324720" cy="575280"/>
        </a:xfrm>
        <a:prstGeom prst="downArrow">
          <a:avLst>
            <a:gd name="adj1" fmla="val 50000"/>
            <a:gd name="adj2" fmla="val 528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51880</xdr:rowOff>
    </xdr:from>
    <xdr:to>
      <xdr:col>4</xdr:col>
      <xdr:colOff>464760</xdr:colOff>
      <xdr:row>14</xdr:row>
      <xdr:rowOff>276840</xdr:rowOff>
    </xdr:to>
    <xdr:sp>
      <xdr:nvSpPr>
        <xdr:cNvPr id="3" name="Šípka dolu 2"/>
        <xdr:cNvSpPr/>
      </xdr:nvSpPr>
      <xdr:spPr>
        <a:xfrm rot="5400000">
          <a:off x="7323480" y="4744440"/>
          <a:ext cx="382320" cy="474480"/>
        </a:xfrm>
        <a:prstGeom prst="downArrow">
          <a:avLst>
            <a:gd name="adj1" fmla="val 50000"/>
            <a:gd name="adj2" fmla="val 4007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338</v>
      </c>
      <c r="P1" s="326" t="s">
        <v>1339</v>
      </c>
    </row>
    <row r="2" customFormat="false" ht="15" hidden="false" customHeight="false" outlineLevel="0" collapsed="false">
      <c r="N2" s="326" t="str">
        <f aca="false">O2&amp;" - "&amp;P2</f>
        <v>b - príspevok Slovenskému olympijskému a športovému výboru</v>
      </c>
      <c r="O2" s="326" t="s">
        <v>1340</v>
      </c>
      <c r="P2" s="326" t="s">
        <v>1341</v>
      </c>
    </row>
    <row r="3" customFormat="false" ht="15" hidden="false" customHeight="true" outlineLevel="0" collapsed="false">
      <c r="E3" s="328" t="s">
        <v>2579</v>
      </c>
      <c r="F3" s="328"/>
      <c r="N3" s="326" t="str">
        <f aca="false">O3&amp;" - "&amp;P3</f>
        <v>c - príspevok Slovenskému paralympijskému výboru</v>
      </c>
      <c r="O3" s="326" t="s">
        <v>1342</v>
      </c>
      <c r="P3" s="326" t="s">
        <v>1343</v>
      </c>
    </row>
    <row r="4" customFormat="false" ht="45.75" hidden="false" customHeight="true" outlineLevel="0" collapsed="false">
      <c r="E4" s="328"/>
      <c r="F4" s="328"/>
      <c r="N4" s="326" t="str">
        <f aca="false">O4&amp;" - "&amp;P4</f>
        <v>d - príspevok športovcom top tímu</v>
      </c>
      <c r="O4" s="326" t="s">
        <v>1344</v>
      </c>
      <c r="P4" s="326" t="s">
        <v>1345</v>
      </c>
    </row>
    <row r="5" customFormat="false" ht="30.75" hidden="false" customHeight="true" outlineLevel="0" collapsed="false">
      <c r="C5" s="329" t="s">
        <v>2580</v>
      </c>
      <c r="N5" s="326" t="str">
        <f aca="false">O5&amp;" - "&amp;P5</f>
        <v>e - rozvoj športov, ktoré nie sú uznanými podľa zákona č. 440/2015 Z. z.</v>
      </c>
      <c r="O5" s="326" t="s">
        <v>1346</v>
      </c>
      <c r="P5" s="326" t="s">
        <v>1347</v>
      </c>
    </row>
    <row r="6" customFormat="false" ht="15" hidden="false" customHeight="false" outlineLevel="0" collapsed="false">
      <c r="C6" s="329" t="s">
        <v>2581</v>
      </c>
      <c r="E6" s="330" t="s">
        <v>2582</v>
      </c>
      <c r="F6" s="331"/>
      <c r="N6" s="326" t="str">
        <f aca="false">O6&amp;" - "&amp;P6</f>
        <v>f - organizovanie významných a tradičných športových podujatí na území SR v roku 2020</v>
      </c>
      <c r="O6" s="326" t="s">
        <v>1348</v>
      </c>
      <c r="P6" s="326" t="s">
        <v>2583</v>
      </c>
    </row>
    <row r="7" customFormat="false" ht="15" hidden="false" customHeight="false" outlineLevel="0" collapsed="false">
      <c r="C7" s="329" t="s">
        <v>2584</v>
      </c>
      <c r="E7" s="330" t="s">
        <v>2585</v>
      </c>
      <c r="F7" s="332"/>
      <c r="N7" s="326" t="str">
        <f aca="false">O7&amp;" - "&amp;P7</f>
        <v>g - projekty školského, univerzitného športu a športu pre všetkých</v>
      </c>
      <c r="O7" s="326" t="s">
        <v>1350</v>
      </c>
      <c r="P7" s="326" t="s">
        <v>2586</v>
      </c>
    </row>
    <row r="8" customFormat="false" ht="15" hidden="false" customHeight="false" outlineLevel="0" collapsed="false">
      <c r="C8" s="329" t="s">
        <v>2587</v>
      </c>
      <c r="E8" s="330" t="s">
        <v>2588</v>
      </c>
      <c r="F8" s="333"/>
      <c r="N8" s="326" t="str">
        <f aca="false">O8&amp;" - "&amp;P8</f>
        <v>h - podpora a rozvoj turistických a cykloturistických trás</v>
      </c>
      <c r="O8" s="326" t="s">
        <v>1352</v>
      </c>
      <c r="P8" s="326" t="s">
        <v>1353</v>
      </c>
    </row>
    <row r="9" customFormat="false" ht="15" hidden="false" customHeight="false" outlineLevel="0" collapsed="false">
      <c r="E9" s="330" t="s">
        <v>2610</v>
      </c>
      <c r="F9" s="333"/>
      <c r="N9" s="326" t="str">
        <f aca="false">O9&amp;" - "&amp;P9</f>
        <v>i - finančné odmeny športovcom za výsledky dosiahnuté v roku 2019 a trénerom mládeže za dosiahnuté výsledky ich športovcov v roku 2019 a za celoživotnú prácu s mládežou</v>
      </c>
      <c r="O9" s="326" t="s">
        <v>1354</v>
      </c>
      <c r="P9" s="326" t="s">
        <v>2590</v>
      </c>
    </row>
    <row r="10" customFormat="false" ht="15" hidden="false" customHeight="false" outlineLevel="0" collapsed="false">
      <c r="E10" s="330" t="s">
        <v>2589</v>
      </c>
      <c r="F10" s="331"/>
      <c r="N10" s="326" t="str">
        <f aca="false">O10&amp;" - "&amp;P10</f>
        <v>j - projekty pre popularizáciu pohybových aktivít detí, mládeže a seniorov</v>
      </c>
      <c r="O10" s="326" t="s">
        <v>1356</v>
      </c>
      <c r="P10" s="326" t="s">
        <v>1357</v>
      </c>
    </row>
    <row r="11" customFormat="false" ht="15" hidden="false" customHeight="false" outlineLevel="0" collapsed="false">
      <c r="N11" s="326" t="str">
        <f aca="false">O11&amp;" - "&amp;P11</f>
        <v>k - výstavba, modernizácia a rekonštrukcia športovej infraštruktúry národného významu</v>
      </c>
      <c r="O11" s="326" t="s">
        <v>1358</v>
      </c>
      <c r="P11" s="326" t="s">
        <v>1359</v>
      </c>
    </row>
    <row r="12" customFormat="false" ht="54.75" hidden="false" customHeight="true" outlineLevel="0" collapsed="false">
      <c r="A12" s="334" t="s">
        <v>2611</v>
      </c>
      <c r="B12" s="334"/>
      <c r="C12" s="334"/>
      <c r="D12" s="329"/>
      <c r="E12" s="329"/>
      <c r="F12" s="352" t="s">
        <v>2612</v>
      </c>
      <c r="G12" s="329"/>
      <c r="N12" s="326" t="str">
        <f aca="false">O12&amp;" - "&amp;P12</f>
        <v>l - podpora zdravotne postihnutých športovcov</v>
      </c>
      <c r="O12" s="326" t="s">
        <v>1360</v>
      </c>
      <c r="P12" s="326" t="s">
        <v>1361</v>
      </c>
    </row>
    <row r="13" customFormat="false" ht="45" hidden="false" customHeight="true" outlineLevel="0" collapsed="false">
      <c r="F13" s="352" t="s">
        <v>2613</v>
      </c>
      <c r="N13" s="326" t="str">
        <f aca="false">O13&amp;" - "&amp;P13</f>
        <v>m - plnenie úloh verejného záujmu v športe národnými športovými organizáciami</v>
      </c>
      <c r="O13" s="326" t="s">
        <v>1362</v>
      </c>
      <c r="P13" s="326" t="s">
        <v>2592</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2614</v>
      </c>
      <c r="N14" s="326" t="str">
        <f aca="false">O14&amp;" - "&amp;P14</f>
        <v>n - organizovanie významnej súťaže podľa § 55 ods. 1 písm. b)</v>
      </c>
      <c r="O14" s="326" t="s">
        <v>1364</v>
      </c>
      <c r="P14" s="326" t="s">
        <v>1365</v>
      </c>
    </row>
    <row r="15" customFormat="false" ht="32.1" hidden="false" customHeight="true" outlineLevel="0" collapsed="false">
      <c r="A15" s="325" t="s">
        <v>2593</v>
      </c>
      <c r="B15" s="337"/>
      <c r="C15" s="337"/>
      <c r="N15" s="326" t="str">
        <f aca="false">O15&amp;" - "&amp;P15</f>
        <v>o - účasť na významnej súťaži podľa § 3 písm. h) druhého až štvrtého bodu Zákona o športe vrátane prípravy na túto súťaž</v>
      </c>
      <c r="O15" s="326" t="s">
        <v>1366</v>
      </c>
      <c r="P15" s="326" t="s">
        <v>2595</v>
      </c>
    </row>
    <row r="16" customFormat="false" ht="32.1" hidden="false" customHeight="true" outlineLevel="0" collapsed="false">
      <c r="A16" s="325" t="s">
        <v>2615</v>
      </c>
      <c r="B16" s="337"/>
      <c r="C16" s="337"/>
      <c r="F16" s="341" t="s">
        <v>2599</v>
      </c>
      <c r="G16" s="353"/>
      <c r="H16" s="342"/>
      <c r="N16" s="326" t="str">
        <f aca="false">O16&amp;" - "&amp;P16</f>
        <v>p - účasť na významnej súťaži podľa § 3 písm. h) prvého bodu Zákona o športe</v>
      </c>
      <c r="O16" s="326" t="s">
        <v>1368</v>
      </c>
      <c r="P16" s="326" t="s">
        <v>1369</v>
      </c>
    </row>
    <row r="17" customFormat="false" ht="15" hidden="false" customHeight="false" outlineLevel="0" collapsed="false">
      <c r="A17" s="325" t="s">
        <v>2596</v>
      </c>
      <c r="B17" s="338" t="n">
        <f aca="false">F8</f>
        <v>0</v>
      </c>
      <c r="F17" s="344" t="s">
        <v>2601</v>
      </c>
      <c r="G17" s="354" t="s">
        <v>2602</v>
      </c>
      <c r="H17" s="345"/>
      <c r="N17" s="326" t="str">
        <f aca="false">O17&amp;" - "&amp;P17</f>
        <v>q - </v>
      </c>
      <c r="O17" s="326" t="s">
        <v>1370</v>
      </c>
    </row>
    <row r="18" customFormat="false" ht="15" hidden="false" customHeight="false" outlineLevel="0" collapsed="false">
      <c r="A18" s="325" t="s">
        <v>2597</v>
      </c>
      <c r="B18" s="338" t="n">
        <f aca="false">F9</f>
        <v>0</v>
      </c>
      <c r="C18" s="338"/>
      <c r="E18" s="354"/>
      <c r="F18" s="344" t="s">
        <v>2603</v>
      </c>
      <c r="G18" s="354" t="s">
        <v>2604</v>
      </c>
      <c r="H18" s="345"/>
      <c r="N18" s="326" t="str">
        <f aca="false">O18&amp;" - "&amp;P18</f>
        <v>r - </v>
      </c>
      <c r="O18" s="326" t="s">
        <v>1371</v>
      </c>
    </row>
    <row r="19" customFormat="false" ht="15.75" hidden="false" customHeight="false" outlineLevel="0" collapsed="false">
      <c r="B19" s="343" t="s">
        <v>2616</v>
      </c>
      <c r="C19" s="340" t="n">
        <v>31</v>
      </c>
      <c r="E19" s="354"/>
      <c r="F19" s="347" t="s">
        <v>2605</v>
      </c>
      <c r="G19" s="355" t="s">
        <v>2606</v>
      </c>
      <c r="H19" s="348"/>
    </row>
    <row r="20" customFormat="false" ht="15" hidden="false" customHeight="false" outlineLevel="0" collapsed="false">
      <c r="B20" s="343" t="s">
        <v>2600</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1398</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2607</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2608</v>
      </c>
    </row>
    <row r="27" customFormat="false" ht="15" hidden="false" customHeight="false" outlineLevel="0" collapsed="false">
      <c r="N27" s="326" t="s">
        <v>2598</v>
      </c>
    </row>
    <row r="28" customFormat="false" ht="15" hidden="false" customHeight="false" outlineLevel="0" collapsed="false">
      <c r="N28" s="326" t="s">
        <v>260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2617</v>
      </c>
    </row>
    <row r="2" customFormat="false" ht="25.5" hidden="false" customHeight="true" outlineLevel="0" collapsed="false">
      <c r="A2" s="358" t="s">
        <v>2618</v>
      </c>
      <c r="B2" s="358"/>
    </row>
    <row r="3" customFormat="false" ht="12.75" hidden="false" customHeight="false" outlineLevel="0" collapsed="false">
      <c r="A3" s="359" t="s">
        <v>2619</v>
      </c>
      <c r="B3" s="359" t="s">
        <v>2620</v>
      </c>
    </row>
    <row r="4" customFormat="false" ht="12.75" hidden="false" customHeight="false" outlineLevel="0" collapsed="false">
      <c r="A4" s="360" t="s">
        <v>2621</v>
      </c>
      <c r="B4" s="360" t="s">
        <v>2622</v>
      </c>
    </row>
    <row r="5" customFormat="false" ht="12.75" hidden="false" customHeight="false" outlineLevel="0" collapsed="false">
      <c r="A5" s="360" t="s">
        <v>2623</v>
      </c>
      <c r="B5" s="360" t="s">
        <v>2624</v>
      </c>
    </row>
    <row r="6" customFormat="false" ht="12.75" hidden="false" customHeight="false" outlineLevel="0" collapsed="false">
      <c r="A6" s="360" t="s">
        <v>2625</v>
      </c>
      <c r="B6" s="360" t="s">
        <v>2626</v>
      </c>
    </row>
    <row r="7" customFormat="false" ht="12.75" hidden="false" customHeight="false" outlineLevel="0" collapsed="false">
      <c r="A7" s="360" t="s">
        <v>2627</v>
      </c>
      <c r="B7" s="360" t="s">
        <v>2628</v>
      </c>
    </row>
    <row r="8" customFormat="false" ht="12.75" hidden="false" customHeight="false" outlineLevel="0" collapsed="false">
      <c r="A8" s="360" t="s">
        <v>2629</v>
      </c>
      <c r="B8" s="360" t="s">
        <v>2630</v>
      </c>
    </row>
    <row r="9" customFormat="false" ht="12.75" hidden="false" customHeight="false" outlineLevel="0" collapsed="false">
      <c r="A9" s="360" t="s">
        <v>2631</v>
      </c>
      <c r="B9" s="360" t="s">
        <v>2632</v>
      </c>
    </row>
    <row r="10" customFormat="false" ht="12.75" hidden="false" customHeight="false" outlineLevel="0" collapsed="false">
      <c r="A10" s="360" t="s">
        <v>2633</v>
      </c>
      <c r="B10" s="360" t="s">
        <v>2634</v>
      </c>
    </row>
    <row r="11" customFormat="false" ht="12.75" hidden="false" customHeight="false" outlineLevel="0" collapsed="false">
      <c r="A11" s="360" t="s">
        <v>2635</v>
      </c>
      <c r="B11" s="360" t="s">
        <v>2636</v>
      </c>
    </row>
    <row r="12" customFormat="false" ht="12.75" hidden="false" customHeight="false" outlineLevel="0" collapsed="false">
      <c r="A12" s="360" t="s">
        <v>2637</v>
      </c>
      <c r="B12" s="360" t="s">
        <v>2638</v>
      </c>
    </row>
    <row r="13" customFormat="false" ht="12.75" hidden="false" customHeight="false" outlineLevel="0" collapsed="false">
      <c r="A13" s="360" t="s">
        <v>2639</v>
      </c>
      <c r="B13" s="360" t="s">
        <v>2640</v>
      </c>
    </row>
    <row r="14" customFormat="false" ht="12.75" hidden="false" customHeight="false" outlineLevel="0" collapsed="false">
      <c r="A14" s="360" t="s">
        <v>2641</v>
      </c>
      <c r="B14" s="360" t="s">
        <v>2642</v>
      </c>
    </row>
    <row r="15" customFormat="false" ht="12.75" hidden="false" customHeight="false" outlineLevel="0" collapsed="false">
      <c r="A15" s="360" t="s">
        <v>2643</v>
      </c>
      <c r="B15" s="360" t="s">
        <v>2644</v>
      </c>
    </row>
    <row r="16" customFormat="false" ht="12.75" hidden="false" customHeight="false" outlineLevel="0" collapsed="false">
      <c r="A16" s="360" t="s">
        <v>2645</v>
      </c>
      <c r="B16" s="360" t="s">
        <v>2646</v>
      </c>
    </row>
    <row r="17" customFormat="false" ht="12.75" hidden="false" customHeight="false" outlineLevel="0" collapsed="false">
      <c r="A17" s="360" t="s">
        <v>2647</v>
      </c>
      <c r="B17" s="360" t="s">
        <v>2648</v>
      </c>
    </row>
    <row r="18" customFormat="false" ht="12.75" hidden="false" customHeight="false" outlineLevel="0" collapsed="false">
      <c r="A18" s="360" t="s">
        <v>2649</v>
      </c>
      <c r="B18" s="360" t="s">
        <v>2650</v>
      </c>
    </row>
    <row r="19" customFormat="false" ht="12.75" hidden="false" customHeight="false" outlineLevel="0" collapsed="false">
      <c r="A19" s="360" t="s">
        <v>2651</v>
      </c>
      <c r="B19" s="360" t="s">
        <v>2652</v>
      </c>
    </row>
    <row r="20" customFormat="false" ht="12.75" hidden="false" customHeight="false" outlineLevel="0" collapsed="false">
      <c r="A20" s="360" t="s">
        <v>2653</v>
      </c>
      <c r="B20" s="360" t="s">
        <v>2654</v>
      </c>
    </row>
    <row r="21" customFormat="false" ht="12.75" hidden="false" customHeight="false" outlineLevel="0" collapsed="false">
      <c r="A21" s="360" t="s">
        <v>2655</v>
      </c>
      <c r="B21" s="360" t="s">
        <v>2656</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561</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3"/>
  <sheetViews>
    <sheetView showFormulas="false" showGridLines="true" showRowColHeaders="true" showZeros="true" rightToLeft="false" tabSelected="true" showOutlineSymbols="true" defaultGridColor="true" view="normal" topLeftCell="A394" colorId="64" zoomScale="100" zoomScaleNormal="100" zoomScalePageLayoutView="100" workbookViewId="0">
      <selection pane="topLeft" activeCell="E409" activeCellId="0" sqref="E409"/>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100,A1,H$107:H$10100),"")</f>
        <v>172762</v>
      </c>
      <c r="I1" s="118" t="n">
        <f aca="false">IF(ROW()&lt;=B$3,SUMIFS(H$103:H$50100,A$103:A$50100,J1,I$103:I$50100,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100,A2,H$107:H$10100),"")</f>
        <v/>
      </c>
      <c r="I2" s="118" t="str">
        <f aca="false">IF(ROW()&lt;=B$3,SUMIFS(H$103:H$50100,A$103:A$50100,J2,I$103:I$50100,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100,A3,H$107:H$10100),"")</f>
        <v/>
      </c>
      <c r="I3" s="118" t="str">
        <f aca="false">IF(ROW()&lt;=B$3,SUMIFS(H$103:H$50100,A$103:A$50100,J3,I$103:I$50100,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100,A4,H$107:H$10100),"")</f>
        <v/>
      </c>
      <c r="I4" s="118" t="str">
        <f aca="false">IF(ROW()&lt;=B$3,SUMIFS(H$103:H$50100,A$103:A$50100,J4,I$103:I$50100,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100,A5,H$107:H$10100),"")</f>
        <v/>
      </c>
      <c r="I5" s="118" t="str">
        <f aca="false">IF(ROW()&lt;=B$3,SUMIFS(H$103:H$50100,A$103:A$50100,J5,I$103:I$50100,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100,A6,H$107:H$10100),"")</f>
        <v/>
      </c>
      <c r="I6" s="118" t="str">
        <f aca="false">IF(ROW()&lt;=B$3,SUMIFS(H$103:H$50100,A$103:A$50100,J6,I$103:I$50100,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100,A7,H$107:H$10100),"")</f>
        <v/>
      </c>
      <c r="I7" s="118" t="str">
        <f aca="false">IF(ROW()&lt;=B$3,SUMIFS(H$103:H$50100,A$103:A$50100,J7,I$103:I$50100,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100,A8,H$107:H$10100),"")</f>
        <v/>
      </c>
      <c r="I8" s="118" t="str">
        <f aca="false">IF(ROW()&lt;=B$3,SUMIFS(H$103:H$50100,A$103:A$50100,J8,I$103:I$50100,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100,A9,H$107:H$10100),"")</f>
        <v/>
      </c>
      <c r="I9" s="118" t="str">
        <f aca="false">IF(ROW()&lt;=B$3,SUMIFS(H$103:H$50100,A$103:A$50100,J9,I$103:I$50100,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100,A10,H$107:H$10100),"")</f>
        <v/>
      </c>
      <c r="I10" s="118" t="str">
        <f aca="false">IF(ROW()&lt;=B$3,SUMIFS(H$103:H$50100,A$103:A$50100,J10,I$103:I$50100,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100,A11,H$107:H$10100),"")</f>
        <v/>
      </c>
      <c r="I11" s="118" t="str">
        <f aca="false">IF(ROW()&lt;=B$3,SUMIFS(H$103:H$50100,A$103:A$50100,J11,I$103:I$50100,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100,A12,H$107:H$10100),"")</f>
        <v/>
      </c>
      <c r="I12" s="118" t="str">
        <f aca="false">IF(ROW()&lt;=B$3,SUMIFS(H$103:H$50100,A$103:A$50100,J12,I$103:I$50100,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100,A13,H$107:H$10100),"")</f>
        <v/>
      </c>
      <c r="I13" s="118" t="str">
        <f aca="false">IF(ROW()&lt;=B$3,SUMIFS(H$103:H$50100,A$103:A$50100,J13,I$103:I$50100,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100,A14,H$107:H$10100),"")</f>
        <v/>
      </c>
      <c r="I14" s="118" t="str">
        <f aca="false">IF(ROW()&lt;=B$3,SUMIFS(H$103:H$50100,A$103:A$50100,J14,I$103:I$50100,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100,A15,H$107:H$10100),"")</f>
        <v/>
      </c>
      <c r="I15" s="118" t="str">
        <f aca="false">IF(ROW()&lt;=B$3,SUMIFS(H$103:H$50100,A$103:A$50100,J15,I$103:I$50100,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100,A16,H$107:H$10100),"")</f>
        <v/>
      </c>
      <c r="I16" s="118" t="str">
        <f aca="false">IF(ROW()&lt;=B$3,SUMIFS(H$103:H$50100,A$103:A$50100,J16,I$103:I$50100,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100,A17,H$107:H$10100),"")</f>
        <v/>
      </c>
      <c r="I17" s="118" t="str">
        <f aca="false">IF(ROW()&lt;=B$3,SUMIFS(H$103:H$50100,A$103:A$50100,J17,I$103:I$50100,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100,A18,H$107:H$10100),"")</f>
        <v/>
      </c>
      <c r="I18" s="118" t="str">
        <f aca="false">IF(ROW()&lt;=B$3,SUMIFS(H$103:H$50100,A$103:A$50100,J18,I$103:I$50100,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100,A19,H$107:H$10100),"")</f>
        <v/>
      </c>
      <c r="I19" s="118" t="str">
        <f aca="false">IF(ROW()&lt;=B$3,SUMIFS(H$103:H$50100,A$103:A$50100,J19,I$103:I$50100,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100,A20,H$107:H$10100),"")</f>
        <v/>
      </c>
      <c r="I20" s="118" t="str">
        <f aca="false">IF(ROW()&lt;=B$3,SUMIFS(H$103:H$50100,A$103:A$50100,J20,I$103:I$50100,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100,A21,H$107:H$10100),"")</f>
        <v/>
      </c>
      <c r="I21" s="118" t="str">
        <f aca="false">IF(ROW()&lt;=B$3,SUMIFS(H$103:H$50100,A$103:A$50100,J21,I$103:I$50100,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100,A22,H$107:H$10100),"")</f>
        <v/>
      </c>
      <c r="I22" s="118" t="str">
        <f aca="false">IF(ROW()&lt;=B$3,SUMIFS(H$103:H$50100,A$103:A$50100,J22,I$103:I$50100,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100,A23,H$107:H$10100),"")</f>
        <v/>
      </c>
      <c r="I23" s="118" t="str">
        <f aca="false">IF(ROW()&lt;=B$3,SUMIFS(H$103:H$50100,A$103:A$50100,J23,I$103:I$50100,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100,A24,H$107:H$10100),"")</f>
        <v/>
      </c>
      <c r="I24" s="118" t="str">
        <f aca="false">IF(ROW()&lt;=B$3,SUMIFS(H$103:H$50100,A$103:A$50100,J24,I$103:I$50100,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100,A25,H$107:H$10100),"")</f>
        <v/>
      </c>
      <c r="I25" s="118" t="str">
        <f aca="false">IF(ROW()&lt;=B$3,SUMIFS(H$103:H$50100,A$103:A$50100,J25,I$103:I$50100,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100,A26,H$107:H$10100),"")</f>
        <v/>
      </c>
      <c r="I26" s="118" t="str">
        <f aca="false">IF(ROW()&lt;=B$3,SUMIFS(H$103:H$50100,A$103:A$50100,J26,I$103:I$50100,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100,A27,H$107:H$10100),"")</f>
        <v/>
      </c>
      <c r="I27" s="118" t="str">
        <f aca="false">IF(ROW()&lt;=B$3,SUMIFS(H$103:H$50100,A$103:A$50100,J27,I$103:I$50100,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100,A28,H$107:H$10100),"")</f>
        <v/>
      </c>
      <c r="I28" s="118" t="str">
        <f aca="false">IF(ROW()&lt;=B$3,SUMIFS(H$103:H$50100,A$103:A$50100,J28,I$103:I$50100,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100,A29,H$107:H$10100),"")</f>
        <v/>
      </c>
      <c r="I29" s="118" t="str">
        <f aca="false">IF(ROW()&lt;=B$3,SUMIFS(H$103:H$50100,A$103:A$50100,J29,I$103:I$50100,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100,A30,H$107:H$10100),"")</f>
        <v/>
      </c>
      <c r="I30" s="118" t="str">
        <f aca="false">IF(ROW()&lt;=B$3,SUMIFS(H$103:H$50100,A$103:A$50100,J30,I$103:I$50100,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100,A31,H$107:H$10100),"")</f>
        <v/>
      </c>
      <c r="I31" s="118" t="str">
        <f aca="false">IF(ROW()&lt;=B$3,SUMIFS(H$103:H$50100,A$103:A$50100,J31,I$103:I$50100,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100,A32,H$107:H$10100),"")</f>
        <v/>
      </c>
      <c r="I32" s="118" t="str">
        <f aca="false">IF(ROW()&lt;=B$3,SUMIFS(H$103:H$50100,A$103:A$50100,J32,I$103:I$50100,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100,A33,H$107:H$10100),"")</f>
        <v/>
      </c>
      <c r="I33" s="118" t="str">
        <f aca="false">IF(ROW()&lt;=B$3,SUMIFS(H$103:H$50100,A$103:A$50100,J33,I$103:I$50100,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100,A34,H$107:H$10100),"")</f>
        <v/>
      </c>
      <c r="I34" s="118" t="str">
        <f aca="false">IF(ROW()&lt;=B$3,SUMIFS(H$103:H$50100,A$103:A$50100,J34,I$103:I$50100,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100,A35,H$107:H$10100),"")</f>
        <v/>
      </c>
      <c r="I35" s="118" t="str">
        <f aca="false">IF(ROW()&lt;=B$3,SUMIFS(H$103:H$50100,A$103:A$50100,J35,I$103:I$50100,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100,A36,H$107:H$10100),"")</f>
        <v/>
      </c>
      <c r="I36" s="118" t="str">
        <f aca="false">IF(ROW()&lt;=B$3,SUMIFS(H$103:H$50100,A$103:A$50100,J36,I$103:I$50100,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100,A37,H$107:H$10100),"")</f>
        <v/>
      </c>
      <c r="I37" s="118" t="str">
        <f aca="false">IF(ROW()&lt;=B$3,SUMIFS(H$103:H$50100,A$103:A$50100,J37,I$103:I$50100,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100,A38,H$107:H$10100),"")</f>
        <v/>
      </c>
      <c r="I38" s="118" t="str">
        <f aca="false">IF(ROW()&lt;=B$3,SUMIFS(H$103:H$50100,A$103:A$50100,J38,I$103:I$50100,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100,A39,H$107:H$10100),"")</f>
        <v/>
      </c>
      <c r="I39" s="118" t="str">
        <f aca="false">IF(ROW()&lt;=B$3,SUMIFS(H$103:H$50100,A$103:A$50100,J39,I$103:I$50100,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100,A40,H$107:H$10100),"")</f>
        <v/>
      </c>
      <c r="I40" s="118" t="str">
        <f aca="false">IF(ROW()&lt;=B$3,SUMIFS(H$103:H$50100,A$103:A$50100,J40,I$103:I$50100,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100,A41,H$107:H$10100),"")</f>
        <v/>
      </c>
      <c r="I41" s="118" t="str">
        <f aca="false">IF(ROW()&lt;=B$3,SUMIFS(H$103:H$50100,A$103:A$50100,J41,I$103:I$50100,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100,A42,H$107:H$10100),"")</f>
        <v/>
      </c>
      <c r="I42" s="118" t="str">
        <f aca="false">IF(ROW()&lt;=B$3,SUMIFS(H$103:H$50100,A$103:A$50100,J42,I$103:I$50100,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100,A43,H$107:H$10100),"")</f>
        <v/>
      </c>
      <c r="I43" s="118" t="str">
        <f aca="false">IF(ROW()&lt;=B$3,SUMIFS(H$103:H$50100,A$103:A$50100,J43,I$103:I$50100,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100,A44,H$107:H$10100),"")</f>
        <v/>
      </c>
      <c r="I44" s="118" t="str">
        <f aca="false">IF(ROW()&lt;=B$3,SUMIFS(H$103:H$50100,A$103:A$50100,J44,I$103:I$50100,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100,A45,H$107:H$10100),"")</f>
        <v/>
      </c>
      <c r="I45" s="118" t="str">
        <f aca="false">IF(ROW()&lt;=B$3,SUMIFS(H$103:H$50100,A$103:A$50100,J45,I$103:I$50100,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100,A46,H$107:H$10100),"")</f>
        <v/>
      </c>
      <c r="I46" s="118" t="str">
        <f aca="false">IF(ROW()&lt;=B$3,SUMIFS(H$103:H$50100,A$103:A$50100,J46,I$103:I$50100,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100,A47,H$107:H$10100),"")</f>
        <v/>
      </c>
      <c r="I47" s="118" t="str">
        <f aca="false">IF(ROW()&lt;=B$3,SUMIFS(H$103:H$50100,A$103:A$50100,J47,I$103:I$50100,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100,A48,H$107:H$10100),"")</f>
        <v/>
      </c>
      <c r="I48" s="118" t="str">
        <f aca="false">IF(ROW()&lt;=B$3,SUMIFS(H$103:H$50100,A$103:A$50100,J48,I$103:I$50100,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100,A49,H$107:H$10100),"")</f>
        <v/>
      </c>
      <c r="I49" s="118" t="str">
        <f aca="false">IF(ROW()&lt;=B$3,SUMIFS(H$103:H$50100,A$103:A$50100,J49,I$103:I$50100,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100,A50,H$107:H$10100),"")</f>
        <v/>
      </c>
      <c r="I50" s="118" t="str">
        <f aca="false">IF(ROW()&lt;=B$3,SUMIFS(H$103:H$50100,A$103:A$50100,J50,I$103:I$50100,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100,A51,H$107:H$10100),"")</f>
        <v/>
      </c>
      <c r="I51" s="118" t="str">
        <f aca="false">IF(ROW()&lt;=B$3,SUMIFS(H$103:H$50100,A$103:A$50100,J51,I$103:I$50100,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100,A52,H$107:H$10100),"")</f>
        <v/>
      </c>
      <c r="I52" s="118" t="str">
        <f aca="false">IF(ROW()&lt;=B$3,SUMIFS(H$103:H$50100,A$103:A$50100,J52,I$103:I$50100,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100,A53,H$107:H$10100),"")</f>
        <v/>
      </c>
      <c r="I53" s="118" t="str">
        <f aca="false">IF(ROW()&lt;=B$3,SUMIFS(H$103:H$50100,A$103:A$50100,J53,I$103:I$50100,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100,A54,H$107:H$10100),"")</f>
        <v/>
      </c>
      <c r="I54" s="118" t="str">
        <f aca="false">IF(ROW()&lt;=B$3,SUMIFS(H$103:H$50100,A$103:A$50100,J54,I$103:I$50100,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100,A55,H$107:H$10100),"")</f>
        <v/>
      </c>
      <c r="I55" s="118" t="str">
        <f aca="false">IF(ROW()&lt;=B$3,SUMIFS(H$103:H$50100,A$103:A$50100,J55,I$103:I$50100,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100,A56,H$107:H$10100),"")</f>
        <v/>
      </c>
      <c r="I56" s="118" t="str">
        <f aca="false">IF(ROW()&lt;=B$3,SUMIFS(H$103:H$50100,A$103:A$50100,J56,I$103:I$50100,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100,A57,H$107:H$10100),"")</f>
        <v/>
      </c>
      <c r="I57" s="118" t="str">
        <f aca="false">IF(ROW()&lt;=B$3,SUMIFS(H$103:H$50100,A$103:A$50100,J57,I$103:I$50100,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100,A58,H$107:H$10100),"")</f>
        <v/>
      </c>
      <c r="I58" s="118" t="str">
        <f aca="false">IF(ROW()&lt;=B$3,SUMIFS(H$103:H$50100,A$103:A$50100,J58,I$103:I$50100,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100,A59,H$107:H$10100),"")</f>
        <v/>
      </c>
      <c r="I59" s="118" t="str">
        <f aca="false">IF(ROW()&lt;=B$3,SUMIFS(H$103:H$50100,A$103:A$50100,J59,I$103:I$50100,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100,A60,H$107:H$10100),"")</f>
        <v/>
      </c>
      <c r="I60" s="118" t="str">
        <f aca="false">IF(ROW()&lt;=B$3,SUMIFS(H$103:H$50100,A$103:A$50100,J60,I$103:I$50100,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100,A61,H$107:H$10100),"")</f>
        <v/>
      </c>
      <c r="I61" s="118" t="str">
        <f aca="false">IF(ROW()&lt;=B$3,SUMIFS(H$103:H$50100,A$103:A$50100,J61,I$103:I$50100,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100,A62,H$107:H$10100),"")</f>
        <v/>
      </c>
      <c r="I62" s="118" t="str">
        <f aca="false">IF(ROW()&lt;=B$3,SUMIFS(H$103:H$50100,A$103:A$50100,J62,I$103:I$50100,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100,A63,H$107:H$10100),"")</f>
        <v/>
      </c>
      <c r="I63" s="118" t="str">
        <f aca="false">IF(ROW()&lt;=B$3,SUMIFS(H$103:H$50100,A$103:A$50100,J63,I$103:I$50100,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100,A64,H$107:H$10100),"")</f>
        <v/>
      </c>
      <c r="I64" s="118" t="str">
        <f aca="false">IF(ROW()&lt;=B$3,SUMIFS(H$103:H$50100,A$103:A$50100,J64,I$103:I$50100,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100,A65,H$107:H$10100),"")</f>
        <v/>
      </c>
      <c r="I65" s="118" t="str">
        <f aca="false">IF(ROW()&lt;=B$3,SUMIFS(H$103:H$50100,A$103:A$50100,J65,I$103:I$50100,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100,A66,H$107:H$10100),"")</f>
        <v/>
      </c>
      <c r="I66" s="118" t="str">
        <f aca="false">IF(ROW()&lt;=B$3,SUMIFS(H$103:H$50100,A$103:A$50100,J66,I$103:I$50100,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100,A67,H$107:H$10100),"")</f>
        <v/>
      </c>
      <c r="I67" s="118" t="str">
        <f aca="false">IF(ROW()&lt;=B$3,SUMIFS(H$103:H$50100,A$103:A$50100,J67,I$103:I$50100,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100,A68,H$107:H$10100),"")</f>
        <v/>
      </c>
      <c r="I68" s="118" t="str">
        <f aca="false">IF(ROW()&lt;=B$3,SUMIFS(H$103:H$50100,A$103:A$50100,J68,I$103:I$50100,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100,A69,H$107:H$10100),"")</f>
        <v/>
      </c>
      <c r="I69" s="118" t="str">
        <f aca="false">IF(ROW()&lt;=B$3,SUMIFS(H$103:H$50100,A$103:A$50100,J69,I$103:I$50100,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100,A70,H$107:H$10100),"")</f>
        <v/>
      </c>
      <c r="I70" s="118" t="str">
        <f aca="false">IF(ROW()&lt;=B$3,SUMIFS(H$103:H$50100,A$103:A$50100,J70,I$103:I$50100,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100,A71,H$107:H$10100),"")</f>
        <v/>
      </c>
      <c r="I71" s="118" t="str">
        <f aca="false">IF(ROW()&lt;=B$3,SUMIFS(H$103:H$50100,A$103:A$50100,J71,I$103:I$50100,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100,A72,H$107:H$10100),"")</f>
        <v/>
      </c>
      <c r="I72" s="118" t="str">
        <f aca="false">IF(ROW()&lt;=B$3,SUMIFS(H$103:H$50100,A$103:A$50100,J72,I$103:I$50100,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100,A73,H$107:H$10100),"")</f>
        <v/>
      </c>
      <c r="I73" s="118" t="str">
        <f aca="false">IF(ROW()&lt;=B$3,SUMIFS(H$103:H$50100,A$103:A$50100,J73,I$103:I$50100,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100,A74,H$107:H$10100),"")</f>
        <v/>
      </c>
      <c r="I74" s="118" t="str">
        <f aca="false">IF(ROW()&lt;=B$3,SUMIFS(H$103:H$50100,A$103:A$50100,J74,I$103:I$50100,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100,A75,H$107:H$10100),"")</f>
        <v/>
      </c>
      <c r="I75" s="118" t="str">
        <f aca="false">IF(ROW()&lt;=B$3,SUMIFS(H$103:H$50100,A$103:A$50100,J75,I$103:I$50100,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100,A76,H$107:H$10100),"")</f>
        <v/>
      </c>
      <c r="I76" s="118" t="str">
        <f aca="false">IF(ROW()&lt;=B$3,SUMIFS(H$103:H$50100,A$103:A$50100,J76,I$103:I$50100,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100,A77,H$107:H$10100),"")</f>
        <v/>
      </c>
      <c r="I77" s="118" t="str">
        <f aca="false">IF(ROW()&lt;=B$3,SUMIFS(H$103:H$50100,A$103:A$50100,J77,I$103:I$50100,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100,A78,H$107:H$10100),"")</f>
        <v/>
      </c>
      <c r="I78" s="118" t="str">
        <f aca="false">IF(ROW()&lt;=B$3,SUMIFS(H$103:H$50100,A$103:A$50100,J78,I$103:I$50100,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100,A79,H$107:H$10100),"")</f>
        <v/>
      </c>
      <c r="I79" s="118" t="str">
        <f aca="false">IF(ROW()&lt;=B$3,SUMIFS(H$103:H$50100,A$103:A$50100,J79,I$103:I$50100,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100,A80,H$107:H$10100),"")</f>
        <v/>
      </c>
      <c r="I80" s="118" t="str">
        <f aca="false">IF(ROW()&lt;=B$3,SUMIFS(H$103:H$50100,A$103:A$50100,J80,I$103:I$50100,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100,A81,H$107:H$10100),"")</f>
        <v/>
      </c>
      <c r="I81" s="118" t="str">
        <f aca="false">IF(ROW()&lt;=B$3,SUMIFS(H$103:H$50100,A$103:A$50100,J81,I$103:I$50100,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100,A82,H$107:H$10100),"")</f>
        <v/>
      </c>
      <c r="I82" s="118" t="str">
        <f aca="false">IF(ROW()&lt;=B$3,SUMIFS(H$103:H$50100,A$103:A$50100,J82,I$103:I$50100,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100,A83,H$107:H$10100),"")</f>
        <v/>
      </c>
      <c r="I83" s="118" t="str">
        <f aca="false">IF(ROW()&lt;=B$3,SUMIFS(H$103:H$50100,A$103:A$50100,J83,I$103:I$50100,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100,A84,H$107:H$10100),"")</f>
        <v/>
      </c>
      <c r="I84" s="118" t="str">
        <f aca="false">IF(ROW()&lt;=B$3,SUMIFS(H$103:H$50100,A$103:A$50100,J84,I$103:I$50100,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100,A85,H$107:H$10100),"")</f>
        <v/>
      </c>
      <c r="I85" s="118" t="str">
        <f aca="false">IF(ROW()&lt;=B$3,SUMIFS(H$103:H$50100,A$103:A$50100,J85,I$103:I$50100,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100,A86,H$107:H$10100),"")</f>
        <v/>
      </c>
      <c r="I86" s="118" t="str">
        <f aca="false">IF(ROW()&lt;=B$3,SUMIFS(H$103:H$50100,A$103:A$50100,J86,I$103:I$50100,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100,A87,H$107:H$10100),"")</f>
        <v/>
      </c>
      <c r="I87" s="118" t="str">
        <f aca="false">IF(ROW()&lt;=B$3,SUMIFS(H$103:H$50100,A$103:A$50100,J87,I$103:I$50100,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100,A88,H$107:H$10100),"")</f>
        <v/>
      </c>
      <c r="I88" s="118" t="str">
        <f aca="false">IF(ROW()&lt;=B$3,SUMIFS(H$103:H$50100,A$103:A$50100,J88,I$103:I$50100,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100,A89,H$107:H$10100),"")</f>
        <v/>
      </c>
      <c r="I89" s="118" t="str">
        <f aca="false">IF(ROW()&lt;=B$3,SUMIFS(H$103:H$50100,A$103:A$50100,J89,I$103:I$50100,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100,A90,H$107:H$10100),"")</f>
        <v/>
      </c>
      <c r="I90" s="118" t="str">
        <f aca="false">IF(ROW()&lt;=B$3,SUMIFS(H$103:H$50100,A$103:A$50100,J90,I$103:I$50100,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100,A91,H$107:H$10100),"")</f>
        <v/>
      </c>
      <c r="I91" s="118" t="str">
        <f aca="false">IF(ROW()&lt;=B$3,SUMIFS(H$103:H$50100,A$103:A$50100,J91,I$103:I$50100,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100,A92,H$107:H$10100),"")</f>
        <v/>
      </c>
      <c r="I92" s="118" t="str">
        <f aca="false">IF(ROW()&lt;=B$3,SUMIFS(H$103:H$50100,A$103:A$50100,J92,I$103:I$50100,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100,A93,H$107:H$10100),"")</f>
        <v/>
      </c>
      <c r="I93" s="118" t="str">
        <f aca="false">IF(ROW()&lt;=B$3,SUMIFS(H$103:H$50100,A$103:A$50100,J93,I$103:I$50100,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100,A94,H$107:H$10100),"")</f>
        <v/>
      </c>
      <c r="I94" s="118" t="str">
        <f aca="false">IF(ROW()&lt;=B$3,SUMIFS(H$103:H$50100,A$103:A$50100,J94,I$103:I$50100,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2</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5</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5</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5</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5</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5</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5</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22.5" hidden="false" customHeight="false" outlineLevel="0" collapsed="false">
      <c r="A169" s="179" t="s">
        <v>381</v>
      </c>
      <c r="B169" s="179" t="s">
        <v>594</v>
      </c>
      <c r="C169" s="179" t="s">
        <v>595</v>
      </c>
      <c r="D169" s="180" t="n">
        <v>44425</v>
      </c>
      <c r="E169" s="179" t="s">
        <v>596</v>
      </c>
      <c r="F169" s="179" t="s">
        <v>597</v>
      </c>
      <c r="G169" s="179" t="s">
        <v>598</v>
      </c>
      <c r="H169" s="181" t="n">
        <v>45.6</v>
      </c>
      <c r="I169" s="182" t="n">
        <v>3</v>
      </c>
      <c r="J169" s="172"/>
    </row>
    <row r="170" customFormat="false" ht="22.5" hidden="false" customHeight="false" outlineLevel="0" collapsed="false">
      <c r="A170" s="179" t="s">
        <v>381</v>
      </c>
      <c r="B170" s="179" t="s">
        <v>599</v>
      </c>
      <c r="C170" s="179" t="s">
        <v>600</v>
      </c>
      <c r="D170" s="180" t="n">
        <v>44425</v>
      </c>
      <c r="E170" s="179" t="s">
        <v>601</v>
      </c>
      <c r="F170" s="179" t="s">
        <v>550</v>
      </c>
      <c r="G170" s="179" t="s">
        <v>602</v>
      </c>
      <c r="H170" s="181" t="n">
        <v>37.04</v>
      </c>
      <c r="I170" s="182" t="n">
        <v>3</v>
      </c>
      <c r="J170" s="172"/>
    </row>
    <row r="171" customFormat="false" ht="22.5" hidden="false" customHeight="false" outlineLevel="0" collapsed="false">
      <c r="A171" s="179" t="s">
        <v>381</v>
      </c>
      <c r="B171" s="179" t="s">
        <v>603</v>
      </c>
      <c r="C171" s="179" t="s">
        <v>604</v>
      </c>
      <c r="D171" s="180" t="n">
        <v>44425</v>
      </c>
      <c r="E171" s="179" t="s">
        <v>605</v>
      </c>
      <c r="F171" s="179" t="s">
        <v>606</v>
      </c>
      <c r="G171" s="179" t="s">
        <v>607</v>
      </c>
      <c r="H171" s="181" t="n">
        <v>130.5</v>
      </c>
      <c r="I171" s="182" t="n">
        <v>3</v>
      </c>
      <c r="J171" s="172"/>
    </row>
    <row r="172" customFormat="false" ht="22.5" hidden="false" customHeight="false" outlineLevel="0" collapsed="false">
      <c r="A172" s="179" t="s">
        <v>381</v>
      </c>
      <c r="B172" s="179" t="s">
        <v>608</v>
      </c>
      <c r="C172" s="179" t="s">
        <v>609</v>
      </c>
      <c r="D172" s="180" t="n">
        <v>44425</v>
      </c>
      <c r="E172" s="179" t="s">
        <v>610</v>
      </c>
      <c r="F172" s="179" t="s">
        <v>611</v>
      </c>
      <c r="G172" s="179" t="s">
        <v>612</v>
      </c>
      <c r="H172" s="181" t="n">
        <v>75</v>
      </c>
      <c r="I172" s="182" t="n">
        <v>3</v>
      </c>
      <c r="J172" s="172"/>
    </row>
    <row r="173" customFormat="false" ht="22.5" hidden="false" customHeight="false" outlineLevel="0" collapsed="false">
      <c r="A173" s="179" t="s">
        <v>381</v>
      </c>
      <c r="B173" s="179" t="s">
        <v>613</v>
      </c>
      <c r="C173" s="179" t="s">
        <v>614</v>
      </c>
      <c r="D173" s="180" t="n">
        <v>44425</v>
      </c>
      <c r="E173" s="179" t="s">
        <v>615</v>
      </c>
      <c r="F173" s="179"/>
      <c r="G173" s="179"/>
      <c r="H173" s="181" t="n">
        <v>144</v>
      </c>
      <c r="I173" s="182" t="n">
        <v>3</v>
      </c>
      <c r="J173" s="172"/>
    </row>
    <row r="174" customFormat="false" ht="22.5" hidden="false" customHeight="false" outlineLevel="0" collapsed="false">
      <c r="A174" s="179" t="s">
        <v>381</v>
      </c>
      <c r="B174" s="179" t="s">
        <v>616</v>
      </c>
      <c r="C174" s="179" t="s">
        <v>617</v>
      </c>
      <c r="D174" s="180" t="n">
        <v>44425</v>
      </c>
      <c r="E174" s="179" t="s">
        <v>618</v>
      </c>
      <c r="F174" s="179" t="s">
        <v>619</v>
      </c>
      <c r="G174" s="179" t="s">
        <v>620</v>
      </c>
      <c r="H174" s="181" t="n">
        <v>115.1</v>
      </c>
      <c r="I174" s="182" t="n">
        <v>3</v>
      </c>
      <c r="J174" s="172"/>
    </row>
    <row r="175" customFormat="false" ht="12.75" hidden="false" customHeight="false" outlineLevel="0" collapsed="false">
      <c r="A175" s="179" t="s">
        <v>381</v>
      </c>
      <c r="B175" s="179" t="s">
        <v>621</v>
      </c>
      <c r="C175" s="179" t="s">
        <v>622</v>
      </c>
      <c r="D175" s="180" t="n">
        <v>44425</v>
      </c>
      <c r="E175" s="179" t="s">
        <v>623</v>
      </c>
      <c r="F175" s="179" t="s">
        <v>624</v>
      </c>
      <c r="G175" s="179" t="s">
        <v>625</v>
      </c>
      <c r="H175" s="181" t="n">
        <v>32.66</v>
      </c>
      <c r="I175" s="182" t="n">
        <v>3</v>
      </c>
      <c r="J175" s="172"/>
    </row>
    <row r="176" customFormat="false" ht="22.5" hidden="false" customHeight="false" outlineLevel="0" collapsed="false">
      <c r="A176" s="179" t="s">
        <v>381</v>
      </c>
      <c r="B176" s="179" t="s">
        <v>626</v>
      </c>
      <c r="C176" s="179" t="s">
        <v>627</v>
      </c>
      <c r="D176" s="180" t="n">
        <v>44425</v>
      </c>
      <c r="E176" s="179" t="s">
        <v>628</v>
      </c>
      <c r="F176" s="179" t="s">
        <v>629</v>
      </c>
      <c r="G176" s="179" t="s">
        <v>630</v>
      </c>
      <c r="H176" s="181" t="n">
        <v>37</v>
      </c>
      <c r="I176" s="182" t="n">
        <v>3</v>
      </c>
      <c r="J176" s="172"/>
    </row>
    <row r="177" customFormat="false" ht="22.5" hidden="false" customHeight="false" outlineLevel="0" collapsed="false">
      <c r="A177" s="179" t="s">
        <v>381</v>
      </c>
      <c r="B177" s="179" t="s">
        <v>631</v>
      </c>
      <c r="C177" s="179" t="s">
        <v>632</v>
      </c>
      <c r="D177" s="180" t="n">
        <v>44425</v>
      </c>
      <c r="E177" s="179" t="s">
        <v>633</v>
      </c>
      <c r="F177" s="179" t="s">
        <v>634</v>
      </c>
      <c r="G177" s="179" t="s">
        <v>635</v>
      </c>
      <c r="H177" s="181" t="n">
        <v>15.88</v>
      </c>
      <c r="I177" s="182" t="n">
        <v>3</v>
      </c>
      <c r="J177" s="172"/>
    </row>
    <row r="178" customFormat="false" ht="22.5" hidden="false" customHeight="false" outlineLevel="0" collapsed="false">
      <c r="A178" s="179" t="s">
        <v>381</v>
      </c>
      <c r="B178" s="179" t="s">
        <v>636</v>
      </c>
      <c r="C178" s="179" t="s">
        <v>637</v>
      </c>
      <c r="D178" s="180" t="n">
        <v>44425</v>
      </c>
      <c r="E178" s="179" t="s">
        <v>638</v>
      </c>
      <c r="F178" s="179"/>
      <c r="G178" s="179" t="s">
        <v>451</v>
      </c>
      <c r="H178" s="181" t="n">
        <v>178.5</v>
      </c>
      <c r="I178" s="182" t="n">
        <v>3</v>
      </c>
      <c r="J178" s="172"/>
    </row>
    <row r="179" customFormat="false" ht="22.5" hidden="false" customHeight="false" outlineLevel="0" collapsed="false">
      <c r="A179" s="179" t="s">
        <v>381</v>
      </c>
      <c r="B179" s="179" t="s">
        <v>639</v>
      </c>
      <c r="C179" s="179" t="s">
        <v>640</v>
      </c>
      <c r="D179" s="180" t="n">
        <v>44425</v>
      </c>
      <c r="E179" s="179" t="s">
        <v>641</v>
      </c>
      <c r="F179" s="179"/>
      <c r="G179" s="179" t="s">
        <v>642</v>
      </c>
      <c r="H179" s="181" t="n">
        <v>22.6</v>
      </c>
      <c r="I179" s="182" t="n">
        <v>3</v>
      </c>
      <c r="J179" s="172"/>
    </row>
    <row r="180" customFormat="false" ht="22.5" hidden="false" customHeight="false" outlineLevel="0" collapsed="false">
      <c r="A180" s="179" t="s">
        <v>381</v>
      </c>
      <c r="B180" s="179" t="s">
        <v>643</v>
      </c>
      <c r="C180" s="179" t="s">
        <v>644</v>
      </c>
      <c r="D180" s="180" t="n">
        <v>44425</v>
      </c>
      <c r="E180" s="179" t="s">
        <v>645</v>
      </c>
      <c r="F180" s="179"/>
      <c r="G180" s="179" t="s">
        <v>646</v>
      </c>
      <c r="H180" s="181" t="n">
        <v>46</v>
      </c>
      <c r="I180" s="182" t="n">
        <v>3</v>
      </c>
      <c r="J180" s="172"/>
    </row>
    <row r="181" customFormat="false" ht="22.5" hidden="false" customHeight="false" outlineLevel="0" collapsed="false">
      <c r="A181" s="179" t="s">
        <v>381</v>
      </c>
      <c r="B181" s="179" t="s">
        <v>647</v>
      </c>
      <c r="C181" s="179" t="s">
        <v>648</v>
      </c>
      <c r="D181" s="180" t="n">
        <v>44425</v>
      </c>
      <c r="E181" s="179" t="s">
        <v>649</v>
      </c>
      <c r="F181" s="179"/>
      <c r="G181" s="179" t="s">
        <v>650</v>
      </c>
      <c r="H181" s="181" t="n">
        <v>34.1</v>
      </c>
      <c r="I181" s="182" t="n">
        <v>3</v>
      </c>
      <c r="J181" s="172"/>
    </row>
    <row r="182" customFormat="false" ht="22.5" hidden="false" customHeight="false" outlineLevel="0" collapsed="false">
      <c r="A182" s="179" t="s">
        <v>381</v>
      </c>
      <c r="B182" s="179" t="s">
        <v>651</v>
      </c>
      <c r="C182" s="179" t="s">
        <v>652</v>
      </c>
      <c r="D182" s="180" t="n">
        <v>44425</v>
      </c>
      <c r="E182" s="179" t="s">
        <v>653</v>
      </c>
      <c r="F182" s="179" t="s">
        <v>654</v>
      </c>
      <c r="G182" s="179" t="s">
        <v>655</v>
      </c>
      <c r="H182" s="181" t="n">
        <v>335.58</v>
      </c>
      <c r="I182" s="182" t="n">
        <v>5</v>
      </c>
      <c r="J182" s="172"/>
    </row>
    <row r="183" customFormat="false" ht="33.75" hidden="false" customHeight="false" outlineLevel="0" collapsed="false">
      <c r="A183" s="179" t="s">
        <v>381</v>
      </c>
      <c r="B183" s="179" t="s">
        <v>656</v>
      </c>
      <c r="C183" s="179" t="s">
        <v>657</v>
      </c>
      <c r="D183" s="180" t="n">
        <v>44390</v>
      </c>
      <c r="E183" s="179" t="s">
        <v>658</v>
      </c>
      <c r="F183" s="179" t="s">
        <v>440</v>
      </c>
      <c r="G183" s="179" t="s">
        <v>441</v>
      </c>
      <c r="H183" s="181" t="n">
        <v>1562.5</v>
      </c>
      <c r="I183" s="182" t="n">
        <v>2</v>
      </c>
      <c r="J183" s="172"/>
    </row>
    <row r="184" customFormat="false" ht="22.5" hidden="false" customHeight="false" outlineLevel="0" collapsed="false">
      <c r="A184" s="179" t="s">
        <v>381</v>
      </c>
      <c r="B184" s="179" t="s">
        <v>659</v>
      </c>
      <c r="C184" s="179" t="s">
        <v>660</v>
      </c>
      <c r="D184" s="180" t="n">
        <v>44383</v>
      </c>
      <c r="E184" s="179" t="s">
        <v>661</v>
      </c>
      <c r="F184" s="179" t="s">
        <v>440</v>
      </c>
      <c r="G184" s="179" t="s">
        <v>441</v>
      </c>
      <c r="H184" s="181" t="n">
        <v>1200</v>
      </c>
      <c r="I184" s="182" t="n">
        <v>2</v>
      </c>
      <c r="J184" s="172"/>
    </row>
    <row r="185" customFormat="false" ht="22.5" hidden="false" customHeight="false" outlineLevel="0" collapsed="false">
      <c r="A185" s="179" t="s">
        <v>381</v>
      </c>
      <c r="B185" s="179" t="s">
        <v>662</v>
      </c>
      <c r="C185" s="179" t="s">
        <v>663</v>
      </c>
      <c r="D185" s="180" t="n">
        <v>44404</v>
      </c>
      <c r="E185" s="179" t="s">
        <v>664</v>
      </c>
      <c r="F185" s="179" t="s">
        <v>665</v>
      </c>
      <c r="G185" s="179" t="s">
        <v>666</v>
      </c>
      <c r="H185" s="181" t="n">
        <v>138</v>
      </c>
      <c r="I185" s="182" t="n">
        <v>3</v>
      </c>
      <c r="J185" s="172"/>
    </row>
    <row r="186" customFormat="false" ht="22.5" hidden="false" customHeight="false" outlineLevel="0" collapsed="false">
      <c r="A186" s="179" t="s">
        <v>381</v>
      </c>
      <c r="B186" s="179" t="s">
        <v>667</v>
      </c>
      <c r="C186" s="179" t="s">
        <v>668</v>
      </c>
      <c r="D186" s="180" t="n">
        <v>44383</v>
      </c>
      <c r="E186" s="179" t="s">
        <v>669</v>
      </c>
      <c r="F186" s="179" t="s">
        <v>450</v>
      </c>
      <c r="G186" s="179" t="s">
        <v>451</v>
      </c>
      <c r="H186" s="181" t="n">
        <v>1682</v>
      </c>
      <c r="I186" s="182" t="n">
        <v>3</v>
      </c>
      <c r="J186" s="172"/>
    </row>
    <row r="187" customFormat="false" ht="22.5" hidden="false" customHeight="false" outlineLevel="0" collapsed="false">
      <c r="A187" s="179" t="s">
        <v>381</v>
      </c>
      <c r="B187" s="179" t="s">
        <v>670</v>
      </c>
      <c r="C187" s="179" t="s">
        <v>671</v>
      </c>
      <c r="D187" s="180" t="n">
        <v>44384</v>
      </c>
      <c r="E187" s="179" t="s">
        <v>672</v>
      </c>
      <c r="F187" s="179" t="s">
        <v>429</v>
      </c>
      <c r="G187" s="179" t="s">
        <v>430</v>
      </c>
      <c r="H187" s="181" t="n">
        <v>320</v>
      </c>
      <c r="I187" s="182" t="n">
        <v>3</v>
      </c>
      <c r="J187" s="172"/>
    </row>
    <row r="188" customFormat="false" ht="22.5" hidden="false" customHeight="false" outlineLevel="0" collapsed="false">
      <c r="A188" s="179" t="s">
        <v>381</v>
      </c>
      <c r="B188" s="179" t="s">
        <v>673</v>
      </c>
      <c r="C188" s="179" t="s">
        <v>674</v>
      </c>
      <c r="D188" s="180" t="n">
        <v>44398</v>
      </c>
      <c r="E188" s="179" t="s">
        <v>675</v>
      </c>
      <c r="F188" s="179" t="s">
        <v>416</v>
      </c>
      <c r="G188" s="179" t="s">
        <v>417</v>
      </c>
      <c r="H188" s="181" t="n">
        <v>58.01</v>
      </c>
      <c r="I188" s="182" t="n">
        <v>4</v>
      </c>
      <c r="J188" s="172"/>
    </row>
    <row r="189" customFormat="false" ht="22.5" hidden="false" customHeight="false" outlineLevel="0" collapsed="false">
      <c r="A189" s="179" t="s">
        <v>381</v>
      </c>
      <c r="B189" s="179" t="s">
        <v>676</v>
      </c>
      <c r="C189" s="179" t="s">
        <v>443</v>
      </c>
      <c r="D189" s="180" t="n">
        <v>44379</v>
      </c>
      <c r="E189" s="179" t="s">
        <v>677</v>
      </c>
      <c r="F189" s="179" t="s">
        <v>445</v>
      </c>
      <c r="G189" s="179" t="s">
        <v>446</v>
      </c>
      <c r="H189" s="181" t="n">
        <v>55</v>
      </c>
      <c r="I189" s="182" t="n">
        <v>4</v>
      </c>
      <c r="J189" s="172"/>
    </row>
    <row r="190" customFormat="false" ht="22.5" hidden="false" customHeight="false" outlineLevel="0" collapsed="false">
      <c r="A190" s="179" t="s">
        <v>381</v>
      </c>
      <c r="B190" s="179" t="s">
        <v>678</v>
      </c>
      <c r="C190" s="179" t="s">
        <v>443</v>
      </c>
      <c r="D190" s="180" t="n">
        <v>44404</v>
      </c>
      <c r="E190" s="179" t="s">
        <v>679</v>
      </c>
      <c r="F190" s="179" t="s">
        <v>445</v>
      </c>
      <c r="G190" s="179" t="s">
        <v>446</v>
      </c>
      <c r="H190" s="181" t="n">
        <v>55</v>
      </c>
      <c r="I190" s="182" t="n">
        <v>4</v>
      </c>
      <c r="J190" s="172"/>
    </row>
    <row r="191" customFormat="false" ht="22.5" hidden="false" customHeight="false" outlineLevel="0" collapsed="false">
      <c r="A191" s="179" t="s">
        <v>381</v>
      </c>
      <c r="B191" s="179" t="s">
        <v>680</v>
      </c>
      <c r="C191" s="179" t="s">
        <v>681</v>
      </c>
      <c r="D191" s="180" t="n">
        <v>44404</v>
      </c>
      <c r="E191" s="179" t="s">
        <v>682</v>
      </c>
      <c r="F191" s="179" t="s">
        <v>421</v>
      </c>
      <c r="G191" s="179" t="s">
        <v>422</v>
      </c>
      <c r="H191" s="181" t="n">
        <v>24</v>
      </c>
      <c r="I191" s="182" t="n">
        <v>4</v>
      </c>
      <c r="J191" s="172"/>
    </row>
    <row r="192" customFormat="false" ht="45" hidden="false" customHeight="false" outlineLevel="0" collapsed="false">
      <c r="A192" s="179" t="s">
        <v>381</v>
      </c>
      <c r="B192" s="179" t="s">
        <v>683</v>
      </c>
      <c r="C192" s="179" t="s">
        <v>684</v>
      </c>
      <c r="D192" s="180" t="n">
        <v>44384</v>
      </c>
      <c r="E192" s="179" t="s">
        <v>685</v>
      </c>
      <c r="F192" s="179" t="s">
        <v>429</v>
      </c>
      <c r="G192" s="179" t="s">
        <v>430</v>
      </c>
      <c r="H192" s="181" t="n">
        <v>1042</v>
      </c>
      <c r="I192" s="182" t="n">
        <v>4</v>
      </c>
      <c r="J192" s="172"/>
    </row>
    <row r="193" customFormat="false" ht="22.5" hidden="false" customHeight="false" outlineLevel="0" collapsed="false">
      <c r="A193" s="179" t="s">
        <v>381</v>
      </c>
      <c r="B193" s="179" t="s">
        <v>686</v>
      </c>
      <c r="C193" s="179" t="s">
        <v>687</v>
      </c>
      <c r="D193" s="180" t="n">
        <v>44385</v>
      </c>
      <c r="E193" s="179" t="s">
        <v>688</v>
      </c>
      <c r="F193" s="179" t="s">
        <v>689</v>
      </c>
      <c r="G193" s="179" t="s">
        <v>690</v>
      </c>
      <c r="H193" s="181" t="n">
        <v>36</v>
      </c>
      <c r="I193" s="182" t="n">
        <v>4</v>
      </c>
      <c r="J193" s="172"/>
    </row>
    <row r="194" customFormat="false" ht="45" hidden="false" customHeight="false" outlineLevel="0" collapsed="false">
      <c r="A194" s="179" t="s">
        <v>381</v>
      </c>
      <c r="B194" s="179" t="s">
        <v>691</v>
      </c>
      <c r="C194" s="179" t="s">
        <v>692</v>
      </c>
      <c r="D194" s="180" t="n">
        <v>44379</v>
      </c>
      <c r="E194" s="179" t="s">
        <v>693</v>
      </c>
      <c r="F194" s="179" t="s">
        <v>434</v>
      </c>
      <c r="G194" s="179" t="s">
        <v>435</v>
      </c>
      <c r="H194" s="181" t="n">
        <v>156</v>
      </c>
      <c r="I194" s="182" t="n">
        <v>4</v>
      </c>
      <c r="J194" s="172"/>
    </row>
    <row r="195" customFormat="false" ht="22.5" hidden="false" customHeight="false" outlineLevel="0" collapsed="false">
      <c r="A195" s="179" t="s">
        <v>381</v>
      </c>
      <c r="B195" s="179" t="s">
        <v>694</v>
      </c>
      <c r="C195" s="179" t="s">
        <v>695</v>
      </c>
      <c r="D195" s="180" t="n">
        <v>44389</v>
      </c>
      <c r="E195" s="179" t="s">
        <v>696</v>
      </c>
      <c r="F195" s="179" t="s">
        <v>697</v>
      </c>
      <c r="G195" s="179" t="s">
        <v>698</v>
      </c>
      <c r="H195" s="181" t="n">
        <v>88.1</v>
      </c>
      <c r="I195" s="182" t="n">
        <v>4</v>
      </c>
      <c r="J195" s="172"/>
    </row>
    <row r="196" customFormat="false" ht="56.25" hidden="false" customHeight="false" outlineLevel="0" collapsed="false">
      <c r="A196" s="179" t="s">
        <v>381</v>
      </c>
      <c r="B196" s="179" t="s">
        <v>699</v>
      </c>
      <c r="C196" s="179" t="s">
        <v>700</v>
      </c>
      <c r="D196" s="180" t="n">
        <v>44379</v>
      </c>
      <c r="E196" s="179" t="s">
        <v>701</v>
      </c>
      <c r="F196" s="179"/>
      <c r="G196" s="179" t="s">
        <v>385</v>
      </c>
      <c r="H196" s="181" t="n">
        <v>300.32</v>
      </c>
      <c r="I196" s="182" t="n">
        <v>4</v>
      </c>
      <c r="J196" s="172"/>
    </row>
    <row r="197" customFormat="false" ht="12.75" hidden="false" customHeight="false" outlineLevel="0" collapsed="false">
      <c r="A197" s="179" t="s">
        <v>381</v>
      </c>
      <c r="B197" s="179" t="s">
        <v>702</v>
      </c>
      <c r="C197" s="179" t="s">
        <v>703</v>
      </c>
      <c r="D197" s="180" t="n">
        <v>44384</v>
      </c>
      <c r="E197" s="179" t="s">
        <v>704</v>
      </c>
      <c r="F197" s="179" t="s">
        <v>389</v>
      </c>
      <c r="G197" s="179" t="s">
        <v>390</v>
      </c>
      <c r="H197" s="181" t="n">
        <v>5.4</v>
      </c>
      <c r="I197" s="182" t="n">
        <v>4</v>
      </c>
      <c r="J197" s="172"/>
    </row>
    <row r="198" customFormat="false" ht="12.75" hidden="false" customHeight="false" outlineLevel="0" collapsed="false">
      <c r="A198" s="179" t="s">
        <v>381</v>
      </c>
      <c r="B198" s="179" t="s">
        <v>702</v>
      </c>
      <c r="C198" s="179" t="s">
        <v>703</v>
      </c>
      <c r="D198" s="180" t="n">
        <v>44408</v>
      </c>
      <c r="E198" s="179" t="s">
        <v>388</v>
      </c>
      <c r="F198" s="179" t="s">
        <v>389</v>
      </c>
      <c r="G198" s="179" t="s">
        <v>390</v>
      </c>
      <c r="H198" s="181" t="n">
        <v>19</v>
      </c>
      <c r="I198" s="182" t="n">
        <v>4</v>
      </c>
      <c r="J198" s="172"/>
    </row>
    <row r="199" customFormat="false" ht="12.75" hidden="false" customHeight="false" outlineLevel="0" collapsed="false">
      <c r="A199" s="179" t="s">
        <v>381</v>
      </c>
      <c r="B199" s="179" t="s">
        <v>702</v>
      </c>
      <c r="C199" s="179" t="s">
        <v>703</v>
      </c>
      <c r="D199" s="180" t="n">
        <v>44408</v>
      </c>
      <c r="E199" s="179" t="s">
        <v>704</v>
      </c>
      <c r="F199" s="179" t="s">
        <v>389</v>
      </c>
      <c r="G199" s="179" t="s">
        <v>390</v>
      </c>
      <c r="H199" s="181" t="n">
        <v>2</v>
      </c>
      <c r="I199" s="182" t="n">
        <v>4</v>
      </c>
      <c r="J199" s="172"/>
    </row>
    <row r="200" customFormat="false" ht="22.5" hidden="false" customHeight="false" outlineLevel="0" collapsed="false">
      <c r="A200" s="179" t="s">
        <v>381</v>
      </c>
      <c r="B200" s="179" t="s">
        <v>705</v>
      </c>
      <c r="C200" s="179" t="s">
        <v>706</v>
      </c>
      <c r="D200" s="180" t="n">
        <v>44413</v>
      </c>
      <c r="E200" s="179" t="s">
        <v>707</v>
      </c>
      <c r="F200" s="179" t="s">
        <v>440</v>
      </c>
      <c r="G200" s="179" t="s">
        <v>441</v>
      </c>
      <c r="H200" s="181" t="n">
        <v>950</v>
      </c>
      <c r="I200" s="182" t="n">
        <v>2</v>
      </c>
      <c r="J200" s="172"/>
    </row>
    <row r="201" customFormat="false" ht="123.75" hidden="false" customHeight="false" outlineLevel="0" collapsed="false">
      <c r="A201" s="179" t="s">
        <v>381</v>
      </c>
      <c r="B201" s="179"/>
      <c r="C201" s="179"/>
      <c r="D201" s="180"/>
      <c r="E201" s="179" t="s">
        <v>708</v>
      </c>
      <c r="F201" s="179"/>
      <c r="G201" s="179"/>
      <c r="H201" s="181"/>
      <c r="I201" s="182"/>
      <c r="J201" s="172"/>
    </row>
    <row r="202" customFormat="false" ht="22.5" hidden="false" customHeight="false" outlineLevel="0" collapsed="false">
      <c r="A202" s="179" t="s">
        <v>381</v>
      </c>
      <c r="B202" s="179" t="s">
        <v>709</v>
      </c>
      <c r="C202" s="179" t="s">
        <v>710</v>
      </c>
      <c r="D202" s="180" t="n">
        <v>44411</v>
      </c>
      <c r="E202" s="179" t="s">
        <v>711</v>
      </c>
      <c r="F202" s="179" t="s">
        <v>712</v>
      </c>
      <c r="G202" s="179" t="s">
        <v>713</v>
      </c>
      <c r="H202" s="181" t="n">
        <v>5290</v>
      </c>
      <c r="I202" s="182" t="n">
        <v>3</v>
      </c>
      <c r="J202" s="172"/>
    </row>
    <row r="203" customFormat="false" ht="22.5" hidden="false" customHeight="false" outlineLevel="0" collapsed="false">
      <c r="A203" s="179" t="s">
        <v>381</v>
      </c>
      <c r="B203" s="179" t="s">
        <v>714</v>
      </c>
      <c r="C203" s="179" t="s">
        <v>715</v>
      </c>
      <c r="D203" s="180" t="n">
        <v>44412</v>
      </c>
      <c r="E203" s="179" t="s">
        <v>716</v>
      </c>
      <c r="F203" s="179"/>
      <c r="G203" s="179" t="s">
        <v>717</v>
      </c>
      <c r="H203" s="181" t="n">
        <v>7056</v>
      </c>
      <c r="I203" s="182" t="n">
        <v>3</v>
      </c>
      <c r="J203" s="172"/>
    </row>
    <row r="204" customFormat="false" ht="22.5" hidden="false" customHeight="false" outlineLevel="0" collapsed="false">
      <c r="A204" s="179" t="s">
        <v>381</v>
      </c>
      <c r="B204" s="179" t="s">
        <v>718</v>
      </c>
      <c r="C204" s="179" t="s">
        <v>719</v>
      </c>
      <c r="D204" s="180" t="n">
        <v>44432</v>
      </c>
      <c r="E204" s="179" t="s">
        <v>720</v>
      </c>
      <c r="F204" s="179"/>
      <c r="G204" s="179" t="s">
        <v>717</v>
      </c>
      <c r="H204" s="181" t="n">
        <v>10584</v>
      </c>
      <c r="I204" s="182" t="n">
        <v>3</v>
      </c>
      <c r="J204" s="172"/>
    </row>
    <row r="205" customFormat="false" ht="22.5" hidden="false" customHeight="false" outlineLevel="0" collapsed="false">
      <c r="A205" s="179" t="s">
        <v>381</v>
      </c>
      <c r="B205" s="179" t="s">
        <v>721</v>
      </c>
      <c r="C205" s="179" t="s">
        <v>722</v>
      </c>
      <c r="D205" s="180" t="n">
        <v>44446</v>
      </c>
      <c r="E205" s="179" t="s">
        <v>723</v>
      </c>
      <c r="F205" s="179"/>
      <c r="G205" s="179" t="s">
        <v>717</v>
      </c>
      <c r="H205" s="181" t="n">
        <v>1300</v>
      </c>
      <c r="I205" s="182" t="n">
        <v>3</v>
      </c>
      <c r="J205" s="172"/>
    </row>
    <row r="206" customFormat="false" ht="33.75" hidden="false" customHeight="false" outlineLevel="0" collapsed="false">
      <c r="A206" s="179" t="s">
        <v>381</v>
      </c>
      <c r="B206" s="179" t="s">
        <v>724</v>
      </c>
      <c r="C206" s="179" t="s">
        <v>725</v>
      </c>
      <c r="D206" s="180" t="n">
        <v>44469</v>
      </c>
      <c r="E206" s="179" t="s">
        <v>726</v>
      </c>
      <c r="F206" s="179"/>
      <c r="G206" s="179" t="s">
        <v>717</v>
      </c>
      <c r="H206" s="181" t="n">
        <v>0</v>
      </c>
      <c r="I206" s="182" t="n">
        <v>3</v>
      </c>
      <c r="J206" s="172"/>
    </row>
    <row r="207" customFormat="false" ht="12.75" hidden="false" customHeight="false" outlineLevel="0" collapsed="false">
      <c r="A207" s="179" t="s">
        <v>381</v>
      </c>
      <c r="B207" s="179" t="s">
        <v>727</v>
      </c>
      <c r="C207" s="179" t="s">
        <v>728</v>
      </c>
      <c r="D207" s="180" t="n">
        <v>44425</v>
      </c>
      <c r="E207" s="179" t="s">
        <v>729</v>
      </c>
      <c r="F207" s="179"/>
      <c r="G207" s="179" t="s">
        <v>730</v>
      </c>
      <c r="H207" s="181" t="n">
        <v>843.84</v>
      </c>
      <c r="I207" s="182" t="n">
        <v>3</v>
      </c>
      <c r="J207" s="172"/>
    </row>
    <row r="208" customFormat="false" ht="12.75" hidden="false" customHeight="false" outlineLevel="0" collapsed="false">
      <c r="A208" s="179" t="s">
        <v>381</v>
      </c>
      <c r="B208" s="179" t="s">
        <v>731</v>
      </c>
      <c r="C208" s="179" t="s">
        <v>732</v>
      </c>
      <c r="D208" s="180" t="n">
        <v>44426</v>
      </c>
      <c r="E208" s="179" t="s">
        <v>733</v>
      </c>
      <c r="F208" s="179"/>
      <c r="G208" s="179" t="s">
        <v>730</v>
      </c>
      <c r="H208" s="181" t="n">
        <v>20.57</v>
      </c>
      <c r="I208" s="182" t="n">
        <v>3</v>
      </c>
      <c r="J208" s="172"/>
    </row>
    <row r="209" customFormat="false" ht="22.5" hidden="false" customHeight="false" outlineLevel="0" collapsed="false">
      <c r="A209" s="179" t="s">
        <v>381</v>
      </c>
      <c r="B209" s="179" t="s">
        <v>734</v>
      </c>
      <c r="C209" s="179" t="s">
        <v>735</v>
      </c>
      <c r="D209" s="180" t="n">
        <v>44446</v>
      </c>
      <c r="E209" s="179" t="s">
        <v>736</v>
      </c>
      <c r="F209" s="179" t="s">
        <v>737</v>
      </c>
      <c r="G209" s="179" t="s">
        <v>738</v>
      </c>
      <c r="H209" s="181" t="n">
        <v>356.4</v>
      </c>
      <c r="I209" s="182" t="n">
        <v>3</v>
      </c>
      <c r="J209" s="172"/>
    </row>
    <row r="210" customFormat="false" ht="22.5" hidden="false" customHeight="false" outlineLevel="0" collapsed="false">
      <c r="A210" s="179" t="s">
        <v>381</v>
      </c>
      <c r="B210" s="179" t="s">
        <v>739</v>
      </c>
      <c r="C210" s="179" t="s">
        <v>740</v>
      </c>
      <c r="D210" s="180" t="n">
        <v>44446</v>
      </c>
      <c r="E210" s="179" t="s">
        <v>741</v>
      </c>
      <c r="F210" s="179" t="s">
        <v>737</v>
      </c>
      <c r="G210" s="179" t="s">
        <v>738</v>
      </c>
      <c r="H210" s="181" t="n">
        <v>316.8</v>
      </c>
      <c r="I210" s="182" t="n">
        <v>3</v>
      </c>
      <c r="J210" s="172"/>
    </row>
    <row r="211" customFormat="false" ht="22.5" hidden="false" customHeight="false" outlineLevel="0" collapsed="false">
      <c r="A211" s="179" t="s">
        <v>381</v>
      </c>
      <c r="B211" s="179" t="s">
        <v>742</v>
      </c>
      <c r="C211" s="179" t="s">
        <v>743</v>
      </c>
      <c r="D211" s="180" t="n">
        <v>44446</v>
      </c>
      <c r="E211" s="179" t="s">
        <v>736</v>
      </c>
      <c r="F211" s="179" t="s">
        <v>737</v>
      </c>
      <c r="G211" s="179" t="s">
        <v>738</v>
      </c>
      <c r="H211" s="181" t="n">
        <v>356.4</v>
      </c>
      <c r="I211" s="182" t="n">
        <v>3</v>
      </c>
      <c r="J211" s="172"/>
    </row>
    <row r="212" customFormat="false" ht="22.5" hidden="false" customHeight="false" outlineLevel="0" collapsed="false">
      <c r="A212" s="179" t="s">
        <v>381</v>
      </c>
      <c r="B212" s="179" t="s">
        <v>744</v>
      </c>
      <c r="C212" s="179" t="s">
        <v>745</v>
      </c>
      <c r="D212" s="180" t="n">
        <v>44469</v>
      </c>
      <c r="E212" s="179" t="s">
        <v>562</v>
      </c>
      <c r="F212" s="179" t="s">
        <v>429</v>
      </c>
      <c r="G212" s="179" t="s">
        <v>430</v>
      </c>
      <c r="H212" s="181" t="n">
        <v>700</v>
      </c>
      <c r="I212" s="182" t="n">
        <v>3</v>
      </c>
      <c r="J212" s="172"/>
    </row>
    <row r="213" customFormat="false" ht="33.75" hidden="false" customHeight="false" outlineLevel="0" collapsed="false">
      <c r="A213" s="179" t="s">
        <v>381</v>
      </c>
      <c r="B213" s="179" t="s">
        <v>746</v>
      </c>
      <c r="C213" s="179" t="s">
        <v>747</v>
      </c>
      <c r="D213" s="180" t="n">
        <v>44473</v>
      </c>
      <c r="E213" s="179" t="s">
        <v>748</v>
      </c>
      <c r="F213" s="179" t="s">
        <v>571</v>
      </c>
      <c r="G213" s="179" t="s">
        <v>572</v>
      </c>
      <c r="H213" s="181" t="n">
        <v>600</v>
      </c>
      <c r="I213" s="182" t="n">
        <v>3</v>
      </c>
      <c r="J213" s="172"/>
    </row>
    <row r="214" customFormat="false" ht="33.75" hidden="false" customHeight="false" outlineLevel="0" collapsed="false">
      <c r="A214" s="179" t="s">
        <v>381</v>
      </c>
      <c r="B214" s="179" t="s">
        <v>749</v>
      </c>
      <c r="C214" s="179" t="s">
        <v>750</v>
      </c>
      <c r="D214" s="180" t="n">
        <v>44477</v>
      </c>
      <c r="E214" s="179" t="s">
        <v>751</v>
      </c>
      <c r="F214" s="179"/>
      <c r="G214" s="179" t="s">
        <v>752</v>
      </c>
      <c r="H214" s="181" t="n">
        <v>615.1</v>
      </c>
      <c r="I214" s="182" t="n">
        <v>3</v>
      </c>
      <c r="J214" s="172"/>
    </row>
    <row r="215" customFormat="false" ht="45" hidden="false" customHeight="false" outlineLevel="0" collapsed="false">
      <c r="A215" s="179" t="s">
        <v>381</v>
      </c>
      <c r="B215" s="179" t="s">
        <v>753</v>
      </c>
      <c r="C215" s="179" t="s">
        <v>750</v>
      </c>
      <c r="D215" s="180" t="n">
        <v>44477</v>
      </c>
      <c r="E215" s="179" t="s">
        <v>754</v>
      </c>
      <c r="F215" s="179"/>
      <c r="G215" s="179"/>
      <c r="H215" s="181" t="n">
        <v>2070</v>
      </c>
      <c r="I215" s="182" t="n">
        <v>3</v>
      </c>
      <c r="J215" s="172"/>
    </row>
    <row r="216" customFormat="false" ht="22.5" hidden="false" customHeight="false" outlineLevel="0" collapsed="false">
      <c r="A216" s="179" t="s">
        <v>381</v>
      </c>
      <c r="B216" s="179" t="s">
        <v>755</v>
      </c>
      <c r="C216" s="179" t="s">
        <v>750</v>
      </c>
      <c r="D216" s="180" t="n">
        <v>44477</v>
      </c>
      <c r="E216" s="179" t="s">
        <v>756</v>
      </c>
      <c r="F216" s="179" t="s">
        <v>579</v>
      </c>
      <c r="G216" s="179" t="s">
        <v>580</v>
      </c>
      <c r="H216" s="181" t="n">
        <v>1025</v>
      </c>
      <c r="I216" s="182" t="n">
        <v>3</v>
      </c>
      <c r="J216" s="172"/>
    </row>
    <row r="217" customFormat="false" ht="56.25" hidden="false" customHeight="false" outlineLevel="0" collapsed="false">
      <c r="A217" s="179" t="s">
        <v>381</v>
      </c>
      <c r="B217" s="179" t="s">
        <v>757</v>
      </c>
      <c r="C217" s="179" t="s">
        <v>750</v>
      </c>
      <c r="D217" s="180" t="n">
        <v>44477</v>
      </c>
      <c r="E217" s="179" t="s">
        <v>758</v>
      </c>
      <c r="F217" s="179"/>
      <c r="G217" s="179"/>
      <c r="H217" s="181" t="n">
        <v>1113.6</v>
      </c>
      <c r="I217" s="182" t="n">
        <v>3</v>
      </c>
      <c r="J217" s="172"/>
    </row>
    <row r="218" customFormat="false" ht="78.75" hidden="false" customHeight="false" outlineLevel="0" collapsed="false">
      <c r="A218" s="179" t="s">
        <v>381</v>
      </c>
      <c r="B218" s="179"/>
      <c r="C218" s="179"/>
      <c r="D218" s="180"/>
      <c r="E218" s="179" t="s">
        <v>759</v>
      </c>
      <c r="F218" s="179"/>
      <c r="G218" s="179"/>
      <c r="H218" s="181"/>
      <c r="I218" s="182"/>
      <c r="J218" s="172"/>
    </row>
    <row r="219" customFormat="false" ht="33.75" hidden="false" customHeight="false" outlineLevel="0" collapsed="false">
      <c r="A219" s="179" t="s">
        <v>381</v>
      </c>
      <c r="B219" s="179" t="s">
        <v>760</v>
      </c>
      <c r="C219" s="179" t="s">
        <v>761</v>
      </c>
      <c r="D219" s="180" t="n">
        <v>44413</v>
      </c>
      <c r="E219" s="179" t="s">
        <v>762</v>
      </c>
      <c r="F219" s="179" t="s">
        <v>571</v>
      </c>
      <c r="G219" s="179" t="s">
        <v>572</v>
      </c>
      <c r="H219" s="181" t="n">
        <v>1360</v>
      </c>
      <c r="I219" s="182" t="n">
        <v>3</v>
      </c>
      <c r="J219" s="172"/>
    </row>
    <row r="220" customFormat="false" ht="22.5" hidden="false" customHeight="false" outlineLevel="0" collapsed="false">
      <c r="A220" s="179" t="s">
        <v>381</v>
      </c>
      <c r="B220" s="179" t="s">
        <v>763</v>
      </c>
      <c r="C220" s="179" t="s">
        <v>764</v>
      </c>
      <c r="D220" s="180" t="n">
        <v>44425</v>
      </c>
      <c r="E220" s="179" t="s">
        <v>765</v>
      </c>
      <c r="F220" s="179" t="s">
        <v>766</v>
      </c>
      <c r="G220" s="179" t="s">
        <v>767</v>
      </c>
      <c r="H220" s="181" t="n">
        <v>135</v>
      </c>
      <c r="I220" s="182" t="n">
        <v>3</v>
      </c>
      <c r="J220" s="172"/>
    </row>
    <row r="221" customFormat="false" ht="22.5" hidden="false" customHeight="false" outlineLevel="0" collapsed="false">
      <c r="A221" s="179" t="s">
        <v>381</v>
      </c>
      <c r="B221" s="179" t="s">
        <v>768</v>
      </c>
      <c r="C221" s="179" t="s">
        <v>769</v>
      </c>
      <c r="D221" s="180" t="n">
        <v>44425</v>
      </c>
      <c r="E221" s="179" t="s">
        <v>770</v>
      </c>
      <c r="F221" s="179" t="s">
        <v>771</v>
      </c>
      <c r="G221" s="179" t="s">
        <v>772</v>
      </c>
      <c r="H221" s="181" t="n">
        <v>232.6</v>
      </c>
      <c r="I221" s="182" t="n">
        <v>3</v>
      </c>
      <c r="J221" s="172"/>
    </row>
    <row r="222" customFormat="false" ht="38.25" hidden="false" customHeight="true" outlineLevel="0" collapsed="false">
      <c r="A222" s="179" t="s">
        <v>381</v>
      </c>
      <c r="B222" s="179" t="s">
        <v>773</v>
      </c>
      <c r="C222" s="179" t="s">
        <v>774</v>
      </c>
      <c r="D222" s="180" t="n">
        <v>44425</v>
      </c>
      <c r="E222" s="179" t="s">
        <v>775</v>
      </c>
      <c r="F222" s="179" t="s">
        <v>776</v>
      </c>
      <c r="G222" s="179" t="s">
        <v>777</v>
      </c>
      <c r="H222" s="181" t="n">
        <v>142.5</v>
      </c>
      <c r="I222" s="182" t="n">
        <v>3</v>
      </c>
      <c r="J222" s="172"/>
    </row>
    <row r="223" customFormat="false" ht="22.5" hidden="false" customHeight="false" outlineLevel="0" collapsed="false">
      <c r="A223" s="179" t="s">
        <v>381</v>
      </c>
      <c r="B223" s="179" t="s">
        <v>778</v>
      </c>
      <c r="C223" s="179" t="s">
        <v>779</v>
      </c>
      <c r="D223" s="180" t="n">
        <v>44425</v>
      </c>
      <c r="E223" s="179" t="s">
        <v>780</v>
      </c>
      <c r="F223" s="179"/>
      <c r="G223" s="179" t="s">
        <v>451</v>
      </c>
      <c r="H223" s="181" t="n">
        <v>368</v>
      </c>
      <c r="I223" s="182" t="n">
        <v>3</v>
      </c>
      <c r="J223" s="172"/>
    </row>
    <row r="224" customFormat="false" ht="22.5" hidden="false" customHeight="false" outlineLevel="0" collapsed="false">
      <c r="A224" s="179" t="s">
        <v>381</v>
      </c>
      <c r="B224" s="179" t="s">
        <v>781</v>
      </c>
      <c r="C224" s="179" t="s">
        <v>640</v>
      </c>
      <c r="D224" s="180" t="n">
        <v>44425</v>
      </c>
      <c r="E224" s="179" t="s">
        <v>782</v>
      </c>
      <c r="F224" s="179"/>
      <c r="G224" s="179" t="s">
        <v>642</v>
      </c>
      <c r="H224" s="181" t="n">
        <v>100.05</v>
      </c>
      <c r="I224" s="182" t="n">
        <v>3</v>
      </c>
      <c r="J224" s="172"/>
    </row>
    <row r="225" customFormat="false" ht="22.5" hidden="false" customHeight="false" outlineLevel="0" collapsed="false">
      <c r="A225" s="179" t="s">
        <v>381</v>
      </c>
      <c r="B225" s="179" t="s">
        <v>643</v>
      </c>
      <c r="C225" s="179" t="s">
        <v>644</v>
      </c>
      <c r="D225" s="180" t="n">
        <v>44425</v>
      </c>
      <c r="E225" s="179" t="s">
        <v>782</v>
      </c>
      <c r="F225" s="179"/>
      <c r="G225" s="179" t="s">
        <v>646</v>
      </c>
      <c r="H225" s="181" t="n">
        <v>5.4</v>
      </c>
      <c r="I225" s="182" t="n">
        <v>3</v>
      </c>
      <c r="J225" s="172"/>
    </row>
    <row r="226" customFormat="false" ht="22.5" hidden="false" customHeight="false" outlineLevel="0" collapsed="false">
      <c r="A226" s="179" t="s">
        <v>381</v>
      </c>
      <c r="B226" s="179" t="s">
        <v>647</v>
      </c>
      <c r="C226" s="179" t="s">
        <v>648</v>
      </c>
      <c r="D226" s="180" t="n">
        <v>44425</v>
      </c>
      <c r="E226" s="179" t="s">
        <v>783</v>
      </c>
      <c r="F226" s="179"/>
      <c r="G226" s="179" t="s">
        <v>650</v>
      </c>
      <c r="H226" s="181" t="n">
        <v>39.95</v>
      </c>
      <c r="I226" s="182" t="n">
        <v>3</v>
      </c>
      <c r="J226" s="172"/>
    </row>
    <row r="227" customFormat="false" ht="45" hidden="false" customHeight="false" outlineLevel="0" collapsed="false">
      <c r="A227" s="179" t="s">
        <v>381</v>
      </c>
      <c r="B227" s="179" t="s">
        <v>784</v>
      </c>
      <c r="C227" s="179" t="s">
        <v>785</v>
      </c>
      <c r="D227" s="180" t="n">
        <v>44446</v>
      </c>
      <c r="E227" s="179" t="s">
        <v>786</v>
      </c>
      <c r="F227" s="179" t="s">
        <v>394</v>
      </c>
      <c r="G227" s="179" t="s">
        <v>395</v>
      </c>
      <c r="H227" s="181" t="n">
        <v>6078.5</v>
      </c>
      <c r="I227" s="182" t="n">
        <v>3</v>
      </c>
      <c r="J227" s="172"/>
    </row>
    <row r="228" customFormat="false" ht="22.5" hidden="false" customHeight="false" outlineLevel="0" collapsed="false">
      <c r="A228" s="179" t="s">
        <v>381</v>
      </c>
      <c r="B228" s="179" t="s">
        <v>787</v>
      </c>
      <c r="C228" s="179" t="s">
        <v>788</v>
      </c>
      <c r="D228" s="180" t="n">
        <v>44449</v>
      </c>
      <c r="E228" s="179" t="s">
        <v>789</v>
      </c>
      <c r="F228" s="179" t="s">
        <v>790</v>
      </c>
      <c r="G228" s="179" t="s">
        <v>791</v>
      </c>
      <c r="H228" s="181" t="n">
        <v>75.47</v>
      </c>
      <c r="I228" s="182" t="n">
        <v>3</v>
      </c>
      <c r="J228" s="172"/>
    </row>
    <row r="229" customFormat="false" ht="22.5" hidden="false" customHeight="false" outlineLevel="0" collapsed="false">
      <c r="A229" s="179" t="s">
        <v>381</v>
      </c>
      <c r="B229" s="179" t="s">
        <v>792</v>
      </c>
      <c r="C229" s="179" t="s">
        <v>793</v>
      </c>
      <c r="D229" s="180" t="n">
        <v>44468</v>
      </c>
      <c r="E229" s="179" t="s">
        <v>794</v>
      </c>
      <c r="F229" s="179" t="s">
        <v>795</v>
      </c>
      <c r="G229" s="179" t="s">
        <v>796</v>
      </c>
      <c r="H229" s="181" t="n">
        <v>201.02</v>
      </c>
      <c r="I229" s="182" t="n">
        <v>3</v>
      </c>
      <c r="J229" s="172"/>
    </row>
    <row r="230" customFormat="false" ht="12.75" hidden="false" customHeight="false" outlineLevel="0" collapsed="false">
      <c r="A230" s="179" t="s">
        <v>381</v>
      </c>
      <c r="B230" s="179" t="s">
        <v>797</v>
      </c>
      <c r="C230" s="179" t="s">
        <v>798</v>
      </c>
      <c r="D230" s="180" t="n">
        <v>44560</v>
      </c>
      <c r="E230" s="179" t="s">
        <v>799</v>
      </c>
      <c r="F230" s="179" t="s">
        <v>800</v>
      </c>
      <c r="G230" s="179" t="s">
        <v>801</v>
      </c>
      <c r="H230" s="181" t="n">
        <v>1500</v>
      </c>
      <c r="I230" s="182" t="n">
        <v>3</v>
      </c>
      <c r="J230" s="172"/>
    </row>
    <row r="231" customFormat="false" ht="67.5" hidden="false" customHeight="false" outlineLevel="0" collapsed="false">
      <c r="A231" s="179" t="s">
        <v>381</v>
      </c>
      <c r="B231" s="179"/>
      <c r="C231" s="179"/>
      <c r="D231" s="180"/>
      <c r="E231" s="179" t="s">
        <v>802</v>
      </c>
      <c r="F231" s="179"/>
      <c r="G231" s="179"/>
      <c r="H231" s="181"/>
      <c r="I231" s="182"/>
      <c r="J231" s="172"/>
    </row>
    <row r="232" customFormat="false" ht="22.5" hidden="false" customHeight="false" outlineLevel="0" collapsed="false">
      <c r="A232" s="179" t="s">
        <v>381</v>
      </c>
      <c r="B232" s="179" t="s">
        <v>803</v>
      </c>
      <c r="C232" s="179" t="s">
        <v>804</v>
      </c>
      <c r="D232" s="180" t="n">
        <v>44425</v>
      </c>
      <c r="E232" s="179" t="s">
        <v>805</v>
      </c>
      <c r="F232" s="179"/>
      <c r="G232" s="179" t="s">
        <v>806</v>
      </c>
      <c r="H232" s="181" t="n">
        <v>53</v>
      </c>
      <c r="I232" s="182" t="n">
        <v>3</v>
      </c>
      <c r="J232" s="172"/>
    </row>
    <row r="233" customFormat="false" ht="22.5" hidden="false" customHeight="false" outlineLevel="0" collapsed="false">
      <c r="A233" s="179" t="s">
        <v>381</v>
      </c>
      <c r="B233" s="179" t="s">
        <v>781</v>
      </c>
      <c r="C233" s="179" t="s">
        <v>640</v>
      </c>
      <c r="D233" s="180" t="n">
        <v>44425</v>
      </c>
      <c r="E233" s="179" t="s">
        <v>805</v>
      </c>
      <c r="F233" s="179"/>
      <c r="G233" s="179" t="s">
        <v>642</v>
      </c>
      <c r="H233" s="181" t="n">
        <v>41.6</v>
      </c>
      <c r="I233" s="182" t="n">
        <v>3</v>
      </c>
      <c r="J233" s="172"/>
    </row>
    <row r="234" customFormat="false" ht="22.5" hidden="false" customHeight="false" outlineLevel="0" collapsed="false">
      <c r="A234" s="179" t="s">
        <v>381</v>
      </c>
      <c r="B234" s="179" t="s">
        <v>643</v>
      </c>
      <c r="C234" s="179" t="s">
        <v>644</v>
      </c>
      <c r="D234" s="180" t="n">
        <v>44425</v>
      </c>
      <c r="E234" s="179" t="s">
        <v>807</v>
      </c>
      <c r="F234" s="179"/>
      <c r="G234" s="179" t="s">
        <v>646</v>
      </c>
      <c r="H234" s="181" t="n">
        <v>46</v>
      </c>
      <c r="I234" s="182" t="n">
        <v>3</v>
      </c>
      <c r="J234" s="172"/>
    </row>
    <row r="235" customFormat="false" ht="22.5" hidden="false" customHeight="false" outlineLevel="0" collapsed="false">
      <c r="A235" s="179" t="s">
        <v>381</v>
      </c>
      <c r="B235" s="179" t="s">
        <v>647</v>
      </c>
      <c r="C235" s="179" t="s">
        <v>648</v>
      </c>
      <c r="D235" s="180" t="n">
        <v>44425</v>
      </c>
      <c r="E235" s="179" t="s">
        <v>808</v>
      </c>
      <c r="F235" s="179"/>
      <c r="G235" s="179" t="s">
        <v>650</v>
      </c>
      <c r="H235" s="181" t="n">
        <v>34.1</v>
      </c>
      <c r="I235" s="182" t="n">
        <v>3</v>
      </c>
      <c r="J235" s="172"/>
    </row>
    <row r="236" customFormat="false" ht="12.75" hidden="false" customHeight="false" outlineLevel="0" collapsed="false">
      <c r="A236" s="179" t="s">
        <v>381</v>
      </c>
      <c r="B236" s="179" t="s">
        <v>809</v>
      </c>
      <c r="C236" s="179" t="s">
        <v>810</v>
      </c>
      <c r="D236" s="180" t="n">
        <v>44460</v>
      </c>
      <c r="E236" s="179" t="s">
        <v>811</v>
      </c>
      <c r="F236" s="179" t="s">
        <v>812</v>
      </c>
      <c r="G236" s="179" t="s">
        <v>813</v>
      </c>
      <c r="H236" s="181" t="n">
        <v>108.9</v>
      </c>
      <c r="I236" s="182" t="n">
        <v>3</v>
      </c>
      <c r="J236" s="172"/>
    </row>
    <row r="237" customFormat="false" ht="12.75" hidden="false" customHeight="false" outlineLevel="0" collapsed="false">
      <c r="A237" s="179" t="s">
        <v>381</v>
      </c>
      <c r="B237" s="179" t="s">
        <v>814</v>
      </c>
      <c r="C237" s="179" t="s">
        <v>815</v>
      </c>
      <c r="D237" s="180" t="n">
        <v>44466</v>
      </c>
      <c r="E237" s="179" t="s">
        <v>816</v>
      </c>
      <c r="F237" s="179" t="s">
        <v>817</v>
      </c>
      <c r="G237" s="179" t="s">
        <v>818</v>
      </c>
      <c r="H237" s="181" t="n">
        <v>126</v>
      </c>
      <c r="I237" s="182" t="n">
        <v>3</v>
      </c>
      <c r="J237" s="172"/>
    </row>
    <row r="238" customFormat="false" ht="123.75" hidden="false" customHeight="false" outlineLevel="0" collapsed="false">
      <c r="A238" s="179" t="s">
        <v>381</v>
      </c>
      <c r="B238" s="179"/>
      <c r="C238" s="179"/>
      <c r="D238" s="180"/>
      <c r="E238" s="179" t="s">
        <v>819</v>
      </c>
      <c r="F238" s="179"/>
      <c r="G238" s="179"/>
      <c r="H238" s="181"/>
      <c r="I238" s="182"/>
      <c r="J238" s="172"/>
    </row>
    <row r="239" customFormat="false" ht="12.75" hidden="false" customHeight="false" outlineLevel="0" collapsed="false">
      <c r="A239" s="179" t="s">
        <v>381</v>
      </c>
      <c r="B239" s="179" t="s">
        <v>820</v>
      </c>
      <c r="C239" s="179" t="s">
        <v>821</v>
      </c>
      <c r="D239" s="180" t="n">
        <v>44425</v>
      </c>
      <c r="E239" s="179" t="s">
        <v>822</v>
      </c>
      <c r="F239" s="179"/>
      <c r="G239" s="179"/>
      <c r="H239" s="181" t="n">
        <v>2160</v>
      </c>
      <c r="I239" s="182" t="n">
        <v>3</v>
      </c>
      <c r="J239" s="172"/>
    </row>
    <row r="240" customFormat="false" ht="22.5" hidden="false" customHeight="false" outlineLevel="0" collapsed="false">
      <c r="A240" s="179" t="s">
        <v>381</v>
      </c>
      <c r="B240" s="179" t="s">
        <v>823</v>
      </c>
      <c r="C240" s="179" t="s">
        <v>824</v>
      </c>
      <c r="D240" s="180" t="n">
        <v>44438</v>
      </c>
      <c r="E240" s="179" t="s">
        <v>825</v>
      </c>
      <c r="F240" s="179" t="s">
        <v>440</v>
      </c>
      <c r="G240" s="179" t="s">
        <v>441</v>
      </c>
      <c r="H240" s="181" t="n">
        <v>945</v>
      </c>
      <c r="I240" s="182" t="n">
        <v>3</v>
      </c>
      <c r="J240" s="172"/>
    </row>
    <row r="241" customFormat="false" ht="22.5" hidden="false" customHeight="false" outlineLevel="0" collapsed="false">
      <c r="A241" s="179" t="s">
        <v>381</v>
      </c>
      <c r="B241" s="179" t="s">
        <v>826</v>
      </c>
      <c r="C241" s="179" t="s">
        <v>827</v>
      </c>
      <c r="D241" s="180" t="n">
        <v>44410</v>
      </c>
      <c r="E241" s="179" t="s">
        <v>828</v>
      </c>
      <c r="F241" s="179" t="s">
        <v>450</v>
      </c>
      <c r="G241" s="179" t="s">
        <v>451</v>
      </c>
      <c r="H241" s="181" t="n">
        <v>1310</v>
      </c>
      <c r="I241" s="182" t="n">
        <v>3</v>
      </c>
      <c r="J241" s="172"/>
    </row>
    <row r="242" customFormat="false" ht="22.5" hidden="false" customHeight="false" outlineLevel="0" collapsed="false">
      <c r="A242" s="179" t="s">
        <v>381</v>
      </c>
      <c r="B242" s="179" t="s">
        <v>829</v>
      </c>
      <c r="C242" s="179" t="s">
        <v>830</v>
      </c>
      <c r="D242" s="180" t="n">
        <v>44425</v>
      </c>
      <c r="E242" s="179" t="s">
        <v>831</v>
      </c>
      <c r="F242" s="179" t="s">
        <v>832</v>
      </c>
      <c r="G242" s="179" t="s">
        <v>833</v>
      </c>
      <c r="H242" s="181" t="n">
        <v>705.96</v>
      </c>
      <c r="I242" s="182" t="n">
        <v>4</v>
      </c>
      <c r="J242" s="172"/>
    </row>
    <row r="243" customFormat="false" ht="22.5" hidden="false" customHeight="false" outlineLevel="0" collapsed="false">
      <c r="A243" s="179" t="s">
        <v>381</v>
      </c>
      <c r="B243" s="179" t="s">
        <v>834</v>
      </c>
      <c r="C243" s="179" t="s">
        <v>835</v>
      </c>
      <c r="D243" s="180" t="n">
        <v>44424</v>
      </c>
      <c r="E243" s="179" t="s">
        <v>836</v>
      </c>
      <c r="F243" s="179" t="s">
        <v>416</v>
      </c>
      <c r="G243" s="179" t="s">
        <v>417</v>
      </c>
      <c r="H243" s="181" t="n">
        <v>58.01</v>
      </c>
      <c r="I243" s="182" t="n">
        <v>4</v>
      </c>
      <c r="J243" s="172"/>
    </row>
    <row r="244" customFormat="false" ht="22.5" hidden="false" customHeight="false" outlineLevel="0" collapsed="false">
      <c r="A244" s="179" t="s">
        <v>381</v>
      </c>
      <c r="B244" s="179" t="s">
        <v>837</v>
      </c>
      <c r="C244" s="179" t="s">
        <v>443</v>
      </c>
      <c r="D244" s="180" t="n">
        <v>44438</v>
      </c>
      <c r="E244" s="179" t="s">
        <v>838</v>
      </c>
      <c r="F244" s="179" t="s">
        <v>445</v>
      </c>
      <c r="G244" s="179" t="s">
        <v>446</v>
      </c>
      <c r="H244" s="181" t="n">
        <v>55</v>
      </c>
      <c r="I244" s="182" t="n">
        <v>4</v>
      </c>
      <c r="J244" s="172"/>
    </row>
    <row r="245" customFormat="false" ht="22.5" hidden="false" customHeight="false" outlineLevel="0" collapsed="false">
      <c r="A245" s="179" t="s">
        <v>381</v>
      </c>
      <c r="B245" s="179" t="s">
        <v>839</v>
      </c>
      <c r="C245" s="179" t="s">
        <v>840</v>
      </c>
      <c r="D245" s="180" t="n">
        <v>44438</v>
      </c>
      <c r="E245" s="179" t="s">
        <v>841</v>
      </c>
      <c r="F245" s="179" t="s">
        <v>421</v>
      </c>
      <c r="G245" s="179" t="s">
        <v>422</v>
      </c>
      <c r="H245" s="181" t="n">
        <v>24</v>
      </c>
      <c r="I245" s="182" t="n">
        <v>4</v>
      </c>
      <c r="J245" s="172"/>
    </row>
    <row r="246" customFormat="false" ht="45" hidden="false" customHeight="false" outlineLevel="0" collapsed="false">
      <c r="A246" s="179" t="s">
        <v>381</v>
      </c>
      <c r="B246" s="179" t="s">
        <v>842</v>
      </c>
      <c r="C246" s="179" t="s">
        <v>843</v>
      </c>
      <c r="D246" s="180" t="n">
        <v>44413</v>
      </c>
      <c r="E246" s="179" t="s">
        <v>844</v>
      </c>
      <c r="F246" s="179" t="s">
        <v>429</v>
      </c>
      <c r="G246" s="179" t="s">
        <v>430</v>
      </c>
      <c r="H246" s="181" t="n">
        <v>867</v>
      </c>
      <c r="I246" s="182" t="n">
        <v>4</v>
      </c>
      <c r="J246" s="172"/>
    </row>
    <row r="247" customFormat="false" ht="45" hidden="false" customHeight="false" outlineLevel="0" collapsed="false">
      <c r="A247" s="179" t="s">
        <v>381</v>
      </c>
      <c r="B247" s="179" t="s">
        <v>845</v>
      </c>
      <c r="C247" s="179" t="s">
        <v>846</v>
      </c>
      <c r="D247" s="180" t="n">
        <v>44410</v>
      </c>
      <c r="E247" s="179" t="s">
        <v>847</v>
      </c>
      <c r="F247" s="179" t="s">
        <v>434</v>
      </c>
      <c r="G247" s="179" t="s">
        <v>435</v>
      </c>
      <c r="H247" s="181" t="n">
        <v>156</v>
      </c>
      <c r="I247" s="182" t="n">
        <v>4</v>
      </c>
      <c r="J247" s="172"/>
    </row>
    <row r="248" customFormat="false" ht="22.5" hidden="false" customHeight="false" outlineLevel="0" collapsed="false">
      <c r="A248" s="179" t="s">
        <v>381</v>
      </c>
      <c r="B248" s="179" t="s">
        <v>848</v>
      </c>
      <c r="C248" s="179" t="s">
        <v>750</v>
      </c>
      <c r="D248" s="180" t="n">
        <v>44438</v>
      </c>
      <c r="E248" s="179" t="s">
        <v>849</v>
      </c>
      <c r="F248" s="179" t="s">
        <v>850</v>
      </c>
      <c r="G248" s="179" t="s">
        <v>851</v>
      </c>
      <c r="H248" s="181" t="n">
        <v>1500</v>
      </c>
      <c r="I248" s="182" t="n">
        <v>4</v>
      </c>
      <c r="J248" s="172"/>
    </row>
    <row r="249" customFormat="false" ht="22.5" hidden="false" customHeight="false" outlineLevel="0" collapsed="false">
      <c r="A249" s="179" t="s">
        <v>381</v>
      </c>
      <c r="B249" s="179" t="s">
        <v>852</v>
      </c>
      <c r="C249" s="179" t="s">
        <v>853</v>
      </c>
      <c r="D249" s="180" t="n">
        <v>44425</v>
      </c>
      <c r="E249" s="179" t="s">
        <v>854</v>
      </c>
      <c r="F249" s="179" t="s">
        <v>855</v>
      </c>
      <c r="G249" s="179" t="s">
        <v>856</v>
      </c>
      <c r="H249" s="181" t="n">
        <v>44.2</v>
      </c>
      <c r="I249" s="182" t="n">
        <v>4</v>
      </c>
      <c r="J249" s="172"/>
    </row>
    <row r="250" customFormat="false" ht="22.5" hidden="false" customHeight="false" outlineLevel="0" collapsed="false">
      <c r="A250" s="179" t="s">
        <v>381</v>
      </c>
      <c r="B250" s="179" t="s">
        <v>857</v>
      </c>
      <c r="C250" s="179" t="s">
        <v>858</v>
      </c>
      <c r="D250" s="180" t="n">
        <v>44425</v>
      </c>
      <c r="E250" s="179" t="s">
        <v>859</v>
      </c>
      <c r="F250" s="179"/>
      <c r="G250" s="179" t="s">
        <v>806</v>
      </c>
      <c r="H250" s="181" t="n">
        <v>60</v>
      </c>
      <c r="I250" s="182" t="n">
        <v>4</v>
      </c>
      <c r="J250" s="172"/>
    </row>
    <row r="251" customFormat="false" ht="22.5" hidden="false" customHeight="false" outlineLevel="0" collapsed="false">
      <c r="A251" s="179" t="s">
        <v>381</v>
      </c>
      <c r="B251" s="179" t="s">
        <v>860</v>
      </c>
      <c r="C251" s="179" t="s">
        <v>861</v>
      </c>
      <c r="D251" s="180" t="n">
        <v>44438</v>
      </c>
      <c r="E251" s="179" t="s">
        <v>862</v>
      </c>
      <c r="F251" s="179"/>
      <c r="G251" s="179" t="s">
        <v>863</v>
      </c>
      <c r="H251" s="181" t="n">
        <v>150</v>
      </c>
      <c r="I251" s="182" t="n">
        <v>4</v>
      </c>
      <c r="J251" s="172"/>
    </row>
    <row r="252" customFormat="false" ht="22.5" hidden="false" customHeight="false" outlineLevel="0" collapsed="false">
      <c r="A252" s="179" t="s">
        <v>381</v>
      </c>
      <c r="B252" s="179" t="s">
        <v>864</v>
      </c>
      <c r="C252" s="179" t="s">
        <v>865</v>
      </c>
      <c r="D252" s="180" t="n">
        <v>44438</v>
      </c>
      <c r="E252" s="179" t="s">
        <v>862</v>
      </c>
      <c r="F252" s="179"/>
      <c r="G252" s="179" t="s">
        <v>866</v>
      </c>
      <c r="H252" s="181" t="n">
        <v>50</v>
      </c>
      <c r="I252" s="182" t="n">
        <v>4</v>
      </c>
      <c r="J252" s="172"/>
    </row>
    <row r="253" customFormat="false" ht="22.5" hidden="false" customHeight="false" outlineLevel="0" collapsed="false">
      <c r="A253" s="179" t="s">
        <v>381</v>
      </c>
      <c r="B253" s="179" t="s">
        <v>867</v>
      </c>
      <c r="C253" s="179" t="s">
        <v>868</v>
      </c>
      <c r="D253" s="180" t="n">
        <v>44425</v>
      </c>
      <c r="E253" s="179" t="s">
        <v>869</v>
      </c>
      <c r="F253" s="179" t="s">
        <v>870</v>
      </c>
      <c r="G253" s="179" t="s">
        <v>871</v>
      </c>
      <c r="H253" s="181" t="n">
        <v>27.01</v>
      </c>
      <c r="I253" s="182" t="n">
        <v>4</v>
      </c>
      <c r="J253" s="172"/>
    </row>
    <row r="254" customFormat="false" ht="45" hidden="false" customHeight="false" outlineLevel="0" collapsed="false">
      <c r="A254" s="179" t="s">
        <v>381</v>
      </c>
      <c r="B254" s="179" t="s">
        <v>872</v>
      </c>
      <c r="C254" s="179" t="s">
        <v>873</v>
      </c>
      <c r="D254" s="180" t="n">
        <v>44425</v>
      </c>
      <c r="E254" s="179" t="s">
        <v>874</v>
      </c>
      <c r="F254" s="179" t="s">
        <v>875</v>
      </c>
      <c r="G254" s="179" t="s">
        <v>876</v>
      </c>
      <c r="H254" s="181" t="n">
        <v>171.4</v>
      </c>
      <c r="I254" s="182" t="n">
        <v>4</v>
      </c>
      <c r="J254" s="172"/>
    </row>
    <row r="255" customFormat="false" ht="45" hidden="false" customHeight="false" outlineLevel="0" collapsed="false">
      <c r="A255" s="179" t="s">
        <v>381</v>
      </c>
      <c r="B255" s="179" t="s">
        <v>877</v>
      </c>
      <c r="C255" s="179" t="s">
        <v>878</v>
      </c>
      <c r="D255" s="180" t="n">
        <v>44432</v>
      </c>
      <c r="E255" s="179" t="s">
        <v>879</v>
      </c>
      <c r="F255" s="179" t="s">
        <v>880</v>
      </c>
      <c r="G255" s="179" t="s">
        <v>881</v>
      </c>
      <c r="H255" s="181" t="n">
        <v>109.44</v>
      </c>
      <c r="I255" s="182" t="n">
        <v>4</v>
      </c>
      <c r="J255" s="172"/>
    </row>
    <row r="256" customFormat="false" ht="45" hidden="false" customHeight="false" outlineLevel="0" collapsed="false">
      <c r="A256" s="179" t="s">
        <v>381</v>
      </c>
      <c r="B256" s="179" t="s">
        <v>882</v>
      </c>
      <c r="C256" s="179" t="s">
        <v>883</v>
      </c>
      <c r="D256" s="180" t="n">
        <v>44432</v>
      </c>
      <c r="E256" s="179" t="s">
        <v>884</v>
      </c>
      <c r="F256" s="179" t="s">
        <v>880</v>
      </c>
      <c r="G256" s="179" t="s">
        <v>881</v>
      </c>
      <c r="H256" s="181" t="n">
        <v>0</v>
      </c>
      <c r="I256" s="182" t="n">
        <v>4</v>
      </c>
      <c r="J256" s="172"/>
    </row>
    <row r="257" customFormat="false" ht="56.25" hidden="false" customHeight="false" outlineLevel="0" collapsed="false">
      <c r="A257" s="179" t="s">
        <v>381</v>
      </c>
      <c r="B257" s="179" t="s">
        <v>885</v>
      </c>
      <c r="C257" s="179" t="s">
        <v>886</v>
      </c>
      <c r="D257" s="180" t="n">
        <v>44411</v>
      </c>
      <c r="E257" s="179" t="s">
        <v>887</v>
      </c>
      <c r="F257" s="179"/>
      <c r="G257" s="179" t="s">
        <v>385</v>
      </c>
      <c r="H257" s="181" t="n">
        <v>300.32</v>
      </c>
      <c r="I257" s="182" t="n">
        <v>4</v>
      </c>
      <c r="J257" s="172"/>
    </row>
    <row r="258" customFormat="false" ht="12.75" hidden="false" customHeight="false" outlineLevel="0" collapsed="false">
      <c r="A258" s="179" t="s">
        <v>381</v>
      </c>
      <c r="B258" s="179" t="s">
        <v>731</v>
      </c>
      <c r="C258" s="179" t="s">
        <v>732</v>
      </c>
      <c r="D258" s="180" t="n">
        <v>44426</v>
      </c>
      <c r="E258" s="179" t="s">
        <v>888</v>
      </c>
      <c r="F258" s="179" t="s">
        <v>389</v>
      </c>
      <c r="G258" s="179" t="s">
        <v>390</v>
      </c>
      <c r="H258" s="181" t="n">
        <v>10</v>
      </c>
      <c r="I258" s="182" t="n">
        <v>4</v>
      </c>
      <c r="J258" s="172"/>
    </row>
    <row r="259" customFormat="false" ht="12.75" hidden="false" customHeight="false" outlineLevel="0" collapsed="false">
      <c r="A259" s="179" t="s">
        <v>381</v>
      </c>
      <c r="B259" s="179" t="s">
        <v>731</v>
      </c>
      <c r="C259" s="179" t="s">
        <v>732</v>
      </c>
      <c r="D259" s="180" t="n">
        <v>44426</v>
      </c>
      <c r="E259" s="179" t="s">
        <v>888</v>
      </c>
      <c r="F259" s="179" t="s">
        <v>389</v>
      </c>
      <c r="G259" s="179" t="s">
        <v>390</v>
      </c>
      <c r="H259" s="181" t="n">
        <v>11.32</v>
      </c>
      <c r="I259" s="182" t="n">
        <v>4</v>
      </c>
      <c r="J259" s="172"/>
    </row>
    <row r="260" customFormat="false" ht="12.75" hidden="false" customHeight="false" outlineLevel="0" collapsed="false">
      <c r="A260" s="179" t="s">
        <v>381</v>
      </c>
      <c r="B260" s="179" t="s">
        <v>731</v>
      </c>
      <c r="C260" s="179" t="s">
        <v>732</v>
      </c>
      <c r="D260" s="180" t="n">
        <v>44439</v>
      </c>
      <c r="E260" s="179" t="s">
        <v>704</v>
      </c>
      <c r="F260" s="179" t="s">
        <v>389</v>
      </c>
      <c r="G260" s="179" t="s">
        <v>390</v>
      </c>
      <c r="H260" s="181" t="n">
        <v>2</v>
      </c>
      <c r="I260" s="182" t="n">
        <v>4</v>
      </c>
      <c r="J260" s="172"/>
    </row>
    <row r="261" customFormat="false" ht="12.75" hidden="false" customHeight="false" outlineLevel="0" collapsed="false">
      <c r="A261" s="179" t="s">
        <v>381</v>
      </c>
      <c r="B261" s="179" t="s">
        <v>731</v>
      </c>
      <c r="C261" s="179" t="s">
        <v>732</v>
      </c>
      <c r="D261" s="180" t="n">
        <v>44439</v>
      </c>
      <c r="E261" s="179" t="s">
        <v>517</v>
      </c>
      <c r="F261" s="179" t="s">
        <v>389</v>
      </c>
      <c r="G261" s="179" t="s">
        <v>390</v>
      </c>
      <c r="H261" s="181" t="n">
        <v>19</v>
      </c>
      <c r="I261" s="182" t="n">
        <v>4</v>
      </c>
      <c r="J261" s="172"/>
    </row>
    <row r="262" customFormat="false" ht="22.5" hidden="false" customHeight="false" outlineLevel="0" collapsed="false">
      <c r="A262" s="179" t="s">
        <v>381</v>
      </c>
      <c r="B262" s="179" t="s">
        <v>889</v>
      </c>
      <c r="C262" s="179" t="s">
        <v>890</v>
      </c>
      <c r="D262" s="180" t="n">
        <v>44425</v>
      </c>
      <c r="E262" s="179" t="s">
        <v>891</v>
      </c>
      <c r="F262" s="179" t="s">
        <v>892</v>
      </c>
      <c r="G262" s="179" t="s">
        <v>893</v>
      </c>
      <c r="H262" s="181" t="n">
        <v>114.77</v>
      </c>
      <c r="I262" s="182" t="n">
        <v>5</v>
      </c>
      <c r="J262" s="172"/>
    </row>
    <row r="263" customFormat="false" ht="22.5" hidden="false" customHeight="false" outlineLevel="0" collapsed="false">
      <c r="A263" s="179" t="s">
        <v>381</v>
      </c>
      <c r="B263" s="179" t="s">
        <v>894</v>
      </c>
      <c r="C263" s="179" t="s">
        <v>895</v>
      </c>
      <c r="D263" s="180" t="n">
        <v>44438</v>
      </c>
      <c r="E263" s="179" t="s">
        <v>896</v>
      </c>
      <c r="F263" s="179" t="s">
        <v>558</v>
      </c>
      <c r="G263" s="179" t="s">
        <v>559</v>
      </c>
      <c r="H263" s="181" t="n">
        <v>41.7</v>
      </c>
      <c r="I263" s="182" t="n">
        <v>5</v>
      </c>
      <c r="J263" s="172"/>
    </row>
    <row r="264" customFormat="false" ht="22.5" hidden="false" customHeight="false" outlineLevel="0" collapsed="false">
      <c r="A264" s="179" t="s">
        <v>381</v>
      </c>
      <c r="B264" s="179" t="s">
        <v>897</v>
      </c>
      <c r="C264" s="179" t="s">
        <v>898</v>
      </c>
      <c r="D264" s="180" t="n">
        <v>44468</v>
      </c>
      <c r="E264" s="179" t="s">
        <v>899</v>
      </c>
      <c r="F264" s="179" t="s">
        <v>900</v>
      </c>
      <c r="G264" s="179" t="s">
        <v>901</v>
      </c>
      <c r="H264" s="181" t="n">
        <v>530.15</v>
      </c>
      <c r="I264" s="182" t="n">
        <v>2</v>
      </c>
      <c r="J264" s="172"/>
    </row>
    <row r="265" customFormat="false" ht="22.5" hidden="false" customHeight="false" outlineLevel="0" collapsed="false">
      <c r="A265" s="179" t="s">
        <v>381</v>
      </c>
      <c r="B265" s="179" t="s">
        <v>902</v>
      </c>
      <c r="C265" s="179" t="s">
        <v>903</v>
      </c>
      <c r="D265" s="180" t="n">
        <v>44441</v>
      </c>
      <c r="E265" s="179" t="s">
        <v>904</v>
      </c>
      <c r="F265" s="179" t="s">
        <v>440</v>
      </c>
      <c r="G265" s="179" t="s">
        <v>441</v>
      </c>
      <c r="H265" s="181" t="n">
        <v>950</v>
      </c>
      <c r="I265" s="182" t="n">
        <v>2</v>
      </c>
      <c r="J265" s="172"/>
    </row>
    <row r="266" customFormat="false" ht="56.25" hidden="false" customHeight="false" outlineLevel="0" collapsed="false">
      <c r="A266" s="179" t="s">
        <v>381</v>
      </c>
      <c r="B266" s="179" t="s">
        <v>905</v>
      </c>
      <c r="C266" s="179" t="s">
        <v>906</v>
      </c>
      <c r="D266" s="180" t="n">
        <v>44446</v>
      </c>
      <c r="E266" s="179" t="s">
        <v>907</v>
      </c>
      <c r="F266" s="179" t="s">
        <v>394</v>
      </c>
      <c r="G266" s="179" t="s">
        <v>395</v>
      </c>
      <c r="H266" s="181" t="n">
        <v>3000</v>
      </c>
      <c r="I266" s="182" t="n">
        <v>2</v>
      </c>
      <c r="J266" s="172"/>
    </row>
    <row r="267" customFormat="false" ht="56.25" hidden="false" customHeight="false" outlineLevel="0" collapsed="false">
      <c r="A267" s="179" t="s">
        <v>381</v>
      </c>
      <c r="B267" s="179" t="s">
        <v>908</v>
      </c>
      <c r="C267" s="179" t="s">
        <v>909</v>
      </c>
      <c r="D267" s="180" t="n">
        <v>44446</v>
      </c>
      <c r="E267" s="179" t="s">
        <v>910</v>
      </c>
      <c r="F267" s="179" t="s">
        <v>911</v>
      </c>
      <c r="G267" s="179" t="s">
        <v>912</v>
      </c>
      <c r="H267" s="181" t="n">
        <v>2000</v>
      </c>
      <c r="I267" s="182" t="n">
        <v>2</v>
      </c>
      <c r="J267" s="172"/>
    </row>
    <row r="268" customFormat="false" ht="56.25" hidden="false" customHeight="false" outlineLevel="0" collapsed="false">
      <c r="A268" s="179" t="s">
        <v>381</v>
      </c>
      <c r="B268" s="179" t="s">
        <v>913</v>
      </c>
      <c r="C268" s="179" t="s">
        <v>914</v>
      </c>
      <c r="D268" s="180" t="n">
        <v>44446</v>
      </c>
      <c r="E268" s="179" t="s">
        <v>915</v>
      </c>
      <c r="F268" s="179" t="s">
        <v>916</v>
      </c>
      <c r="G268" s="179" t="s">
        <v>917</v>
      </c>
      <c r="H268" s="181" t="n">
        <v>3000</v>
      </c>
      <c r="I268" s="182" t="n">
        <v>2</v>
      </c>
      <c r="J268" s="172"/>
    </row>
    <row r="269" customFormat="false" ht="22.5" hidden="false" customHeight="false" outlineLevel="0" collapsed="false">
      <c r="A269" s="179" t="s">
        <v>381</v>
      </c>
      <c r="B269" s="179" t="s">
        <v>918</v>
      </c>
      <c r="C269" s="179" t="s">
        <v>919</v>
      </c>
      <c r="D269" s="180" t="n">
        <v>44449</v>
      </c>
      <c r="E269" s="179" t="s">
        <v>920</v>
      </c>
      <c r="F269" s="179" t="s">
        <v>440</v>
      </c>
      <c r="G269" s="179" t="s">
        <v>441</v>
      </c>
      <c r="H269" s="181" t="n">
        <v>720</v>
      </c>
      <c r="I269" s="182" t="n">
        <v>3</v>
      </c>
      <c r="J269" s="172"/>
    </row>
    <row r="270" customFormat="false" ht="12.75" hidden="false" customHeight="false" outlineLevel="0" collapsed="false">
      <c r="A270" s="179" t="s">
        <v>381</v>
      </c>
      <c r="B270" s="179" t="s">
        <v>921</v>
      </c>
      <c r="C270" s="179" t="s">
        <v>922</v>
      </c>
      <c r="D270" s="180" t="n">
        <v>44466</v>
      </c>
      <c r="E270" s="179" t="s">
        <v>923</v>
      </c>
      <c r="F270" s="179" t="s">
        <v>924</v>
      </c>
      <c r="G270" s="179" t="s">
        <v>925</v>
      </c>
      <c r="H270" s="181" t="n">
        <v>276</v>
      </c>
      <c r="I270" s="182" t="n">
        <v>3</v>
      </c>
      <c r="J270" s="172"/>
    </row>
    <row r="271" customFormat="false" ht="22.5" hidden="false" customHeight="false" outlineLevel="0" collapsed="false">
      <c r="A271" s="179" t="s">
        <v>381</v>
      </c>
      <c r="B271" s="179" t="s">
        <v>926</v>
      </c>
      <c r="C271" s="179" t="s">
        <v>927</v>
      </c>
      <c r="D271" s="180" t="n">
        <v>44468</v>
      </c>
      <c r="E271" s="179" t="s">
        <v>928</v>
      </c>
      <c r="F271" s="179"/>
      <c r="G271" s="179" t="s">
        <v>929</v>
      </c>
      <c r="H271" s="181" t="n">
        <v>660</v>
      </c>
      <c r="I271" s="182" t="n">
        <v>3</v>
      </c>
      <c r="J271" s="172"/>
    </row>
    <row r="272" customFormat="false" ht="22.5" hidden="false" customHeight="false" outlineLevel="0" collapsed="false">
      <c r="A272" s="179" t="s">
        <v>381</v>
      </c>
      <c r="B272" s="179" t="s">
        <v>930</v>
      </c>
      <c r="C272" s="179" t="s">
        <v>931</v>
      </c>
      <c r="D272" s="180" t="n">
        <v>44441</v>
      </c>
      <c r="E272" s="179" t="s">
        <v>932</v>
      </c>
      <c r="F272" s="179" t="s">
        <v>450</v>
      </c>
      <c r="G272" s="179" t="s">
        <v>451</v>
      </c>
      <c r="H272" s="181" t="n">
        <v>1310</v>
      </c>
      <c r="I272" s="182" t="n">
        <v>3</v>
      </c>
      <c r="J272" s="172"/>
    </row>
    <row r="273" customFormat="false" ht="33.75" hidden="false" customHeight="false" outlineLevel="0" collapsed="false">
      <c r="A273" s="179" t="s">
        <v>381</v>
      </c>
      <c r="B273" s="179" t="s">
        <v>933</v>
      </c>
      <c r="C273" s="179" t="s">
        <v>934</v>
      </c>
      <c r="D273" s="180" t="n">
        <v>44441</v>
      </c>
      <c r="E273" s="179" t="s">
        <v>935</v>
      </c>
      <c r="F273" s="179" t="s">
        <v>900</v>
      </c>
      <c r="G273" s="179" t="s">
        <v>901</v>
      </c>
      <c r="H273" s="181" t="n">
        <v>321.74</v>
      </c>
      <c r="I273" s="182" t="n">
        <v>5</v>
      </c>
      <c r="J273" s="172"/>
    </row>
    <row r="274" customFormat="false" ht="12.75" hidden="false" customHeight="false" outlineLevel="0" collapsed="false">
      <c r="A274" s="179" t="s">
        <v>381</v>
      </c>
      <c r="B274" s="179" t="s">
        <v>936</v>
      </c>
      <c r="C274" s="179" t="s">
        <v>937</v>
      </c>
      <c r="D274" s="180" t="n">
        <v>44449</v>
      </c>
      <c r="E274" s="179" t="s">
        <v>938</v>
      </c>
      <c r="F274" s="179" t="s">
        <v>900</v>
      </c>
      <c r="G274" s="179" t="s">
        <v>901</v>
      </c>
      <c r="H274" s="181" t="n">
        <v>40.39</v>
      </c>
      <c r="I274" s="182" t="n">
        <v>5</v>
      </c>
      <c r="J274" s="172"/>
    </row>
    <row r="275" customFormat="false" ht="22.5" hidden="false" customHeight="false" outlineLevel="0" collapsed="false">
      <c r="A275" s="179" t="s">
        <v>381</v>
      </c>
      <c r="B275" s="179" t="s">
        <v>939</v>
      </c>
      <c r="C275" s="179" t="s">
        <v>940</v>
      </c>
      <c r="D275" s="180" t="n">
        <v>44459</v>
      </c>
      <c r="E275" s="179" t="s">
        <v>941</v>
      </c>
      <c r="F275" s="179" t="s">
        <v>942</v>
      </c>
      <c r="G275" s="179" t="s">
        <v>943</v>
      </c>
      <c r="H275" s="181" t="n">
        <v>115</v>
      </c>
      <c r="I275" s="182" t="n">
        <v>5</v>
      </c>
      <c r="J275" s="172"/>
    </row>
    <row r="276" customFormat="false" ht="22.5" hidden="false" customHeight="false" outlineLevel="0" collapsed="false">
      <c r="A276" s="179" t="s">
        <v>381</v>
      </c>
      <c r="B276" s="179" t="s">
        <v>944</v>
      </c>
      <c r="C276" s="179" t="s">
        <v>945</v>
      </c>
      <c r="D276" s="180" t="n">
        <v>44468</v>
      </c>
      <c r="E276" s="179" t="s">
        <v>946</v>
      </c>
      <c r="F276" s="179" t="s">
        <v>416</v>
      </c>
      <c r="G276" s="179" t="s">
        <v>417</v>
      </c>
      <c r="H276" s="181" t="n">
        <v>73.38</v>
      </c>
      <c r="I276" s="182" t="n">
        <v>4</v>
      </c>
      <c r="J276" s="172"/>
    </row>
    <row r="277" customFormat="false" ht="22.5" hidden="false" customHeight="false" outlineLevel="0" collapsed="false">
      <c r="A277" s="179" t="s">
        <v>381</v>
      </c>
      <c r="B277" s="179" t="s">
        <v>947</v>
      </c>
      <c r="C277" s="179" t="s">
        <v>948</v>
      </c>
      <c r="D277" s="180" t="n">
        <v>44445</v>
      </c>
      <c r="E277" s="179" t="s">
        <v>949</v>
      </c>
      <c r="F277" s="179" t="s">
        <v>416</v>
      </c>
      <c r="G277" s="179" t="s">
        <v>417</v>
      </c>
      <c r="H277" s="181" t="n">
        <v>58.01</v>
      </c>
      <c r="I277" s="182" t="n">
        <v>4</v>
      </c>
      <c r="J277" s="172"/>
    </row>
    <row r="278" customFormat="false" ht="22.5" hidden="false" customHeight="false" outlineLevel="0" collapsed="false">
      <c r="A278" s="179" t="s">
        <v>381</v>
      </c>
      <c r="B278" s="179" t="s">
        <v>950</v>
      </c>
      <c r="C278" s="179" t="s">
        <v>951</v>
      </c>
      <c r="D278" s="180" t="n">
        <v>44468</v>
      </c>
      <c r="E278" s="179" t="s">
        <v>952</v>
      </c>
      <c r="F278" s="179" t="s">
        <v>416</v>
      </c>
      <c r="G278" s="179" t="s">
        <v>417</v>
      </c>
      <c r="H278" s="181" t="n">
        <v>262.66</v>
      </c>
      <c r="I278" s="182" t="n">
        <v>4</v>
      </c>
      <c r="J278" s="172"/>
    </row>
    <row r="279" customFormat="false" ht="22.5" hidden="false" customHeight="false" outlineLevel="0" collapsed="false">
      <c r="A279" s="179" t="s">
        <v>381</v>
      </c>
      <c r="B279" s="179" t="s">
        <v>953</v>
      </c>
      <c r="C279" s="179" t="s">
        <v>954</v>
      </c>
      <c r="D279" s="180" t="n">
        <v>44466</v>
      </c>
      <c r="E279" s="179" t="s">
        <v>955</v>
      </c>
      <c r="F279" s="179" t="s">
        <v>445</v>
      </c>
      <c r="G279" s="179" t="s">
        <v>446</v>
      </c>
      <c r="H279" s="181" t="n">
        <v>56.4</v>
      </c>
      <c r="I279" s="182" t="n">
        <v>4</v>
      </c>
      <c r="J279" s="172"/>
    </row>
    <row r="280" customFormat="false" ht="22.5" hidden="false" customHeight="false" outlineLevel="0" collapsed="false">
      <c r="A280" s="179" t="s">
        <v>381</v>
      </c>
      <c r="B280" s="179" t="s">
        <v>956</v>
      </c>
      <c r="C280" s="179" t="s">
        <v>957</v>
      </c>
      <c r="D280" s="180" t="n">
        <v>44459</v>
      </c>
      <c r="E280" s="179" t="s">
        <v>958</v>
      </c>
      <c r="F280" s="179" t="s">
        <v>421</v>
      </c>
      <c r="G280" s="179" t="s">
        <v>422</v>
      </c>
      <c r="H280" s="181" t="n">
        <v>24</v>
      </c>
      <c r="I280" s="182" t="n">
        <v>4</v>
      </c>
      <c r="J280" s="172"/>
    </row>
    <row r="281" customFormat="false" ht="33.75" hidden="false" customHeight="false" outlineLevel="0" collapsed="false">
      <c r="A281" s="179" t="s">
        <v>381</v>
      </c>
      <c r="B281" s="179" t="s">
        <v>959</v>
      </c>
      <c r="C281" s="179" t="s">
        <v>960</v>
      </c>
      <c r="D281" s="180" t="n">
        <v>44445</v>
      </c>
      <c r="E281" s="179" t="s">
        <v>961</v>
      </c>
      <c r="F281" s="179" t="s">
        <v>429</v>
      </c>
      <c r="G281" s="179" t="s">
        <v>430</v>
      </c>
      <c r="H281" s="181" t="n">
        <v>787</v>
      </c>
      <c r="I281" s="182" t="n">
        <v>4</v>
      </c>
      <c r="J281" s="172"/>
    </row>
    <row r="282" customFormat="false" ht="45" hidden="false" customHeight="false" outlineLevel="0" collapsed="false">
      <c r="A282" s="179" t="s">
        <v>381</v>
      </c>
      <c r="B282" s="179" t="s">
        <v>962</v>
      </c>
      <c r="C282" s="179" t="s">
        <v>963</v>
      </c>
      <c r="D282" s="180" t="n">
        <v>44441</v>
      </c>
      <c r="E282" s="179" t="s">
        <v>964</v>
      </c>
      <c r="F282" s="179" t="s">
        <v>434</v>
      </c>
      <c r="G282" s="179" t="s">
        <v>435</v>
      </c>
      <c r="H282" s="181" t="n">
        <v>156</v>
      </c>
      <c r="I282" s="182" t="n">
        <v>4</v>
      </c>
      <c r="J282" s="172"/>
    </row>
    <row r="283" customFormat="false" ht="56.25" hidden="false" customHeight="false" outlineLevel="0" collapsed="false">
      <c r="A283" s="179" t="s">
        <v>381</v>
      </c>
      <c r="B283" s="179" t="s">
        <v>965</v>
      </c>
      <c r="C283" s="179" t="s">
        <v>966</v>
      </c>
      <c r="D283" s="180" t="n">
        <v>44442</v>
      </c>
      <c r="E283" s="179" t="s">
        <v>967</v>
      </c>
      <c r="F283" s="179"/>
      <c r="G283" s="179" t="s">
        <v>385</v>
      </c>
      <c r="H283" s="181" t="n">
        <v>300.32</v>
      </c>
      <c r="I283" s="182" t="n">
        <v>4</v>
      </c>
      <c r="J283" s="172"/>
    </row>
    <row r="284" customFormat="false" ht="12.75" hidden="false" customHeight="false" outlineLevel="0" collapsed="false">
      <c r="A284" s="179" t="s">
        <v>381</v>
      </c>
      <c r="B284" s="179" t="s">
        <v>968</v>
      </c>
      <c r="C284" s="179" t="s">
        <v>969</v>
      </c>
      <c r="D284" s="180" t="n">
        <v>44462</v>
      </c>
      <c r="E284" s="179" t="s">
        <v>704</v>
      </c>
      <c r="F284" s="179" t="s">
        <v>389</v>
      </c>
      <c r="G284" s="179" t="s">
        <v>390</v>
      </c>
      <c r="H284" s="181" t="n">
        <v>5.4</v>
      </c>
      <c r="I284" s="182" t="n">
        <v>4</v>
      </c>
      <c r="J284" s="172"/>
    </row>
    <row r="285" customFormat="false" ht="12.75" hidden="false" customHeight="false" outlineLevel="0" collapsed="false">
      <c r="A285" s="179" t="s">
        <v>381</v>
      </c>
      <c r="B285" s="179" t="s">
        <v>968</v>
      </c>
      <c r="C285" s="179" t="s">
        <v>969</v>
      </c>
      <c r="D285" s="180" t="n">
        <v>44469</v>
      </c>
      <c r="E285" s="179" t="s">
        <v>704</v>
      </c>
      <c r="F285" s="179" t="s">
        <v>389</v>
      </c>
      <c r="G285" s="179" t="s">
        <v>390</v>
      </c>
      <c r="H285" s="181" t="n">
        <v>2</v>
      </c>
      <c r="I285" s="182" t="n">
        <v>4</v>
      </c>
      <c r="J285" s="172"/>
    </row>
    <row r="286" customFormat="false" ht="12.75" hidden="false" customHeight="false" outlineLevel="0" collapsed="false">
      <c r="A286" s="179" t="s">
        <v>381</v>
      </c>
      <c r="B286" s="179" t="s">
        <v>968</v>
      </c>
      <c r="C286" s="179" t="s">
        <v>969</v>
      </c>
      <c r="D286" s="180" t="n">
        <v>44469</v>
      </c>
      <c r="E286" s="179" t="s">
        <v>970</v>
      </c>
      <c r="F286" s="179" t="s">
        <v>389</v>
      </c>
      <c r="G286" s="179" t="s">
        <v>390</v>
      </c>
      <c r="H286" s="181" t="n">
        <v>19</v>
      </c>
      <c r="I286" s="182" t="n">
        <v>4</v>
      </c>
      <c r="J286" s="172"/>
    </row>
    <row r="287" customFormat="false" ht="56.25" hidden="false" customHeight="false" outlineLevel="0" collapsed="false">
      <c r="A287" s="179" t="s">
        <v>381</v>
      </c>
      <c r="B287" s="179" t="s">
        <v>971</v>
      </c>
      <c r="C287" s="179" t="s">
        <v>972</v>
      </c>
      <c r="D287" s="180" t="n">
        <v>44473</v>
      </c>
      <c r="E287" s="179" t="s">
        <v>973</v>
      </c>
      <c r="F287" s="179"/>
      <c r="G287" s="179" t="s">
        <v>385</v>
      </c>
      <c r="H287" s="181" t="n">
        <v>300.32</v>
      </c>
      <c r="I287" s="182" t="n">
        <v>4</v>
      </c>
      <c r="J287" s="172"/>
    </row>
    <row r="288" customFormat="false" ht="33.75" hidden="false" customHeight="false" outlineLevel="0" collapsed="false">
      <c r="A288" s="179" t="s">
        <v>381</v>
      </c>
      <c r="B288" s="179" t="s">
        <v>974</v>
      </c>
      <c r="C288" s="179" t="s">
        <v>975</v>
      </c>
      <c r="D288" s="180" t="n">
        <v>44487</v>
      </c>
      <c r="E288" s="179" t="s">
        <v>976</v>
      </c>
      <c r="F288" s="179" t="s">
        <v>416</v>
      </c>
      <c r="G288" s="179" t="s">
        <v>417</v>
      </c>
      <c r="H288" s="181" t="n">
        <v>73.38</v>
      </c>
      <c r="I288" s="182" t="n">
        <v>4</v>
      </c>
      <c r="J288" s="172"/>
    </row>
    <row r="289" customFormat="false" ht="22.5" hidden="false" customHeight="false" outlineLevel="0" collapsed="false">
      <c r="A289" s="179" t="s">
        <v>381</v>
      </c>
      <c r="B289" s="179" t="s">
        <v>977</v>
      </c>
      <c r="C289" s="179" t="s">
        <v>978</v>
      </c>
      <c r="D289" s="180" t="n">
        <v>44487</v>
      </c>
      <c r="E289" s="179" t="s">
        <v>952</v>
      </c>
      <c r="F289" s="179" t="s">
        <v>416</v>
      </c>
      <c r="G289" s="179" t="s">
        <v>417</v>
      </c>
      <c r="H289" s="181" t="n">
        <v>58.01</v>
      </c>
      <c r="I289" s="182" t="n">
        <v>4</v>
      </c>
      <c r="J289" s="172"/>
    </row>
    <row r="290" customFormat="false" ht="33.75" hidden="false" customHeight="false" outlineLevel="0" collapsed="false">
      <c r="A290" s="179" t="s">
        <v>381</v>
      </c>
      <c r="B290" s="179" t="s">
        <v>979</v>
      </c>
      <c r="C290" s="179" t="s">
        <v>980</v>
      </c>
      <c r="D290" s="180" t="n">
        <v>44487</v>
      </c>
      <c r="E290" s="179" t="s">
        <v>981</v>
      </c>
      <c r="F290" s="179" t="s">
        <v>416</v>
      </c>
      <c r="G290" s="179" t="s">
        <v>417</v>
      </c>
      <c r="H290" s="181" t="n">
        <v>262.66</v>
      </c>
      <c r="I290" s="182" t="n">
        <v>4</v>
      </c>
      <c r="J290" s="172"/>
    </row>
    <row r="291" customFormat="false" ht="22.5" hidden="false" customHeight="false" outlineLevel="0" collapsed="false">
      <c r="A291" s="179" t="s">
        <v>381</v>
      </c>
      <c r="B291" s="179" t="s">
        <v>982</v>
      </c>
      <c r="C291" s="179" t="s">
        <v>954</v>
      </c>
      <c r="D291" s="180" t="n">
        <v>44497</v>
      </c>
      <c r="E291" s="179" t="s">
        <v>983</v>
      </c>
      <c r="F291" s="179" t="s">
        <v>445</v>
      </c>
      <c r="G291" s="179" t="s">
        <v>446</v>
      </c>
      <c r="H291" s="181" t="n">
        <v>67</v>
      </c>
      <c r="I291" s="182" t="n">
        <v>4</v>
      </c>
      <c r="J291" s="172"/>
    </row>
    <row r="292" customFormat="false" ht="22.5" hidden="false" customHeight="false" outlineLevel="0" collapsed="false">
      <c r="A292" s="179" t="s">
        <v>381</v>
      </c>
      <c r="B292" s="179" t="s">
        <v>984</v>
      </c>
      <c r="C292" s="179" t="s">
        <v>985</v>
      </c>
      <c r="D292" s="180" t="n">
        <v>44477</v>
      </c>
      <c r="E292" s="179" t="s">
        <v>986</v>
      </c>
      <c r="F292" s="179" t="s">
        <v>421</v>
      </c>
      <c r="G292" s="179" t="s">
        <v>422</v>
      </c>
      <c r="H292" s="181" t="n">
        <v>24</v>
      </c>
      <c r="I292" s="182" t="n">
        <v>4</v>
      </c>
      <c r="J292" s="172"/>
    </row>
    <row r="293" customFormat="false" ht="33.75" hidden="false" customHeight="false" outlineLevel="0" collapsed="false">
      <c r="A293" s="179" t="s">
        <v>381</v>
      </c>
      <c r="B293" s="179" t="s">
        <v>987</v>
      </c>
      <c r="C293" s="179" t="s">
        <v>988</v>
      </c>
      <c r="D293" s="180" t="n">
        <v>44477</v>
      </c>
      <c r="E293" s="179" t="s">
        <v>989</v>
      </c>
      <c r="F293" s="179" t="s">
        <v>429</v>
      </c>
      <c r="G293" s="179" t="s">
        <v>430</v>
      </c>
      <c r="H293" s="181" t="n">
        <v>787</v>
      </c>
      <c r="I293" s="182" t="n">
        <v>4</v>
      </c>
      <c r="J293" s="172"/>
    </row>
    <row r="294" customFormat="false" ht="45" hidden="false" customHeight="false" outlineLevel="0" collapsed="false">
      <c r="A294" s="179" t="s">
        <v>381</v>
      </c>
      <c r="B294" s="179" t="s">
        <v>990</v>
      </c>
      <c r="C294" s="179" t="s">
        <v>991</v>
      </c>
      <c r="D294" s="180" t="n">
        <v>44473</v>
      </c>
      <c r="E294" s="179" t="s">
        <v>992</v>
      </c>
      <c r="F294" s="179" t="s">
        <v>434</v>
      </c>
      <c r="G294" s="179" t="s">
        <v>435</v>
      </c>
      <c r="H294" s="181" t="n">
        <v>156</v>
      </c>
      <c r="I294" s="182" t="n">
        <v>4</v>
      </c>
      <c r="J294" s="172"/>
    </row>
    <row r="295" customFormat="false" ht="22.5" hidden="false" customHeight="false" outlineLevel="0" collapsed="false">
      <c r="A295" s="179" t="s">
        <v>381</v>
      </c>
      <c r="B295" s="179" t="s">
        <v>993</v>
      </c>
      <c r="C295" s="179" t="s">
        <v>994</v>
      </c>
      <c r="D295" s="180" t="n">
        <v>44473</v>
      </c>
      <c r="E295" s="179" t="s">
        <v>995</v>
      </c>
      <c r="F295" s="179" t="s">
        <v>996</v>
      </c>
      <c r="G295" s="179" t="s">
        <v>997</v>
      </c>
      <c r="H295" s="181" t="n">
        <v>588</v>
      </c>
      <c r="I295" s="182" t="n">
        <v>4</v>
      </c>
      <c r="J295" s="172"/>
    </row>
    <row r="296" customFormat="false" ht="33.75" hidden="false" customHeight="false" outlineLevel="0" collapsed="false">
      <c r="A296" s="179" t="s">
        <v>381</v>
      </c>
      <c r="B296" s="179" t="s">
        <v>998</v>
      </c>
      <c r="C296" s="179" t="s">
        <v>999</v>
      </c>
      <c r="D296" s="180" t="n">
        <v>44475</v>
      </c>
      <c r="E296" s="179" t="s">
        <v>1000</v>
      </c>
      <c r="F296" s="179" t="s">
        <v>996</v>
      </c>
      <c r="G296" s="179" t="s">
        <v>997</v>
      </c>
      <c r="H296" s="181" t="n">
        <v>0</v>
      </c>
      <c r="I296" s="182" t="n">
        <v>4</v>
      </c>
      <c r="J296" s="172"/>
    </row>
    <row r="297" customFormat="false" ht="12.75" hidden="false" customHeight="false" outlineLevel="0" collapsed="false">
      <c r="A297" s="179" t="s">
        <v>381</v>
      </c>
      <c r="B297" s="179" t="s">
        <v>1001</v>
      </c>
      <c r="C297" s="179" t="s">
        <v>750</v>
      </c>
      <c r="D297" s="180" t="n">
        <v>44481</v>
      </c>
      <c r="E297" s="179" t="s">
        <v>1002</v>
      </c>
      <c r="F297" s="179" t="s">
        <v>389</v>
      </c>
      <c r="G297" s="179" t="s">
        <v>390</v>
      </c>
      <c r="H297" s="181" t="n">
        <v>21.42</v>
      </c>
      <c r="I297" s="182" t="n">
        <v>4</v>
      </c>
      <c r="J297" s="172"/>
    </row>
    <row r="298" customFormat="false" ht="12.75" hidden="false" customHeight="false" outlineLevel="0" collapsed="false">
      <c r="A298" s="179" t="s">
        <v>381</v>
      </c>
      <c r="B298" s="179" t="s">
        <v>1001</v>
      </c>
      <c r="C298" s="179" t="s">
        <v>750</v>
      </c>
      <c r="D298" s="180" t="n">
        <v>44500</v>
      </c>
      <c r="E298" s="179" t="s">
        <v>388</v>
      </c>
      <c r="F298" s="179" t="s">
        <v>389</v>
      </c>
      <c r="G298" s="179" t="s">
        <v>390</v>
      </c>
      <c r="H298" s="181" t="n">
        <v>19</v>
      </c>
      <c r="I298" s="182" t="n">
        <v>4</v>
      </c>
      <c r="J298" s="172"/>
    </row>
    <row r="299" customFormat="false" ht="12.75" hidden="false" customHeight="false" outlineLevel="0" collapsed="false">
      <c r="A299" s="179" t="s">
        <v>381</v>
      </c>
      <c r="B299" s="179" t="s">
        <v>1001</v>
      </c>
      <c r="C299" s="179" t="s">
        <v>750</v>
      </c>
      <c r="D299" s="180" t="n">
        <v>44500</v>
      </c>
      <c r="E299" s="179" t="s">
        <v>1003</v>
      </c>
      <c r="F299" s="179" t="s">
        <v>389</v>
      </c>
      <c r="G299" s="179" t="s">
        <v>390</v>
      </c>
      <c r="H299" s="181" t="n">
        <v>2</v>
      </c>
      <c r="I299" s="182" t="n">
        <v>4</v>
      </c>
      <c r="J299" s="172"/>
    </row>
    <row r="300" customFormat="false" ht="22.5" hidden="false" customHeight="false" outlineLevel="0" collapsed="false">
      <c r="A300" s="179" t="s">
        <v>381</v>
      </c>
      <c r="B300" s="179" t="s">
        <v>1004</v>
      </c>
      <c r="C300" s="179" t="s">
        <v>1005</v>
      </c>
      <c r="D300" s="180" t="n">
        <v>44473</v>
      </c>
      <c r="E300" s="179" t="s">
        <v>1006</v>
      </c>
      <c r="F300" s="179" t="s">
        <v>440</v>
      </c>
      <c r="G300" s="179" t="s">
        <v>441</v>
      </c>
      <c r="H300" s="181" t="n">
        <v>950</v>
      </c>
      <c r="I300" s="182" t="n">
        <v>2</v>
      </c>
      <c r="J300" s="172"/>
    </row>
    <row r="301" customFormat="false" ht="22.5" hidden="false" customHeight="false" outlineLevel="0" collapsed="false">
      <c r="A301" s="179" t="s">
        <v>381</v>
      </c>
      <c r="B301" s="179" t="s">
        <v>1007</v>
      </c>
      <c r="C301" s="179" t="s">
        <v>750</v>
      </c>
      <c r="D301" s="180" t="n">
        <v>44477</v>
      </c>
      <c r="E301" s="179" t="s">
        <v>1008</v>
      </c>
      <c r="F301" s="179" t="s">
        <v>911</v>
      </c>
      <c r="G301" s="179" t="s">
        <v>912</v>
      </c>
      <c r="H301" s="181" t="n">
        <v>1624.56</v>
      </c>
      <c r="I301" s="182" t="n">
        <v>2</v>
      </c>
      <c r="J301" s="172"/>
    </row>
    <row r="302" customFormat="false" ht="56.25" hidden="false" customHeight="false" outlineLevel="0" collapsed="false">
      <c r="A302" s="179" t="s">
        <v>381</v>
      </c>
      <c r="B302" s="179" t="s">
        <v>1009</v>
      </c>
      <c r="C302" s="179" t="s">
        <v>750</v>
      </c>
      <c r="D302" s="180" t="n">
        <v>44491</v>
      </c>
      <c r="E302" s="179" t="s">
        <v>1010</v>
      </c>
      <c r="F302" s="179" t="s">
        <v>1011</v>
      </c>
      <c r="G302" s="179" t="s">
        <v>1012</v>
      </c>
      <c r="H302" s="181" t="n">
        <v>1000</v>
      </c>
      <c r="I302" s="182" t="n">
        <v>2</v>
      </c>
      <c r="J302" s="172"/>
    </row>
    <row r="303" customFormat="false" ht="33.75" hidden="false" customHeight="false" outlineLevel="0" collapsed="false">
      <c r="A303" s="179" t="s">
        <v>381</v>
      </c>
      <c r="B303" s="179" t="s">
        <v>1013</v>
      </c>
      <c r="C303" s="179" t="s">
        <v>1014</v>
      </c>
      <c r="D303" s="180" t="n">
        <v>44494</v>
      </c>
      <c r="E303" s="179" t="s">
        <v>1015</v>
      </c>
      <c r="F303" s="179" t="s">
        <v>1016</v>
      </c>
      <c r="G303" s="179" t="s">
        <v>713</v>
      </c>
      <c r="H303" s="181" t="n">
        <v>228.27</v>
      </c>
      <c r="I303" s="182" t="n">
        <v>3</v>
      </c>
      <c r="J303" s="172"/>
    </row>
    <row r="304" customFormat="false" ht="22.5" hidden="false" customHeight="false" outlineLevel="0" collapsed="false">
      <c r="A304" s="179" t="s">
        <v>381</v>
      </c>
      <c r="B304" s="179" t="s">
        <v>1017</v>
      </c>
      <c r="C304" s="179" t="s">
        <v>1018</v>
      </c>
      <c r="D304" s="180" t="n">
        <v>44473</v>
      </c>
      <c r="E304" s="179" t="s">
        <v>1019</v>
      </c>
      <c r="F304" s="179" t="s">
        <v>450</v>
      </c>
      <c r="G304" s="179" t="s">
        <v>451</v>
      </c>
      <c r="H304" s="181" t="n">
        <v>1310</v>
      </c>
      <c r="I304" s="182" t="n">
        <v>3</v>
      </c>
      <c r="J304" s="172"/>
    </row>
    <row r="305" customFormat="false" ht="22.5" hidden="false" customHeight="false" outlineLevel="0" collapsed="false">
      <c r="A305" s="179" t="s">
        <v>381</v>
      </c>
      <c r="B305" s="179" t="s">
        <v>1020</v>
      </c>
      <c r="C305" s="179" t="s">
        <v>1021</v>
      </c>
      <c r="D305" s="180" t="n">
        <v>44481</v>
      </c>
      <c r="E305" s="179" t="s">
        <v>1022</v>
      </c>
      <c r="F305" s="179"/>
      <c r="G305" s="179" t="s">
        <v>1023</v>
      </c>
      <c r="H305" s="181" t="n">
        <v>173.09</v>
      </c>
      <c r="I305" s="182" t="n">
        <v>3</v>
      </c>
      <c r="J305" s="172"/>
    </row>
    <row r="306" customFormat="false" ht="22.5" hidden="false" customHeight="false" outlineLevel="0" collapsed="false">
      <c r="A306" s="179" t="s">
        <v>381</v>
      </c>
      <c r="B306" s="179" t="s">
        <v>1001</v>
      </c>
      <c r="C306" s="179" t="s">
        <v>750</v>
      </c>
      <c r="D306" s="180" t="n">
        <v>44481</v>
      </c>
      <c r="E306" s="179" t="s">
        <v>1024</v>
      </c>
      <c r="F306" s="179"/>
      <c r="G306" s="179" t="s">
        <v>1023</v>
      </c>
      <c r="H306" s="181" t="n">
        <v>3.23</v>
      </c>
      <c r="I306" s="182" t="n">
        <v>3</v>
      </c>
      <c r="J306" s="172"/>
    </row>
    <row r="307" customFormat="false" ht="22.5" hidden="false" customHeight="false" outlineLevel="0" collapsed="false">
      <c r="A307" s="179" t="s">
        <v>381</v>
      </c>
      <c r="B307" s="179" t="s">
        <v>1025</v>
      </c>
      <c r="C307" s="179" t="s">
        <v>1026</v>
      </c>
      <c r="D307" s="180" t="n">
        <v>44477</v>
      </c>
      <c r="E307" s="179" t="s">
        <v>1027</v>
      </c>
      <c r="F307" s="179" t="s">
        <v>900</v>
      </c>
      <c r="G307" s="179" t="s">
        <v>901</v>
      </c>
      <c r="H307" s="181" t="n">
        <v>190.14</v>
      </c>
      <c r="I307" s="182" t="n">
        <v>5</v>
      </c>
      <c r="J307" s="172"/>
    </row>
    <row r="308" customFormat="false" ht="22.5" hidden="false" customHeight="false" outlineLevel="0" collapsed="false">
      <c r="A308" s="179" t="s">
        <v>381</v>
      </c>
      <c r="B308" s="179" t="s">
        <v>1028</v>
      </c>
      <c r="C308" s="179" t="s">
        <v>1029</v>
      </c>
      <c r="D308" s="180" t="n">
        <v>44502</v>
      </c>
      <c r="E308" s="179" t="s">
        <v>1030</v>
      </c>
      <c r="F308" s="179" t="s">
        <v>440</v>
      </c>
      <c r="G308" s="179" t="s">
        <v>441</v>
      </c>
      <c r="H308" s="181" t="n">
        <v>950</v>
      </c>
      <c r="I308" s="182" t="n">
        <v>2</v>
      </c>
      <c r="J308" s="172"/>
    </row>
    <row r="309" customFormat="false" ht="22.5" hidden="false" customHeight="false" outlineLevel="0" collapsed="false">
      <c r="A309" s="179" t="s">
        <v>381</v>
      </c>
      <c r="B309" s="179" t="s">
        <v>1031</v>
      </c>
      <c r="C309" s="179" t="s">
        <v>1032</v>
      </c>
      <c r="D309" s="180" t="n">
        <v>44502</v>
      </c>
      <c r="E309" s="179" t="s">
        <v>1033</v>
      </c>
      <c r="F309" s="179"/>
      <c r="G309" s="179" t="s">
        <v>1034</v>
      </c>
      <c r="H309" s="181" t="n">
        <v>58.82</v>
      </c>
      <c r="I309" s="182" t="n">
        <v>3</v>
      </c>
      <c r="J309" s="172"/>
    </row>
    <row r="310" customFormat="false" ht="33.75" hidden="false" customHeight="false" outlineLevel="0" collapsed="false">
      <c r="A310" s="179" t="s">
        <v>381</v>
      </c>
      <c r="B310" s="179" t="s">
        <v>1035</v>
      </c>
      <c r="C310" s="179" t="s">
        <v>1036</v>
      </c>
      <c r="D310" s="180" t="n">
        <v>44505</v>
      </c>
      <c r="E310" s="179" t="s">
        <v>1037</v>
      </c>
      <c r="F310" s="179"/>
      <c r="G310" s="179" t="s">
        <v>451</v>
      </c>
      <c r="H310" s="181" t="n">
        <v>195</v>
      </c>
      <c r="I310" s="182" t="n">
        <v>3</v>
      </c>
      <c r="J310" s="172"/>
    </row>
    <row r="311" customFormat="false" ht="22.5" hidden="false" customHeight="false" outlineLevel="0" collapsed="false">
      <c r="A311" s="179" t="s">
        <v>381</v>
      </c>
      <c r="B311" s="179" t="s">
        <v>1038</v>
      </c>
      <c r="C311" s="179" t="s">
        <v>1039</v>
      </c>
      <c r="D311" s="180" t="n">
        <v>44502</v>
      </c>
      <c r="E311" s="179" t="s">
        <v>1040</v>
      </c>
      <c r="F311" s="179" t="s">
        <v>450</v>
      </c>
      <c r="G311" s="179" t="s">
        <v>451</v>
      </c>
      <c r="H311" s="181" t="n">
        <v>1310</v>
      </c>
      <c r="I311" s="182" t="n">
        <v>3</v>
      </c>
      <c r="J311" s="172"/>
    </row>
    <row r="312" customFormat="false" ht="12.75" hidden="false" customHeight="false" outlineLevel="0" collapsed="false">
      <c r="A312" s="179" t="s">
        <v>381</v>
      </c>
      <c r="B312" s="179" t="s">
        <v>1041</v>
      </c>
      <c r="C312" s="179" t="s">
        <v>1042</v>
      </c>
      <c r="D312" s="180" t="n">
        <v>44516</v>
      </c>
      <c r="E312" s="179" t="s">
        <v>1043</v>
      </c>
      <c r="F312" s="179" t="s">
        <v>900</v>
      </c>
      <c r="G312" s="179" t="s">
        <v>901</v>
      </c>
      <c r="H312" s="181" t="n">
        <v>71.04</v>
      </c>
      <c r="I312" s="182" t="n">
        <v>3</v>
      </c>
      <c r="J312" s="172"/>
    </row>
    <row r="313" customFormat="false" ht="22.5" hidden="false" customHeight="false" outlineLevel="0" collapsed="false">
      <c r="A313" s="179" t="s">
        <v>381</v>
      </c>
      <c r="B313" s="179" t="s">
        <v>1044</v>
      </c>
      <c r="C313" s="179" t="s">
        <v>1045</v>
      </c>
      <c r="D313" s="180" t="n">
        <v>44502</v>
      </c>
      <c r="E313" s="179" t="s">
        <v>1046</v>
      </c>
      <c r="F313" s="179" t="s">
        <v>1047</v>
      </c>
      <c r="G313" s="179" t="s">
        <v>1048</v>
      </c>
      <c r="H313" s="181" t="n">
        <v>11.86</v>
      </c>
      <c r="I313" s="182" t="n">
        <v>3</v>
      </c>
      <c r="J313" s="172"/>
    </row>
    <row r="314" customFormat="false" ht="22.5" hidden="false" customHeight="false" outlineLevel="0" collapsed="false">
      <c r="A314" s="179" t="s">
        <v>381</v>
      </c>
      <c r="B314" s="179" t="s">
        <v>1049</v>
      </c>
      <c r="C314" s="179" t="s">
        <v>1050</v>
      </c>
      <c r="D314" s="180" t="n">
        <v>44502</v>
      </c>
      <c r="E314" s="179" t="s">
        <v>1051</v>
      </c>
      <c r="F314" s="179" t="s">
        <v>1052</v>
      </c>
      <c r="G314" s="179" t="s">
        <v>1053</v>
      </c>
      <c r="H314" s="181" t="n">
        <v>54.3</v>
      </c>
      <c r="I314" s="182" t="n">
        <v>4</v>
      </c>
      <c r="J314" s="172"/>
    </row>
    <row r="315" customFormat="false" ht="22.5" hidden="false" customHeight="false" outlineLevel="0" collapsed="false">
      <c r="A315" s="179" t="s">
        <v>381</v>
      </c>
      <c r="B315" s="179" t="s">
        <v>1054</v>
      </c>
      <c r="C315" s="179" t="s">
        <v>1055</v>
      </c>
      <c r="D315" s="180" t="n">
        <v>44502</v>
      </c>
      <c r="E315" s="179" t="s">
        <v>1056</v>
      </c>
      <c r="F315" s="179" t="s">
        <v>654</v>
      </c>
      <c r="G315" s="179" t="s">
        <v>655</v>
      </c>
      <c r="H315" s="181" t="n">
        <v>29.9</v>
      </c>
      <c r="I315" s="182" t="n">
        <v>4</v>
      </c>
      <c r="J315" s="172"/>
    </row>
    <row r="316" customFormat="false" ht="33.75" hidden="false" customHeight="false" outlineLevel="0" collapsed="false">
      <c r="A316" s="179" t="s">
        <v>381</v>
      </c>
      <c r="B316" s="179" t="s">
        <v>1057</v>
      </c>
      <c r="C316" s="179" t="s">
        <v>1058</v>
      </c>
      <c r="D316" s="180" t="n">
        <v>44517</v>
      </c>
      <c r="E316" s="179" t="s">
        <v>1059</v>
      </c>
      <c r="F316" s="179" t="s">
        <v>416</v>
      </c>
      <c r="G316" s="179" t="s">
        <v>417</v>
      </c>
      <c r="H316" s="181" t="n">
        <v>73.38</v>
      </c>
      <c r="I316" s="182" t="n">
        <v>4</v>
      </c>
      <c r="J316" s="172"/>
    </row>
    <row r="317" customFormat="false" ht="33.75" hidden="false" customHeight="false" outlineLevel="0" collapsed="false">
      <c r="A317" s="179" t="s">
        <v>381</v>
      </c>
      <c r="B317" s="179" t="s">
        <v>1060</v>
      </c>
      <c r="C317" s="179" t="s">
        <v>1061</v>
      </c>
      <c r="D317" s="180" t="n">
        <v>44517</v>
      </c>
      <c r="E317" s="179" t="s">
        <v>1062</v>
      </c>
      <c r="F317" s="179" t="s">
        <v>416</v>
      </c>
      <c r="G317" s="179" t="s">
        <v>417</v>
      </c>
      <c r="H317" s="181" t="n">
        <v>262.66</v>
      </c>
      <c r="I317" s="182" t="n">
        <v>4</v>
      </c>
      <c r="J317" s="172"/>
    </row>
    <row r="318" customFormat="false" ht="22.5" hidden="false" customHeight="false" outlineLevel="0" collapsed="false">
      <c r="A318" s="179" t="s">
        <v>381</v>
      </c>
      <c r="B318" s="179" t="s">
        <v>1063</v>
      </c>
      <c r="C318" s="179" t="s">
        <v>954</v>
      </c>
      <c r="D318" s="180" t="n">
        <v>44529</v>
      </c>
      <c r="E318" s="179" t="s">
        <v>1064</v>
      </c>
      <c r="F318" s="179" t="s">
        <v>445</v>
      </c>
      <c r="G318" s="179" t="s">
        <v>446</v>
      </c>
      <c r="H318" s="181" t="n">
        <v>62.63</v>
      </c>
      <c r="I318" s="182" t="n">
        <v>4</v>
      </c>
      <c r="J318" s="172"/>
    </row>
    <row r="319" customFormat="false" ht="22.5" hidden="false" customHeight="false" outlineLevel="0" collapsed="false">
      <c r="A319" s="179" t="s">
        <v>381</v>
      </c>
      <c r="B319" s="179" t="s">
        <v>1065</v>
      </c>
      <c r="C319" s="179" t="s">
        <v>1066</v>
      </c>
      <c r="D319" s="180" t="n">
        <v>44502</v>
      </c>
      <c r="E319" s="179" t="s">
        <v>1067</v>
      </c>
      <c r="F319" s="179" t="s">
        <v>1068</v>
      </c>
      <c r="G319" s="179" t="s">
        <v>185</v>
      </c>
      <c r="H319" s="181" t="n">
        <v>4.8</v>
      </c>
      <c r="I319" s="182" t="n">
        <v>4</v>
      </c>
      <c r="J319" s="172"/>
    </row>
    <row r="320" customFormat="false" ht="33.75" hidden="false" customHeight="false" outlineLevel="0" collapsed="false">
      <c r="A320" s="179" t="s">
        <v>381</v>
      </c>
      <c r="B320" s="179" t="s">
        <v>1069</v>
      </c>
      <c r="C320" s="179" t="s">
        <v>1070</v>
      </c>
      <c r="D320" s="180" t="n">
        <v>44502</v>
      </c>
      <c r="E320" s="179" t="s">
        <v>1071</v>
      </c>
      <c r="F320" s="179" t="s">
        <v>429</v>
      </c>
      <c r="G320" s="179" t="s">
        <v>430</v>
      </c>
      <c r="H320" s="181" t="n">
        <v>787</v>
      </c>
      <c r="I320" s="182" t="n">
        <v>4</v>
      </c>
      <c r="J320" s="172"/>
    </row>
    <row r="321" customFormat="false" ht="12.75" hidden="false" customHeight="false" outlineLevel="0" collapsed="false">
      <c r="A321" s="179" t="s">
        <v>381</v>
      </c>
      <c r="B321" s="179" t="s">
        <v>1072</v>
      </c>
      <c r="C321" s="179" t="s">
        <v>1073</v>
      </c>
      <c r="D321" s="180" t="n">
        <v>44518</v>
      </c>
      <c r="E321" s="179" t="s">
        <v>1074</v>
      </c>
      <c r="F321" s="179" t="s">
        <v>1075</v>
      </c>
      <c r="G321" s="179" t="s">
        <v>1076</v>
      </c>
      <c r="H321" s="181" t="n">
        <v>88.6</v>
      </c>
      <c r="I321" s="182" t="n">
        <v>4</v>
      </c>
      <c r="J321" s="172"/>
    </row>
    <row r="322" customFormat="false" ht="45" hidden="false" customHeight="false" outlineLevel="0" collapsed="false">
      <c r="A322" s="179" t="s">
        <v>381</v>
      </c>
      <c r="B322" s="179" t="s">
        <v>1077</v>
      </c>
      <c r="C322" s="179" t="s">
        <v>1078</v>
      </c>
      <c r="D322" s="180" t="n">
        <v>44502</v>
      </c>
      <c r="E322" s="179" t="s">
        <v>1079</v>
      </c>
      <c r="F322" s="179" t="s">
        <v>434</v>
      </c>
      <c r="G322" s="179" t="s">
        <v>435</v>
      </c>
      <c r="H322" s="181" t="n">
        <v>156</v>
      </c>
      <c r="I322" s="182" t="n">
        <v>4</v>
      </c>
      <c r="J322" s="172"/>
    </row>
    <row r="323" customFormat="false" ht="22.5" hidden="false" customHeight="false" outlineLevel="0" collapsed="false">
      <c r="A323" s="179" t="s">
        <v>381</v>
      </c>
      <c r="B323" s="179" t="s">
        <v>1080</v>
      </c>
      <c r="C323" s="179" t="s">
        <v>1081</v>
      </c>
      <c r="D323" s="180" t="n">
        <v>44502</v>
      </c>
      <c r="E323" s="179" t="s">
        <v>1082</v>
      </c>
      <c r="F323" s="179" t="s">
        <v>1083</v>
      </c>
      <c r="G323" s="179" t="s">
        <v>1084</v>
      </c>
      <c r="H323" s="181" t="n">
        <v>12.7</v>
      </c>
      <c r="I323" s="182" t="n">
        <v>4</v>
      </c>
      <c r="J323" s="172"/>
    </row>
    <row r="324" customFormat="false" ht="22.5" hidden="false" customHeight="false" outlineLevel="0" collapsed="false">
      <c r="A324" s="179" t="s">
        <v>381</v>
      </c>
      <c r="B324" s="179" t="s">
        <v>1085</v>
      </c>
      <c r="C324" s="179" t="s">
        <v>1086</v>
      </c>
      <c r="D324" s="180" t="n">
        <v>44502</v>
      </c>
      <c r="E324" s="179" t="s">
        <v>1087</v>
      </c>
      <c r="F324" s="179"/>
      <c r="G324" s="179" t="s">
        <v>1088</v>
      </c>
      <c r="H324" s="181" t="n">
        <v>30</v>
      </c>
      <c r="I324" s="182" t="n">
        <v>4</v>
      </c>
      <c r="J324" s="172"/>
    </row>
    <row r="325" customFormat="false" ht="22.5" hidden="false" customHeight="false" outlineLevel="0" collapsed="false">
      <c r="A325" s="179" t="s">
        <v>381</v>
      </c>
      <c r="B325" s="179" t="s">
        <v>1089</v>
      </c>
      <c r="C325" s="179" t="s">
        <v>1090</v>
      </c>
      <c r="D325" s="180" t="n">
        <v>44502</v>
      </c>
      <c r="E325" s="179" t="s">
        <v>1087</v>
      </c>
      <c r="F325" s="179"/>
      <c r="G325" s="179" t="s">
        <v>866</v>
      </c>
      <c r="H325" s="181" t="n">
        <v>25</v>
      </c>
      <c r="I325" s="182" t="n">
        <v>4</v>
      </c>
      <c r="J325" s="172"/>
    </row>
    <row r="326" customFormat="false" ht="12.75" hidden="false" customHeight="false" outlineLevel="0" collapsed="false">
      <c r="A326" s="179" t="s">
        <v>381</v>
      </c>
      <c r="B326" s="179" t="s">
        <v>1091</v>
      </c>
      <c r="C326" s="179" t="s">
        <v>1092</v>
      </c>
      <c r="D326" s="180" t="n">
        <v>44530</v>
      </c>
      <c r="E326" s="179" t="s">
        <v>1003</v>
      </c>
      <c r="F326" s="179" t="s">
        <v>389</v>
      </c>
      <c r="G326" s="179" t="s">
        <v>390</v>
      </c>
      <c r="H326" s="181" t="n">
        <v>2</v>
      </c>
      <c r="I326" s="182" t="n">
        <v>4</v>
      </c>
      <c r="J326" s="172"/>
    </row>
    <row r="327" customFormat="false" ht="12.75" hidden="false" customHeight="false" outlineLevel="0" collapsed="false">
      <c r="A327" s="179" t="s">
        <v>381</v>
      </c>
      <c r="B327" s="179" t="s">
        <v>1091</v>
      </c>
      <c r="C327" s="179" t="s">
        <v>1092</v>
      </c>
      <c r="D327" s="180" t="n">
        <v>44530</v>
      </c>
      <c r="E327" s="179" t="s">
        <v>388</v>
      </c>
      <c r="F327" s="179" t="s">
        <v>389</v>
      </c>
      <c r="G327" s="179" t="s">
        <v>390</v>
      </c>
      <c r="H327" s="181" t="n">
        <v>19</v>
      </c>
      <c r="I327" s="182" t="n">
        <v>4</v>
      </c>
      <c r="J327" s="172"/>
    </row>
    <row r="328" customFormat="false" ht="56.25" hidden="false" customHeight="false" outlineLevel="0" collapsed="false">
      <c r="A328" s="179" t="s">
        <v>381</v>
      </c>
      <c r="B328" s="179" t="s">
        <v>1093</v>
      </c>
      <c r="C328" s="179" t="s">
        <v>1094</v>
      </c>
      <c r="D328" s="180" t="n">
        <v>44503</v>
      </c>
      <c r="E328" s="179" t="s">
        <v>1095</v>
      </c>
      <c r="F328" s="179"/>
      <c r="G328" s="179" t="s">
        <v>385</v>
      </c>
      <c r="H328" s="181" t="n">
        <v>300.32</v>
      </c>
      <c r="I328" s="182" t="n">
        <v>4</v>
      </c>
      <c r="J328" s="172"/>
    </row>
    <row r="329" customFormat="false" ht="22.5" hidden="false" customHeight="false" outlineLevel="0" collapsed="false">
      <c r="A329" s="179" t="s">
        <v>381</v>
      </c>
      <c r="B329" s="179" t="s">
        <v>1096</v>
      </c>
      <c r="C329" s="179" t="s">
        <v>1097</v>
      </c>
      <c r="D329" s="180" t="n">
        <v>44502</v>
      </c>
      <c r="E329" s="179" t="s">
        <v>1098</v>
      </c>
      <c r="F329" s="179"/>
      <c r="G329" s="179" t="s">
        <v>806</v>
      </c>
      <c r="H329" s="181" t="n">
        <v>500</v>
      </c>
      <c r="I329" s="182" t="n">
        <v>5</v>
      </c>
      <c r="J329" s="172"/>
    </row>
    <row r="330" customFormat="false" ht="45" hidden="false" customHeight="false" outlineLevel="0" collapsed="false">
      <c r="A330" s="179" t="s">
        <v>381</v>
      </c>
      <c r="B330" s="179" t="s">
        <v>1099</v>
      </c>
      <c r="C330" s="179" t="s">
        <v>1100</v>
      </c>
      <c r="D330" s="180" t="n">
        <v>44545</v>
      </c>
      <c r="E330" s="179" t="s">
        <v>1101</v>
      </c>
      <c r="F330" s="179" t="s">
        <v>1102</v>
      </c>
      <c r="G330" s="179" t="s">
        <v>1103</v>
      </c>
      <c r="H330" s="181" t="n">
        <v>1102.7</v>
      </c>
      <c r="I330" s="182" t="n">
        <v>1</v>
      </c>
      <c r="J330" s="172"/>
    </row>
    <row r="331" customFormat="false" ht="45" hidden="false" customHeight="false" outlineLevel="0" collapsed="false">
      <c r="A331" s="179" t="s">
        <v>381</v>
      </c>
      <c r="B331" s="179" t="s">
        <v>1104</v>
      </c>
      <c r="C331" s="179" t="s">
        <v>668</v>
      </c>
      <c r="D331" s="180" t="n">
        <v>44558</v>
      </c>
      <c r="E331" s="179" t="s">
        <v>1105</v>
      </c>
      <c r="F331" s="179" t="s">
        <v>1106</v>
      </c>
      <c r="G331" s="179" t="s">
        <v>1107</v>
      </c>
      <c r="H331" s="181" t="n">
        <v>551.4</v>
      </c>
      <c r="I331" s="182" t="n">
        <v>1</v>
      </c>
      <c r="J331" s="172"/>
    </row>
    <row r="332" customFormat="false" ht="56.25" hidden="false" customHeight="false" outlineLevel="0" collapsed="false">
      <c r="A332" s="179" t="s">
        <v>381</v>
      </c>
      <c r="B332" s="179" t="s">
        <v>1108</v>
      </c>
      <c r="C332" s="179" t="s">
        <v>1109</v>
      </c>
      <c r="D332" s="180" t="n">
        <v>44545</v>
      </c>
      <c r="E332" s="179" t="s">
        <v>1110</v>
      </c>
      <c r="F332" s="179" t="s">
        <v>394</v>
      </c>
      <c r="G332" s="179" t="s">
        <v>395</v>
      </c>
      <c r="H332" s="181" t="n">
        <v>7498.5</v>
      </c>
      <c r="I332" s="182" t="n">
        <v>1</v>
      </c>
      <c r="J332" s="172"/>
    </row>
    <row r="333" customFormat="false" ht="22.5" hidden="false" customHeight="false" outlineLevel="0" collapsed="false">
      <c r="A333" s="179" t="s">
        <v>381</v>
      </c>
      <c r="B333" s="179" t="s">
        <v>1111</v>
      </c>
      <c r="C333" s="179" t="s">
        <v>1112</v>
      </c>
      <c r="D333" s="180" t="n">
        <v>44545</v>
      </c>
      <c r="E333" s="179" t="s">
        <v>1113</v>
      </c>
      <c r="F333" s="179" t="s">
        <v>1114</v>
      </c>
      <c r="G333" s="179" t="s">
        <v>1115</v>
      </c>
      <c r="H333" s="181" t="n">
        <v>55.1</v>
      </c>
      <c r="I333" s="182" t="n">
        <v>1</v>
      </c>
      <c r="J333" s="172"/>
    </row>
    <row r="334" customFormat="false" ht="45" hidden="false" customHeight="false" outlineLevel="0" collapsed="false">
      <c r="A334" s="179" t="s">
        <v>381</v>
      </c>
      <c r="B334" s="179" t="s">
        <v>1116</v>
      </c>
      <c r="C334" s="179" t="s">
        <v>1117</v>
      </c>
      <c r="D334" s="180" t="n">
        <v>44545</v>
      </c>
      <c r="E334" s="179" t="s">
        <v>1118</v>
      </c>
      <c r="F334" s="179" t="s">
        <v>911</v>
      </c>
      <c r="G334" s="179" t="s">
        <v>912</v>
      </c>
      <c r="H334" s="181" t="n">
        <v>3253</v>
      </c>
      <c r="I334" s="182" t="n">
        <v>1</v>
      </c>
      <c r="J334" s="172"/>
    </row>
    <row r="335" customFormat="false" ht="33.75" hidden="false" customHeight="false" outlineLevel="0" collapsed="false">
      <c r="A335" s="179" t="s">
        <v>381</v>
      </c>
      <c r="B335" s="179" t="s">
        <v>1119</v>
      </c>
      <c r="C335" s="179" t="s">
        <v>1120</v>
      </c>
      <c r="D335" s="180" t="n">
        <v>44545</v>
      </c>
      <c r="E335" s="179" t="s">
        <v>1121</v>
      </c>
      <c r="F335" s="179" t="s">
        <v>1011</v>
      </c>
      <c r="G335" s="179" t="s">
        <v>1012</v>
      </c>
      <c r="H335" s="181" t="n">
        <v>1378.4</v>
      </c>
      <c r="I335" s="182" t="n">
        <v>1</v>
      </c>
      <c r="J335" s="172"/>
    </row>
    <row r="336" customFormat="false" ht="56.25" hidden="false" customHeight="false" outlineLevel="0" collapsed="false">
      <c r="A336" s="179" t="s">
        <v>381</v>
      </c>
      <c r="B336" s="179" t="s">
        <v>1122</v>
      </c>
      <c r="C336" s="179" t="s">
        <v>1123</v>
      </c>
      <c r="D336" s="180" t="n">
        <v>44545</v>
      </c>
      <c r="E336" s="179" t="s">
        <v>1124</v>
      </c>
      <c r="F336" s="179" t="s">
        <v>916</v>
      </c>
      <c r="G336" s="179" t="s">
        <v>917</v>
      </c>
      <c r="H336" s="181" t="n">
        <v>8435.8</v>
      </c>
      <c r="I336" s="182" t="n">
        <v>1</v>
      </c>
      <c r="J336" s="172"/>
    </row>
    <row r="337" customFormat="false" ht="45" hidden="false" customHeight="false" outlineLevel="0" collapsed="false">
      <c r="A337" s="179" t="s">
        <v>381</v>
      </c>
      <c r="B337" s="179" t="s">
        <v>1125</v>
      </c>
      <c r="C337" s="179" t="s">
        <v>1126</v>
      </c>
      <c r="D337" s="180" t="n">
        <v>44545</v>
      </c>
      <c r="E337" s="179" t="s">
        <v>1127</v>
      </c>
      <c r="F337" s="179" t="s">
        <v>1128</v>
      </c>
      <c r="G337" s="179" t="s">
        <v>1129</v>
      </c>
      <c r="H337" s="181" t="n">
        <v>1433.5</v>
      </c>
      <c r="I337" s="182" t="n">
        <v>1</v>
      </c>
      <c r="J337" s="172"/>
    </row>
    <row r="338" customFormat="false" ht="33.75" hidden="false" customHeight="false" outlineLevel="0" collapsed="false">
      <c r="A338" s="179" t="s">
        <v>381</v>
      </c>
      <c r="B338" s="179" t="s">
        <v>1130</v>
      </c>
      <c r="C338" s="179" t="s">
        <v>541</v>
      </c>
      <c r="D338" s="180" t="n">
        <v>44553</v>
      </c>
      <c r="E338" s="179" t="s">
        <v>1131</v>
      </c>
      <c r="F338" s="179" t="s">
        <v>1132</v>
      </c>
      <c r="G338" s="179" t="s">
        <v>1133</v>
      </c>
      <c r="H338" s="181" t="n">
        <v>1213</v>
      </c>
      <c r="I338" s="182" t="n">
        <v>1</v>
      </c>
      <c r="J338" s="172"/>
    </row>
    <row r="339" customFormat="false" ht="33.75" hidden="false" customHeight="false" outlineLevel="0" collapsed="false">
      <c r="A339" s="179" t="s">
        <v>381</v>
      </c>
      <c r="B339" s="179" t="s">
        <v>1134</v>
      </c>
      <c r="C339" s="179" t="s">
        <v>461</v>
      </c>
      <c r="D339" s="180" t="n">
        <v>44551</v>
      </c>
      <c r="E339" s="179" t="s">
        <v>1135</v>
      </c>
      <c r="F339" s="179" t="s">
        <v>1136</v>
      </c>
      <c r="G339" s="179" t="s">
        <v>1137</v>
      </c>
      <c r="H339" s="181" t="n">
        <v>110.3</v>
      </c>
      <c r="I339" s="182" t="n">
        <v>1</v>
      </c>
      <c r="J339" s="172"/>
    </row>
    <row r="340" customFormat="false" ht="33.75" hidden="false" customHeight="false" outlineLevel="0" collapsed="false">
      <c r="A340" s="179" t="s">
        <v>381</v>
      </c>
      <c r="B340" s="179" t="s">
        <v>1138</v>
      </c>
      <c r="C340" s="179" t="s">
        <v>827</v>
      </c>
      <c r="D340" s="180" t="n">
        <v>44551</v>
      </c>
      <c r="E340" s="179" t="s">
        <v>1139</v>
      </c>
      <c r="F340" s="179" t="s">
        <v>1140</v>
      </c>
      <c r="G340" s="179" t="s">
        <v>1141</v>
      </c>
      <c r="H340" s="181" t="n">
        <v>882.2</v>
      </c>
      <c r="I340" s="182" t="n">
        <v>1</v>
      </c>
      <c r="J340" s="172"/>
    </row>
    <row r="341" customFormat="false" ht="22.5" hidden="false" customHeight="false" outlineLevel="0" collapsed="false">
      <c r="A341" s="179" t="s">
        <v>381</v>
      </c>
      <c r="B341" s="179" t="s">
        <v>1142</v>
      </c>
      <c r="C341" s="179" t="s">
        <v>1143</v>
      </c>
      <c r="D341" s="180" t="n">
        <v>44533</v>
      </c>
      <c r="E341" s="179" t="s">
        <v>1144</v>
      </c>
      <c r="F341" s="179" t="s">
        <v>440</v>
      </c>
      <c r="G341" s="179" t="s">
        <v>441</v>
      </c>
      <c r="H341" s="181" t="n">
        <v>950</v>
      </c>
      <c r="I341" s="182" t="n">
        <v>2</v>
      </c>
      <c r="J341" s="172"/>
    </row>
    <row r="342" customFormat="false" ht="33.75" hidden="false" customHeight="false" outlineLevel="0" collapsed="false">
      <c r="A342" s="179" t="s">
        <v>381</v>
      </c>
      <c r="B342" s="179" t="s">
        <v>1145</v>
      </c>
      <c r="C342" s="179" t="s">
        <v>1146</v>
      </c>
      <c r="D342" s="180" t="n">
        <v>44533</v>
      </c>
      <c r="E342" s="179" t="s">
        <v>1147</v>
      </c>
      <c r="F342" s="179"/>
      <c r="G342" s="179" t="s">
        <v>1148</v>
      </c>
      <c r="H342" s="181" t="n">
        <v>304</v>
      </c>
      <c r="I342" s="182" t="n">
        <v>3</v>
      </c>
      <c r="J342" s="172"/>
    </row>
    <row r="343" customFormat="false" ht="33.75" hidden="false" customHeight="false" outlineLevel="0" collapsed="false">
      <c r="A343" s="179" t="s">
        <v>381</v>
      </c>
      <c r="B343" s="179" t="s">
        <v>1149</v>
      </c>
      <c r="C343" s="179" t="s">
        <v>1150</v>
      </c>
      <c r="D343" s="180" t="n">
        <v>44533</v>
      </c>
      <c r="E343" s="179" t="s">
        <v>1151</v>
      </c>
      <c r="F343" s="179"/>
      <c r="G343" s="179" t="s">
        <v>806</v>
      </c>
      <c r="H343" s="181" t="n">
        <v>87.92</v>
      </c>
      <c r="I343" s="182" t="n">
        <v>3</v>
      </c>
      <c r="J343" s="172"/>
    </row>
    <row r="344" customFormat="false" ht="33.75" hidden="false" customHeight="false" outlineLevel="0" collapsed="false">
      <c r="A344" s="179" t="s">
        <v>381</v>
      </c>
      <c r="B344" s="179" t="s">
        <v>1152</v>
      </c>
      <c r="C344" s="179" t="s">
        <v>1153</v>
      </c>
      <c r="D344" s="180" t="n">
        <v>44551</v>
      </c>
      <c r="E344" s="179" t="s">
        <v>1154</v>
      </c>
      <c r="F344" s="179"/>
      <c r="G344" s="179" t="s">
        <v>451</v>
      </c>
      <c r="H344" s="181" t="n">
        <v>815</v>
      </c>
      <c r="I344" s="182" t="n">
        <v>3</v>
      </c>
      <c r="J344" s="172"/>
    </row>
    <row r="345" customFormat="false" ht="22.5" hidden="false" customHeight="false" outlineLevel="0" collapsed="false">
      <c r="A345" s="179" t="s">
        <v>381</v>
      </c>
      <c r="B345" s="179" t="s">
        <v>1155</v>
      </c>
      <c r="C345" s="179" t="s">
        <v>1156</v>
      </c>
      <c r="D345" s="180" t="n">
        <v>44531</v>
      </c>
      <c r="E345" s="179" t="s">
        <v>1157</v>
      </c>
      <c r="F345" s="179" t="s">
        <v>450</v>
      </c>
      <c r="G345" s="179" t="s">
        <v>451</v>
      </c>
      <c r="H345" s="181" t="n">
        <v>1310</v>
      </c>
      <c r="I345" s="182" t="n">
        <v>3</v>
      </c>
      <c r="J345" s="172"/>
    </row>
    <row r="346" customFormat="false" ht="33.75" hidden="false" customHeight="false" outlineLevel="0" collapsed="false">
      <c r="A346" s="179" t="s">
        <v>381</v>
      </c>
      <c r="B346" s="179" t="s">
        <v>1158</v>
      </c>
      <c r="C346" s="179" t="s">
        <v>1159</v>
      </c>
      <c r="D346" s="180" t="n">
        <v>44539</v>
      </c>
      <c r="E346" s="179" t="s">
        <v>1160</v>
      </c>
      <c r="F346" s="179" t="s">
        <v>416</v>
      </c>
      <c r="G346" s="179" t="s">
        <v>417</v>
      </c>
      <c r="H346" s="181" t="n">
        <v>73.38</v>
      </c>
      <c r="I346" s="182" t="n">
        <v>4</v>
      </c>
      <c r="J346" s="172"/>
    </row>
    <row r="347" customFormat="false" ht="33.75" hidden="false" customHeight="false" outlineLevel="0" collapsed="false">
      <c r="A347" s="179" t="s">
        <v>381</v>
      </c>
      <c r="B347" s="179" t="s">
        <v>1161</v>
      </c>
      <c r="C347" s="179" t="s">
        <v>1162</v>
      </c>
      <c r="D347" s="180" t="n">
        <v>44539</v>
      </c>
      <c r="E347" s="179" t="s">
        <v>1163</v>
      </c>
      <c r="F347" s="179" t="s">
        <v>416</v>
      </c>
      <c r="G347" s="179" t="s">
        <v>417</v>
      </c>
      <c r="H347" s="181" t="n">
        <v>262.66</v>
      </c>
      <c r="I347" s="182" t="n">
        <v>4</v>
      </c>
      <c r="J347" s="172"/>
    </row>
    <row r="348" customFormat="false" ht="22.5" hidden="false" customHeight="false" outlineLevel="0" collapsed="false">
      <c r="A348" s="179" t="s">
        <v>381</v>
      </c>
      <c r="B348" s="179" t="s">
        <v>1164</v>
      </c>
      <c r="C348" s="179" t="s">
        <v>1165</v>
      </c>
      <c r="D348" s="180" t="n">
        <v>44558</v>
      </c>
      <c r="E348" s="179" t="s">
        <v>1166</v>
      </c>
      <c r="F348" s="179" t="s">
        <v>445</v>
      </c>
      <c r="G348" s="179" t="s">
        <v>446</v>
      </c>
      <c r="H348" s="181" t="n">
        <v>55</v>
      </c>
      <c r="I348" s="182" t="n">
        <v>4</v>
      </c>
      <c r="J348" s="172"/>
    </row>
    <row r="349" customFormat="false" ht="22.5" hidden="false" customHeight="false" outlineLevel="0" collapsed="false">
      <c r="A349" s="179" t="s">
        <v>381</v>
      </c>
      <c r="B349" s="179" t="s">
        <v>1167</v>
      </c>
      <c r="C349" s="179" t="s">
        <v>1168</v>
      </c>
      <c r="D349" s="180" t="n">
        <v>44531</v>
      </c>
      <c r="E349" s="179" t="s">
        <v>1169</v>
      </c>
      <c r="F349" s="179" t="s">
        <v>421</v>
      </c>
      <c r="G349" s="179" t="s">
        <v>422</v>
      </c>
      <c r="H349" s="181" t="n">
        <v>24</v>
      </c>
      <c r="I349" s="182" t="n">
        <v>4</v>
      </c>
      <c r="J349" s="172"/>
    </row>
    <row r="350" customFormat="false" ht="22.5" hidden="false" customHeight="false" outlineLevel="0" collapsed="false">
      <c r="A350" s="179" t="s">
        <v>381</v>
      </c>
      <c r="B350" s="179" t="s">
        <v>1170</v>
      </c>
      <c r="C350" s="179" t="s">
        <v>1171</v>
      </c>
      <c r="D350" s="180" t="n">
        <v>44551</v>
      </c>
      <c r="E350" s="179" t="s">
        <v>1172</v>
      </c>
      <c r="F350" s="179" t="s">
        <v>421</v>
      </c>
      <c r="G350" s="179" t="s">
        <v>422</v>
      </c>
      <c r="H350" s="181" t="n">
        <v>24</v>
      </c>
      <c r="I350" s="182" t="n">
        <v>4</v>
      </c>
      <c r="J350" s="172"/>
    </row>
    <row r="351" customFormat="false" ht="33.75" hidden="false" customHeight="false" outlineLevel="0" collapsed="false">
      <c r="A351" s="179" t="s">
        <v>381</v>
      </c>
      <c r="B351" s="179" t="s">
        <v>1173</v>
      </c>
      <c r="C351" s="179" t="s">
        <v>1174</v>
      </c>
      <c r="D351" s="180" t="n">
        <v>44539</v>
      </c>
      <c r="E351" s="179" t="s">
        <v>1175</v>
      </c>
      <c r="F351" s="179" t="s">
        <v>429</v>
      </c>
      <c r="G351" s="179" t="s">
        <v>430</v>
      </c>
      <c r="H351" s="181" t="n">
        <v>787</v>
      </c>
      <c r="I351" s="182" t="n">
        <v>4</v>
      </c>
      <c r="J351" s="172"/>
    </row>
    <row r="352" customFormat="false" ht="45" hidden="false" customHeight="false" outlineLevel="0" collapsed="false">
      <c r="A352" s="179" t="s">
        <v>381</v>
      </c>
      <c r="B352" s="179" t="s">
        <v>1176</v>
      </c>
      <c r="C352" s="179" t="s">
        <v>1177</v>
      </c>
      <c r="D352" s="180" t="n">
        <v>44531</v>
      </c>
      <c r="E352" s="179" t="s">
        <v>1178</v>
      </c>
      <c r="F352" s="179" t="s">
        <v>434</v>
      </c>
      <c r="G352" s="179" t="s">
        <v>435</v>
      </c>
      <c r="H352" s="181" t="n">
        <v>156</v>
      </c>
      <c r="I352" s="182" t="n">
        <v>4</v>
      </c>
      <c r="J352" s="172"/>
    </row>
    <row r="353" customFormat="false" ht="22.5" hidden="false" customHeight="false" outlineLevel="0" collapsed="false">
      <c r="A353" s="179" t="s">
        <v>381</v>
      </c>
      <c r="B353" s="179" t="s">
        <v>1179</v>
      </c>
      <c r="C353" s="179" t="s">
        <v>1180</v>
      </c>
      <c r="D353" s="180" t="n">
        <v>44531</v>
      </c>
      <c r="E353" s="179" t="s">
        <v>1181</v>
      </c>
      <c r="F353" s="179" t="s">
        <v>1182</v>
      </c>
      <c r="G353" s="179" t="s">
        <v>1183</v>
      </c>
      <c r="H353" s="181" t="n">
        <v>240</v>
      </c>
      <c r="I353" s="182" t="n">
        <v>4</v>
      </c>
      <c r="J353" s="172"/>
    </row>
    <row r="354" customFormat="false" ht="56.25" hidden="false" customHeight="false" outlineLevel="0" collapsed="false">
      <c r="A354" s="179" t="s">
        <v>381</v>
      </c>
      <c r="B354" s="179" t="s">
        <v>1184</v>
      </c>
      <c r="C354" s="179" t="s">
        <v>1092</v>
      </c>
      <c r="D354" s="180" t="n">
        <v>44531</v>
      </c>
      <c r="E354" s="179" t="s">
        <v>1185</v>
      </c>
      <c r="F354" s="179"/>
      <c r="G354" s="179" t="s">
        <v>385</v>
      </c>
      <c r="H354" s="181" t="n">
        <v>300.32</v>
      </c>
      <c r="I354" s="182" t="n">
        <v>4</v>
      </c>
      <c r="J354" s="172"/>
    </row>
    <row r="355" customFormat="false" ht="56.25" hidden="false" customHeight="false" outlineLevel="0" collapsed="false">
      <c r="A355" s="179" t="s">
        <v>381</v>
      </c>
      <c r="B355" s="179" t="s">
        <v>1186</v>
      </c>
      <c r="C355" s="179" t="s">
        <v>1187</v>
      </c>
      <c r="D355" s="180" t="n">
        <v>44558</v>
      </c>
      <c r="E355" s="179" t="s">
        <v>1188</v>
      </c>
      <c r="F355" s="179"/>
      <c r="G355" s="179" t="s">
        <v>385</v>
      </c>
      <c r="H355" s="181" t="n">
        <v>300.32</v>
      </c>
      <c r="I355" s="182" t="n">
        <v>4</v>
      </c>
      <c r="J355" s="172"/>
    </row>
    <row r="356" customFormat="false" ht="12.75" hidden="false" customHeight="false" outlineLevel="0" collapsed="false">
      <c r="A356" s="179" t="s">
        <v>381</v>
      </c>
      <c r="B356" s="179" t="s">
        <v>1189</v>
      </c>
      <c r="C356" s="179" t="s">
        <v>1190</v>
      </c>
      <c r="D356" s="180" t="n">
        <v>44558</v>
      </c>
      <c r="E356" s="179" t="s">
        <v>1191</v>
      </c>
      <c r="F356" s="179" t="s">
        <v>1192</v>
      </c>
      <c r="G356" s="179" t="s">
        <v>1193</v>
      </c>
      <c r="H356" s="181" t="n">
        <v>54.6</v>
      </c>
      <c r="I356" s="182" t="n">
        <v>4</v>
      </c>
      <c r="J356" s="172"/>
    </row>
    <row r="357" customFormat="false" ht="12.75" hidden="false" customHeight="false" outlineLevel="0" collapsed="false">
      <c r="A357" s="179" t="s">
        <v>381</v>
      </c>
      <c r="B357" s="179" t="s">
        <v>1194</v>
      </c>
      <c r="C357" s="179" t="s">
        <v>1195</v>
      </c>
      <c r="D357" s="180" t="n">
        <v>44558</v>
      </c>
      <c r="E357" s="179" t="s">
        <v>1196</v>
      </c>
      <c r="F357" s="179" t="s">
        <v>1197</v>
      </c>
      <c r="G357" s="179" t="s">
        <v>1198</v>
      </c>
      <c r="H357" s="181" t="n">
        <v>484.3</v>
      </c>
      <c r="I357" s="182" t="n">
        <v>4</v>
      </c>
      <c r="J357" s="172"/>
    </row>
    <row r="358" customFormat="false" ht="12.75" hidden="false" customHeight="false" outlineLevel="0" collapsed="false">
      <c r="A358" s="179" t="s">
        <v>381</v>
      </c>
      <c r="B358" s="179" t="s">
        <v>1199</v>
      </c>
      <c r="C358" s="179" t="s">
        <v>1187</v>
      </c>
      <c r="D358" s="180" t="n">
        <v>44536</v>
      </c>
      <c r="E358" s="179" t="s">
        <v>704</v>
      </c>
      <c r="F358" s="179" t="s">
        <v>389</v>
      </c>
      <c r="G358" s="179" t="s">
        <v>390</v>
      </c>
      <c r="H358" s="181" t="n">
        <v>5.4</v>
      </c>
      <c r="I358" s="182" t="n">
        <v>4</v>
      </c>
      <c r="J358" s="172"/>
    </row>
    <row r="359" customFormat="false" ht="12.75" hidden="false" customHeight="false" outlineLevel="0" collapsed="false">
      <c r="A359" s="179" t="s">
        <v>381</v>
      </c>
      <c r="B359" s="179" t="s">
        <v>1199</v>
      </c>
      <c r="C359" s="179" t="s">
        <v>1187</v>
      </c>
      <c r="D359" s="180" t="n">
        <v>44561</v>
      </c>
      <c r="E359" s="179" t="s">
        <v>388</v>
      </c>
      <c r="F359" s="179" t="s">
        <v>389</v>
      </c>
      <c r="G359" s="179" t="s">
        <v>390</v>
      </c>
      <c r="H359" s="181" t="n">
        <v>21</v>
      </c>
      <c r="I359" s="182" t="n">
        <v>4</v>
      </c>
      <c r="J359" s="172"/>
    </row>
    <row r="360" customFormat="false" ht="22.5" hidden="false" customHeight="false" outlineLevel="0" collapsed="false">
      <c r="A360" s="179" t="s">
        <v>381</v>
      </c>
      <c r="B360" s="179" t="s">
        <v>1200</v>
      </c>
      <c r="C360" s="179" t="s">
        <v>1201</v>
      </c>
      <c r="D360" s="180" t="n">
        <v>44533</v>
      </c>
      <c r="E360" s="179" t="s">
        <v>1098</v>
      </c>
      <c r="F360" s="179"/>
      <c r="G360" s="179" t="s">
        <v>451</v>
      </c>
      <c r="H360" s="181" t="n">
        <v>500</v>
      </c>
      <c r="I360" s="182" t="n">
        <v>5</v>
      </c>
      <c r="J360" s="172"/>
    </row>
    <row r="361" customFormat="false" ht="22.5" hidden="false" customHeight="false" outlineLevel="0" collapsed="false">
      <c r="A361" s="179" t="s">
        <v>381</v>
      </c>
      <c r="B361" s="179" t="s">
        <v>1202</v>
      </c>
      <c r="C361" s="179" t="s">
        <v>1203</v>
      </c>
      <c r="D361" s="180" t="n">
        <v>44545</v>
      </c>
      <c r="E361" s="179" t="s">
        <v>1098</v>
      </c>
      <c r="F361" s="179"/>
      <c r="G361" s="179" t="s">
        <v>642</v>
      </c>
      <c r="H361" s="181" t="n">
        <v>500</v>
      </c>
      <c r="I361" s="182" t="n">
        <v>5</v>
      </c>
      <c r="J361" s="172"/>
    </row>
    <row r="362" customFormat="false" ht="22.5" hidden="false" customHeight="false" outlineLevel="0" collapsed="false">
      <c r="A362" s="179" t="s">
        <v>381</v>
      </c>
      <c r="B362" s="179" t="s">
        <v>1204</v>
      </c>
      <c r="C362" s="179" t="s">
        <v>1205</v>
      </c>
      <c r="D362" s="180" t="n">
        <v>44545</v>
      </c>
      <c r="E362" s="179" t="s">
        <v>1098</v>
      </c>
      <c r="F362" s="179"/>
      <c r="G362" s="179" t="s">
        <v>650</v>
      </c>
      <c r="H362" s="181" t="n">
        <v>261.8</v>
      </c>
      <c r="I362" s="182" t="n">
        <v>5</v>
      </c>
      <c r="J362" s="172"/>
    </row>
    <row r="363" customFormat="false" ht="22.5" hidden="false" customHeight="false" outlineLevel="0" collapsed="false">
      <c r="A363" s="179" t="s">
        <v>381</v>
      </c>
      <c r="B363" s="179" t="s">
        <v>1206</v>
      </c>
      <c r="C363" s="179" t="s">
        <v>1207</v>
      </c>
      <c r="D363" s="180" t="n">
        <v>44545</v>
      </c>
      <c r="E363" s="179" t="s">
        <v>1098</v>
      </c>
      <c r="F363" s="179"/>
      <c r="G363" s="179" t="s">
        <v>1208</v>
      </c>
      <c r="H363" s="181" t="n">
        <v>500</v>
      </c>
      <c r="I363" s="182" t="n">
        <v>5</v>
      </c>
      <c r="J363" s="172"/>
    </row>
    <row r="364" customFormat="false" ht="22.5" hidden="false" customHeight="false" outlineLevel="0" collapsed="false">
      <c r="A364" s="179" t="s">
        <v>381</v>
      </c>
      <c r="B364" s="179" t="s">
        <v>1209</v>
      </c>
      <c r="C364" s="179" t="s">
        <v>1210</v>
      </c>
      <c r="D364" s="180" t="n">
        <v>44545</v>
      </c>
      <c r="E364" s="179" t="s">
        <v>1098</v>
      </c>
      <c r="F364" s="179"/>
      <c r="G364" s="179" t="s">
        <v>1211</v>
      </c>
      <c r="H364" s="181" t="n">
        <v>500</v>
      </c>
      <c r="I364" s="182" t="n">
        <v>5</v>
      </c>
      <c r="J364" s="172"/>
    </row>
    <row r="365" customFormat="false" ht="22.5" hidden="false" customHeight="false" outlineLevel="0" collapsed="false">
      <c r="A365" s="179" t="s">
        <v>381</v>
      </c>
      <c r="B365" s="179" t="s">
        <v>1212</v>
      </c>
      <c r="C365" s="179" t="s">
        <v>1213</v>
      </c>
      <c r="D365" s="180" t="n">
        <v>44545</v>
      </c>
      <c r="E365" s="179" t="s">
        <v>1098</v>
      </c>
      <c r="F365" s="179"/>
      <c r="G365" s="179" t="s">
        <v>1214</v>
      </c>
      <c r="H365" s="181" t="n">
        <v>500</v>
      </c>
      <c r="I365" s="182" t="n">
        <v>5</v>
      </c>
      <c r="J365" s="172"/>
    </row>
    <row r="366" customFormat="false" ht="22.5" hidden="false" customHeight="false" outlineLevel="0" collapsed="false">
      <c r="A366" s="179" t="s">
        <v>381</v>
      </c>
      <c r="B366" s="179" t="s">
        <v>1215</v>
      </c>
      <c r="C366" s="179" t="s">
        <v>1216</v>
      </c>
      <c r="D366" s="180" t="n">
        <v>44545</v>
      </c>
      <c r="E366" s="179" t="s">
        <v>1098</v>
      </c>
      <c r="F366" s="179"/>
      <c r="G366" s="179" t="s">
        <v>1217</v>
      </c>
      <c r="H366" s="181" t="n">
        <v>300</v>
      </c>
      <c r="I366" s="182" t="n">
        <v>5</v>
      </c>
      <c r="J366" s="172"/>
    </row>
    <row r="367" customFormat="false" ht="22.5" hidden="false" customHeight="false" outlineLevel="0" collapsed="false">
      <c r="A367" s="179" t="s">
        <v>381</v>
      </c>
      <c r="B367" s="179" t="s">
        <v>1218</v>
      </c>
      <c r="C367" s="179" t="s">
        <v>1219</v>
      </c>
      <c r="D367" s="180" t="n">
        <v>44545</v>
      </c>
      <c r="E367" s="179" t="s">
        <v>1098</v>
      </c>
      <c r="F367" s="179"/>
      <c r="G367" s="179" t="s">
        <v>1220</v>
      </c>
      <c r="H367" s="181" t="n">
        <v>500</v>
      </c>
      <c r="I367" s="182" t="n">
        <v>5</v>
      </c>
      <c r="J367" s="172"/>
    </row>
    <row r="368" customFormat="false" ht="22.5" hidden="false" customHeight="false" outlineLevel="0" collapsed="false">
      <c r="A368" s="179" t="s">
        <v>381</v>
      </c>
      <c r="B368" s="179" t="s">
        <v>1221</v>
      </c>
      <c r="C368" s="179" t="s">
        <v>1222</v>
      </c>
      <c r="D368" s="180" t="n">
        <v>44545</v>
      </c>
      <c r="E368" s="179" t="s">
        <v>1098</v>
      </c>
      <c r="F368" s="179"/>
      <c r="G368" s="179" t="s">
        <v>1223</v>
      </c>
      <c r="H368" s="181" t="n">
        <v>373.2</v>
      </c>
      <c r="I368" s="182" t="n">
        <v>5</v>
      </c>
      <c r="J368" s="172"/>
    </row>
    <row r="369" customFormat="false" ht="22.5" hidden="false" customHeight="false" outlineLevel="0" collapsed="false">
      <c r="A369" s="179" t="s">
        <v>381</v>
      </c>
      <c r="B369" s="179" t="s">
        <v>1224</v>
      </c>
      <c r="C369" s="179" t="s">
        <v>1225</v>
      </c>
      <c r="D369" s="180" t="n">
        <v>44545</v>
      </c>
      <c r="E369" s="179" t="s">
        <v>1098</v>
      </c>
      <c r="F369" s="179"/>
      <c r="G369" s="179" t="s">
        <v>1226</v>
      </c>
      <c r="H369" s="181" t="n">
        <v>500</v>
      </c>
      <c r="I369" s="182" t="n">
        <v>5</v>
      </c>
      <c r="J369" s="172"/>
    </row>
    <row r="370" customFormat="false" ht="22.5" hidden="false" customHeight="false" outlineLevel="0" collapsed="false">
      <c r="A370" s="179" t="s">
        <v>381</v>
      </c>
      <c r="B370" s="179" t="s">
        <v>1227</v>
      </c>
      <c r="C370" s="179" t="s">
        <v>1228</v>
      </c>
      <c r="D370" s="180" t="n">
        <v>44545</v>
      </c>
      <c r="E370" s="179" t="s">
        <v>1098</v>
      </c>
      <c r="F370" s="179"/>
      <c r="G370" s="179" t="s">
        <v>1229</v>
      </c>
      <c r="H370" s="181" t="n">
        <v>500</v>
      </c>
      <c r="I370" s="182" t="n">
        <v>5</v>
      </c>
      <c r="J370" s="172"/>
    </row>
    <row r="371" customFormat="false" ht="22.5" hidden="false" customHeight="false" outlineLevel="0" collapsed="false">
      <c r="A371" s="179" t="s">
        <v>381</v>
      </c>
      <c r="B371" s="179" t="s">
        <v>1230</v>
      </c>
      <c r="C371" s="179" t="s">
        <v>1231</v>
      </c>
      <c r="D371" s="180" t="n">
        <v>44545</v>
      </c>
      <c r="E371" s="179" t="s">
        <v>1098</v>
      </c>
      <c r="F371" s="179"/>
      <c r="G371" s="179" t="s">
        <v>1232</v>
      </c>
      <c r="H371" s="181" t="n">
        <v>500</v>
      </c>
      <c r="I371" s="182" t="n">
        <v>5</v>
      </c>
      <c r="J371" s="172"/>
    </row>
    <row r="372" customFormat="false" ht="22.5" hidden="false" customHeight="false" outlineLevel="0" collapsed="false">
      <c r="A372" s="179" t="s">
        <v>381</v>
      </c>
      <c r="B372" s="179" t="s">
        <v>1233</v>
      </c>
      <c r="C372" s="179" t="s">
        <v>1234</v>
      </c>
      <c r="D372" s="180" t="n">
        <v>44558</v>
      </c>
      <c r="E372" s="179" t="s">
        <v>1098</v>
      </c>
      <c r="F372" s="179"/>
      <c r="G372" s="179" t="s">
        <v>1235</v>
      </c>
      <c r="H372" s="181" t="n">
        <v>500</v>
      </c>
      <c r="I372" s="182" t="n">
        <v>5</v>
      </c>
      <c r="J372" s="172"/>
    </row>
    <row r="373" customFormat="false" ht="22.5" hidden="false" customHeight="false" outlineLevel="0" collapsed="false">
      <c r="A373" s="179" t="s">
        <v>381</v>
      </c>
      <c r="B373" s="179" t="s">
        <v>1236</v>
      </c>
      <c r="C373" s="179" t="s">
        <v>1237</v>
      </c>
      <c r="D373" s="180" t="n">
        <v>44564</v>
      </c>
      <c r="E373" s="179" t="s">
        <v>1238</v>
      </c>
      <c r="F373" s="179" t="s">
        <v>440</v>
      </c>
      <c r="G373" s="179" t="s">
        <v>441</v>
      </c>
      <c r="H373" s="181" t="n">
        <v>950</v>
      </c>
      <c r="I373" s="182" t="n">
        <v>2</v>
      </c>
      <c r="J373" s="172"/>
    </row>
    <row r="374" customFormat="false" ht="22.5" hidden="false" customHeight="false" outlineLevel="0" collapsed="false">
      <c r="A374" s="179" t="s">
        <v>381</v>
      </c>
      <c r="B374" s="179" t="s">
        <v>1239</v>
      </c>
      <c r="C374" s="179" t="s">
        <v>1240</v>
      </c>
      <c r="D374" s="180" t="n">
        <v>44564</v>
      </c>
      <c r="E374" s="179" t="s">
        <v>1241</v>
      </c>
      <c r="F374" s="179" t="s">
        <v>450</v>
      </c>
      <c r="G374" s="179" t="s">
        <v>451</v>
      </c>
      <c r="H374" s="181" t="n">
        <v>1310</v>
      </c>
      <c r="I374" s="182" t="n">
        <v>3</v>
      </c>
      <c r="J374" s="172"/>
    </row>
    <row r="375" customFormat="false" ht="22.5" hidden="false" customHeight="false" outlineLevel="0" collapsed="false">
      <c r="A375" s="179" t="s">
        <v>381</v>
      </c>
      <c r="B375" s="179" t="s">
        <v>1242</v>
      </c>
      <c r="C375" s="179" t="s">
        <v>1243</v>
      </c>
      <c r="D375" s="180" t="n">
        <v>44581</v>
      </c>
      <c r="E375" s="179" t="s">
        <v>1244</v>
      </c>
      <c r="F375" s="179"/>
      <c r="G375" s="179" t="s">
        <v>1245</v>
      </c>
      <c r="H375" s="181" t="n">
        <v>1850</v>
      </c>
      <c r="I375" s="182" t="n">
        <v>3</v>
      </c>
      <c r="J375" s="172"/>
    </row>
    <row r="376" customFormat="false" ht="33.75" hidden="false" customHeight="false" outlineLevel="0" collapsed="false">
      <c r="A376" s="179" t="s">
        <v>381</v>
      </c>
      <c r="B376" s="179" t="s">
        <v>1246</v>
      </c>
      <c r="C376" s="179" t="s">
        <v>1247</v>
      </c>
      <c r="D376" s="180" t="n">
        <v>44571</v>
      </c>
      <c r="E376" s="179" t="s">
        <v>1248</v>
      </c>
      <c r="F376" s="179"/>
      <c r="G376" s="179" t="s">
        <v>451</v>
      </c>
      <c r="H376" s="181" t="n">
        <v>343</v>
      </c>
      <c r="I376" s="182" t="n">
        <v>3</v>
      </c>
      <c r="J376" s="172"/>
    </row>
    <row r="377" customFormat="false" ht="33.75" hidden="false" customHeight="false" outlineLevel="0" collapsed="false">
      <c r="A377" s="179" t="s">
        <v>381</v>
      </c>
      <c r="B377" s="179" t="s">
        <v>1249</v>
      </c>
      <c r="C377" s="179" t="s">
        <v>1250</v>
      </c>
      <c r="D377" s="180" t="n">
        <v>44575</v>
      </c>
      <c r="E377" s="179" t="s">
        <v>1251</v>
      </c>
      <c r="F377" s="179"/>
      <c r="G377" s="179" t="s">
        <v>1252</v>
      </c>
      <c r="H377" s="181" t="n">
        <v>512.52</v>
      </c>
      <c r="I377" s="182" t="n">
        <v>3</v>
      </c>
      <c r="J377" s="172"/>
    </row>
    <row r="378" customFormat="false" ht="22.5" hidden="false" customHeight="false" outlineLevel="0" collapsed="false">
      <c r="A378" s="179" t="s">
        <v>381</v>
      </c>
      <c r="B378" s="179" t="s">
        <v>1253</v>
      </c>
      <c r="C378" s="179" t="s">
        <v>1254</v>
      </c>
      <c r="D378" s="180" t="n">
        <v>44602</v>
      </c>
      <c r="E378" s="179" t="s">
        <v>1255</v>
      </c>
      <c r="F378" s="179"/>
      <c r="G378" s="179" t="s">
        <v>806</v>
      </c>
      <c r="H378" s="181" t="n">
        <v>387.1</v>
      </c>
      <c r="I378" s="182" t="n">
        <v>3</v>
      </c>
      <c r="J378" s="172"/>
    </row>
    <row r="379" customFormat="false" ht="12.75" hidden="false" customHeight="false" outlineLevel="0" collapsed="false">
      <c r="A379" s="179" t="s">
        <v>381</v>
      </c>
      <c r="B379" s="179" t="s">
        <v>1256</v>
      </c>
      <c r="C379" s="179" t="s">
        <v>1257</v>
      </c>
      <c r="D379" s="180" t="n">
        <v>44586</v>
      </c>
      <c r="E379" s="179" t="s">
        <v>1258</v>
      </c>
      <c r="F379" s="179"/>
      <c r="G379" s="179" t="s">
        <v>1259</v>
      </c>
      <c r="H379" s="181" t="n">
        <v>350</v>
      </c>
      <c r="I379" s="182" t="n">
        <v>3</v>
      </c>
      <c r="J379" s="172"/>
    </row>
    <row r="380" customFormat="false" ht="45" hidden="false" customHeight="false" outlineLevel="0" collapsed="false">
      <c r="A380" s="179" t="s">
        <v>381</v>
      </c>
      <c r="B380" s="179" t="s">
        <v>1260</v>
      </c>
      <c r="C380" s="179" t="s">
        <v>1261</v>
      </c>
      <c r="D380" s="180" t="n">
        <v>44569</v>
      </c>
      <c r="E380" s="179" t="s">
        <v>1262</v>
      </c>
      <c r="F380" s="179" t="s">
        <v>416</v>
      </c>
      <c r="G380" s="179" t="s">
        <v>417</v>
      </c>
      <c r="H380" s="181" t="n">
        <v>73.38</v>
      </c>
      <c r="I380" s="182" t="n">
        <v>4</v>
      </c>
      <c r="J380" s="172"/>
    </row>
    <row r="381" customFormat="false" ht="33.75" hidden="false" customHeight="false" outlineLevel="0" collapsed="false">
      <c r="A381" s="179" t="s">
        <v>381</v>
      </c>
      <c r="B381" s="179" t="s">
        <v>1263</v>
      </c>
      <c r="C381" s="179" t="s">
        <v>1264</v>
      </c>
      <c r="D381" s="180" t="n">
        <v>44569</v>
      </c>
      <c r="E381" s="179" t="s">
        <v>1265</v>
      </c>
      <c r="F381" s="179" t="s">
        <v>416</v>
      </c>
      <c r="G381" s="179" t="s">
        <v>417</v>
      </c>
      <c r="H381" s="181" t="n">
        <v>262.66</v>
      </c>
      <c r="I381" s="182" t="n">
        <v>4</v>
      </c>
      <c r="J381" s="172"/>
    </row>
    <row r="382" customFormat="false" ht="22.5" hidden="false" customHeight="false" outlineLevel="0" collapsed="false">
      <c r="A382" s="179" t="s">
        <v>381</v>
      </c>
      <c r="B382" s="179" t="s">
        <v>1266</v>
      </c>
      <c r="C382" s="179" t="s">
        <v>1267</v>
      </c>
      <c r="D382" s="180" t="n">
        <v>44581</v>
      </c>
      <c r="E382" s="179" t="s">
        <v>1268</v>
      </c>
      <c r="F382" s="179" t="s">
        <v>421</v>
      </c>
      <c r="G382" s="179" t="s">
        <v>422</v>
      </c>
      <c r="H382" s="181" t="n">
        <v>24</v>
      </c>
      <c r="I382" s="182" t="n">
        <v>4</v>
      </c>
      <c r="J382" s="172"/>
    </row>
    <row r="383" customFormat="false" ht="33.75" hidden="false" customHeight="false" outlineLevel="0" collapsed="false">
      <c r="A383" s="179" t="s">
        <v>381</v>
      </c>
      <c r="B383" s="179" t="s">
        <v>1269</v>
      </c>
      <c r="C383" s="179" t="s">
        <v>1270</v>
      </c>
      <c r="D383" s="180" t="n">
        <v>44571</v>
      </c>
      <c r="E383" s="179" t="s">
        <v>1271</v>
      </c>
      <c r="F383" s="179" t="s">
        <v>429</v>
      </c>
      <c r="G383" s="179" t="s">
        <v>430</v>
      </c>
      <c r="H383" s="181" t="n">
        <v>787</v>
      </c>
      <c r="I383" s="182" t="n">
        <v>4</v>
      </c>
      <c r="J383" s="172"/>
    </row>
    <row r="384" customFormat="false" ht="22.5" hidden="false" customHeight="false" outlineLevel="0" collapsed="false">
      <c r="A384" s="179" t="s">
        <v>381</v>
      </c>
      <c r="B384" s="179" t="s">
        <v>1272</v>
      </c>
      <c r="C384" s="179" t="s">
        <v>1273</v>
      </c>
      <c r="D384" s="180" t="n">
        <v>44571</v>
      </c>
      <c r="E384" s="179" t="s">
        <v>1274</v>
      </c>
      <c r="F384" s="179" t="s">
        <v>689</v>
      </c>
      <c r="G384" s="179" t="s">
        <v>690</v>
      </c>
      <c r="H384" s="181" t="n">
        <v>36</v>
      </c>
      <c r="I384" s="182" t="n">
        <v>4</v>
      </c>
      <c r="J384" s="172"/>
    </row>
    <row r="385" customFormat="false" ht="45" hidden="false" customHeight="false" outlineLevel="0" collapsed="false">
      <c r="A385" s="179" t="s">
        <v>381</v>
      </c>
      <c r="B385" s="179" t="s">
        <v>1275</v>
      </c>
      <c r="C385" s="179" t="s">
        <v>1276</v>
      </c>
      <c r="D385" s="180" t="n">
        <v>44564</v>
      </c>
      <c r="E385" s="179" t="s">
        <v>1277</v>
      </c>
      <c r="F385" s="179" t="s">
        <v>434</v>
      </c>
      <c r="G385" s="179" t="s">
        <v>435</v>
      </c>
      <c r="H385" s="181" t="n">
        <v>156</v>
      </c>
      <c r="I385" s="182" t="n">
        <v>4</v>
      </c>
      <c r="J385" s="172"/>
    </row>
    <row r="386" customFormat="false" ht="12.75" hidden="false" customHeight="false" outlineLevel="0" collapsed="false">
      <c r="A386" s="179" t="s">
        <v>381</v>
      </c>
      <c r="B386" s="179" t="s">
        <v>1278</v>
      </c>
      <c r="C386" s="179" t="s">
        <v>1279</v>
      </c>
      <c r="D386" s="180" t="n">
        <v>44592</v>
      </c>
      <c r="E386" s="179" t="s">
        <v>388</v>
      </c>
      <c r="F386" s="179" t="s">
        <v>389</v>
      </c>
      <c r="G386" s="179" t="s">
        <v>390</v>
      </c>
      <c r="H386" s="181" t="n">
        <v>21</v>
      </c>
      <c r="I386" s="182" t="n">
        <v>4</v>
      </c>
      <c r="J386" s="172"/>
    </row>
    <row r="387" customFormat="false" ht="22.5" hidden="false" customHeight="false" outlineLevel="0" collapsed="false">
      <c r="A387" s="179" t="s">
        <v>381</v>
      </c>
      <c r="B387" s="179" t="s">
        <v>1280</v>
      </c>
      <c r="C387" s="179" t="s">
        <v>1281</v>
      </c>
      <c r="D387" s="180" t="n">
        <v>44593</v>
      </c>
      <c r="E387" s="179" t="s">
        <v>1282</v>
      </c>
      <c r="F387" s="179" t="s">
        <v>440</v>
      </c>
      <c r="G387" s="179" t="s">
        <v>441</v>
      </c>
      <c r="H387" s="181" t="n">
        <v>950</v>
      </c>
      <c r="I387" s="182" t="n">
        <v>2</v>
      </c>
      <c r="J387" s="172"/>
    </row>
    <row r="388" customFormat="false" ht="22.5" hidden="false" customHeight="false" outlineLevel="0" collapsed="false">
      <c r="A388" s="179" t="s">
        <v>381</v>
      </c>
      <c r="B388" s="179" t="s">
        <v>1283</v>
      </c>
      <c r="C388" s="179" t="s">
        <v>1284</v>
      </c>
      <c r="D388" s="180" t="n">
        <v>44593</v>
      </c>
      <c r="E388" s="179" t="s">
        <v>1285</v>
      </c>
      <c r="F388" s="179" t="s">
        <v>450</v>
      </c>
      <c r="G388" s="179" t="s">
        <v>451</v>
      </c>
      <c r="H388" s="181" t="n">
        <v>1310</v>
      </c>
      <c r="I388" s="182" t="n">
        <v>3</v>
      </c>
      <c r="J388" s="172"/>
    </row>
    <row r="389" customFormat="false" ht="33.75" hidden="false" customHeight="false" outlineLevel="0" collapsed="false">
      <c r="A389" s="179" t="s">
        <v>381</v>
      </c>
      <c r="B389" s="179" t="s">
        <v>1286</v>
      </c>
      <c r="C389" s="179" t="s">
        <v>1287</v>
      </c>
      <c r="D389" s="180" t="n">
        <v>44617</v>
      </c>
      <c r="E389" s="179" t="s">
        <v>1288</v>
      </c>
      <c r="F389" s="179"/>
      <c r="G389" s="179" t="s">
        <v>451</v>
      </c>
      <c r="H389" s="181" t="n">
        <v>335</v>
      </c>
      <c r="I389" s="182" t="n">
        <v>3</v>
      </c>
      <c r="J389" s="172"/>
    </row>
    <row r="390" customFormat="false" ht="45" hidden="false" customHeight="false" outlineLevel="0" collapsed="false">
      <c r="A390" s="179" t="s">
        <v>381</v>
      </c>
      <c r="B390" s="179" t="s">
        <v>1289</v>
      </c>
      <c r="C390" s="179" t="s">
        <v>1290</v>
      </c>
      <c r="D390" s="180" t="n">
        <v>44609</v>
      </c>
      <c r="E390" s="179" t="s">
        <v>1291</v>
      </c>
      <c r="F390" s="179" t="s">
        <v>416</v>
      </c>
      <c r="G390" s="179" t="s">
        <v>417</v>
      </c>
      <c r="H390" s="181" t="n">
        <v>73.38</v>
      </c>
      <c r="I390" s="182" t="n">
        <v>4</v>
      </c>
      <c r="J390" s="172"/>
    </row>
    <row r="391" customFormat="false" ht="33.75" hidden="false" customHeight="false" outlineLevel="0" collapsed="false">
      <c r="A391" s="179" t="s">
        <v>381</v>
      </c>
      <c r="B391" s="179" t="s">
        <v>1292</v>
      </c>
      <c r="C391" s="179" t="s">
        <v>1293</v>
      </c>
      <c r="D391" s="180" t="n">
        <v>44609</v>
      </c>
      <c r="E391" s="179" t="s">
        <v>1294</v>
      </c>
      <c r="F391" s="179" t="s">
        <v>416</v>
      </c>
      <c r="G391" s="179" t="s">
        <v>417</v>
      </c>
      <c r="H391" s="181" t="n">
        <v>262.66</v>
      </c>
      <c r="I391" s="182" t="n">
        <v>4</v>
      </c>
      <c r="J391" s="172"/>
    </row>
    <row r="392" customFormat="false" ht="22.5" hidden="false" customHeight="false" outlineLevel="0" collapsed="false">
      <c r="A392" s="179" t="s">
        <v>381</v>
      </c>
      <c r="B392" s="179" t="s">
        <v>1295</v>
      </c>
      <c r="C392" s="179" t="s">
        <v>443</v>
      </c>
      <c r="D392" s="180" t="n">
        <v>44593</v>
      </c>
      <c r="E392" s="179" t="s">
        <v>1296</v>
      </c>
      <c r="F392" s="179" t="s">
        <v>445</v>
      </c>
      <c r="G392" s="179" t="s">
        <v>446</v>
      </c>
      <c r="H392" s="181" t="n">
        <v>55</v>
      </c>
      <c r="I392" s="182" t="n">
        <v>4</v>
      </c>
      <c r="J392" s="172"/>
    </row>
    <row r="393" customFormat="false" ht="22.5" hidden="false" customHeight="false" outlineLevel="0" collapsed="false">
      <c r="A393" s="179" t="s">
        <v>381</v>
      </c>
      <c r="B393" s="179" t="s">
        <v>1297</v>
      </c>
      <c r="C393" s="179" t="s">
        <v>1298</v>
      </c>
      <c r="D393" s="180" t="n">
        <v>44609</v>
      </c>
      <c r="E393" s="179" t="s">
        <v>1299</v>
      </c>
      <c r="F393" s="179" t="s">
        <v>421</v>
      </c>
      <c r="G393" s="179" t="s">
        <v>422</v>
      </c>
      <c r="H393" s="181" t="n">
        <v>24</v>
      </c>
      <c r="I393" s="182" t="n">
        <v>4</v>
      </c>
      <c r="J393" s="172"/>
    </row>
    <row r="394" customFormat="false" ht="33.75" hidden="false" customHeight="false" outlineLevel="0" collapsed="false">
      <c r="A394" s="179" t="s">
        <v>381</v>
      </c>
      <c r="B394" s="179" t="s">
        <v>1300</v>
      </c>
      <c r="C394" s="179" t="s">
        <v>1301</v>
      </c>
      <c r="D394" s="180" t="n">
        <v>44596</v>
      </c>
      <c r="E394" s="179" t="s">
        <v>1302</v>
      </c>
      <c r="F394" s="179" t="s">
        <v>429</v>
      </c>
      <c r="G394" s="179" t="s">
        <v>430</v>
      </c>
      <c r="H394" s="181" t="n">
        <v>787</v>
      </c>
      <c r="I394" s="182" t="n">
        <v>4</v>
      </c>
      <c r="J394" s="172"/>
    </row>
    <row r="395" customFormat="false" ht="45" hidden="false" customHeight="false" outlineLevel="0" collapsed="false">
      <c r="A395" s="179" t="s">
        <v>381</v>
      </c>
      <c r="B395" s="179" t="s">
        <v>1303</v>
      </c>
      <c r="C395" s="179" t="s">
        <v>1304</v>
      </c>
      <c r="D395" s="180" t="n">
        <v>44593</v>
      </c>
      <c r="E395" s="179" t="s">
        <v>1305</v>
      </c>
      <c r="F395" s="179" t="s">
        <v>434</v>
      </c>
      <c r="G395" s="179" t="s">
        <v>435</v>
      </c>
      <c r="H395" s="181" t="n">
        <v>156</v>
      </c>
      <c r="I395" s="182" t="n">
        <v>4</v>
      </c>
      <c r="J395" s="172"/>
    </row>
    <row r="396" customFormat="false" ht="45" hidden="false" customHeight="false" outlineLevel="0" collapsed="false">
      <c r="A396" s="179" t="s">
        <v>381</v>
      </c>
      <c r="B396" s="179" t="s">
        <v>1306</v>
      </c>
      <c r="C396" s="179" t="s">
        <v>1307</v>
      </c>
      <c r="D396" s="180" t="n">
        <v>44602</v>
      </c>
      <c r="E396" s="179" t="s">
        <v>1308</v>
      </c>
      <c r="F396" s="179" t="s">
        <v>406</v>
      </c>
      <c r="G396" s="179" t="s">
        <v>407</v>
      </c>
      <c r="H396" s="181" t="n">
        <v>58.92</v>
      </c>
      <c r="I396" s="182" t="n">
        <v>4</v>
      </c>
      <c r="J396" s="172"/>
    </row>
    <row r="397" customFormat="false" ht="22.5" hidden="false" customHeight="false" outlineLevel="0" collapsed="false">
      <c r="A397" s="179" t="s">
        <v>381</v>
      </c>
      <c r="B397" s="179" t="s">
        <v>1309</v>
      </c>
      <c r="C397" s="179" t="s">
        <v>1310</v>
      </c>
      <c r="D397" s="180" t="n">
        <v>44617</v>
      </c>
      <c r="E397" s="179" t="s">
        <v>1311</v>
      </c>
      <c r="F397" s="179"/>
      <c r="G397" s="179" t="s">
        <v>863</v>
      </c>
      <c r="H397" s="181" t="n">
        <v>100</v>
      </c>
      <c r="I397" s="182" t="n">
        <v>4</v>
      </c>
      <c r="J397" s="172"/>
    </row>
    <row r="398" customFormat="false" ht="22.5" hidden="false" customHeight="false" outlineLevel="0" collapsed="false">
      <c r="A398" s="179" t="s">
        <v>381</v>
      </c>
      <c r="B398" s="179" t="s">
        <v>1312</v>
      </c>
      <c r="C398" s="179" t="s">
        <v>1313</v>
      </c>
      <c r="D398" s="180" t="n">
        <v>44620</v>
      </c>
      <c r="E398" s="179" t="s">
        <v>1314</v>
      </c>
      <c r="F398" s="179" t="s">
        <v>654</v>
      </c>
      <c r="G398" s="179" t="s">
        <v>655</v>
      </c>
      <c r="H398" s="181" t="n">
        <v>204.19</v>
      </c>
      <c r="I398" s="182" t="n">
        <v>4</v>
      </c>
      <c r="J398" s="172"/>
    </row>
    <row r="399" customFormat="false" ht="22.5" hidden="false" customHeight="false" outlineLevel="0" collapsed="false">
      <c r="A399" s="179" t="s">
        <v>381</v>
      </c>
      <c r="B399" s="179" t="s">
        <v>1315</v>
      </c>
      <c r="C399" s="179" t="s">
        <v>1316</v>
      </c>
      <c r="D399" s="180" t="n">
        <v>44620</v>
      </c>
      <c r="E399" s="179" t="s">
        <v>1317</v>
      </c>
      <c r="F399" s="179" t="s">
        <v>776</v>
      </c>
      <c r="G399" s="179" t="s">
        <v>777</v>
      </c>
      <c r="H399" s="181" t="n">
        <v>91.69</v>
      </c>
      <c r="I399" s="182" t="n">
        <v>4</v>
      </c>
      <c r="J399" s="172"/>
    </row>
    <row r="400" customFormat="false" ht="22.5" hidden="false" customHeight="false" outlineLevel="0" collapsed="false">
      <c r="A400" s="179" t="s">
        <v>381</v>
      </c>
      <c r="B400" s="179" t="s">
        <v>1318</v>
      </c>
      <c r="C400" s="179" t="s">
        <v>1319</v>
      </c>
      <c r="D400" s="180" t="n">
        <v>44602</v>
      </c>
      <c r="E400" s="179" t="s">
        <v>1320</v>
      </c>
      <c r="F400" s="179" t="s">
        <v>1321</v>
      </c>
      <c r="G400" s="179" t="s">
        <v>1322</v>
      </c>
      <c r="H400" s="181" t="n">
        <v>56.01</v>
      </c>
      <c r="I400" s="182" t="n">
        <v>5</v>
      </c>
      <c r="J400" s="172"/>
    </row>
    <row r="401" customFormat="false" ht="22.5" hidden="false" customHeight="false" outlineLevel="0" collapsed="false">
      <c r="A401" s="179" t="s">
        <v>381</v>
      </c>
      <c r="B401" s="179" t="s">
        <v>1323</v>
      </c>
      <c r="C401" s="179" t="s">
        <v>1324</v>
      </c>
      <c r="D401" s="180" t="n">
        <v>44613</v>
      </c>
      <c r="E401" s="179" t="s">
        <v>1325</v>
      </c>
      <c r="F401" s="179" t="s">
        <v>550</v>
      </c>
      <c r="G401" s="179" t="s">
        <v>602</v>
      </c>
      <c r="H401" s="181" t="n">
        <v>762.7</v>
      </c>
      <c r="I401" s="182" t="n">
        <v>5</v>
      </c>
      <c r="J401" s="172"/>
    </row>
    <row r="402" customFormat="false" ht="33.75" hidden="false" customHeight="false" outlineLevel="0" collapsed="false">
      <c r="A402" s="179" t="s">
        <v>381</v>
      </c>
      <c r="B402" s="179" t="s">
        <v>1326</v>
      </c>
      <c r="C402" s="179" t="s">
        <v>1327</v>
      </c>
      <c r="D402" s="180" t="n">
        <v>44617</v>
      </c>
      <c r="E402" s="179" t="s">
        <v>1328</v>
      </c>
      <c r="F402" s="179"/>
      <c r="G402" s="179" t="s">
        <v>451</v>
      </c>
      <c r="H402" s="181" t="n">
        <v>95.1</v>
      </c>
      <c r="I402" s="182" t="n">
        <v>5</v>
      </c>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c r="A1263" s="179"/>
      <c r="B1263" s="179"/>
      <c r="C1263" s="179"/>
      <c r="D1263" s="180"/>
      <c r="E1263" s="179"/>
      <c r="F1263" s="179"/>
      <c r="G1263" s="179"/>
      <c r="H1263" s="181"/>
      <c r="I1263" s="182"/>
      <c r="J1263" s="172"/>
    </row>
    <row r="1264" customFormat="false" ht="12.75" hidden="false" customHeight="false" outlineLevel="0" collapsed="false">
      <c r="A1264" s="179"/>
      <c r="B1264" s="179"/>
      <c r="C1264" s="179"/>
      <c r="D1264" s="180"/>
      <c r="E1264" s="179"/>
      <c r="F1264" s="179"/>
      <c r="G1264" s="179"/>
      <c r="H1264" s="181"/>
      <c r="I1264" s="182"/>
      <c r="J1264" s="172"/>
    </row>
    <row r="1265" customFormat="false" ht="12.75" hidden="false" customHeight="false" outlineLevel="0" collapsed="false">
      <c r="A1265" s="179"/>
      <c r="B1265" s="179"/>
      <c r="C1265" s="179"/>
      <c r="D1265" s="180"/>
      <c r="E1265" s="179"/>
      <c r="F1265" s="179"/>
      <c r="G1265" s="179"/>
      <c r="H1265" s="181"/>
      <c r="I1265" s="182"/>
      <c r="J1265" s="172"/>
    </row>
    <row r="1266" customFormat="false" ht="12.75" hidden="false" customHeight="false" outlineLevel="0" collapsed="false">
      <c r="A1266" s="179"/>
      <c r="B1266" s="179"/>
      <c r="C1266" s="179"/>
      <c r="D1266" s="180"/>
      <c r="E1266" s="179"/>
      <c r="F1266" s="179"/>
      <c r="G1266" s="179"/>
      <c r="H1266" s="181"/>
      <c r="I1266" s="182"/>
      <c r="J1266" s="172"/>
    </row>
    <row r="1267" customFormat="false" ht="12.75" hidden="false" customHeight="false" outlineLevel="0" collapsed="false">
      <c r="A1267" s="179"/>
      <c r="B1267" s="179"/>
      <c r="C1267" s="179"/>
      <c r="D1267" s="180"/>
      <c r="E1267" s="179"/>
      <c r="F1267" s="179"/>
      <c r="G1267" s="179"/>
      <c r="H1267" s="181"/>
      <c r="I1267" s="182"/>
      <c r="J1267" s="172"/>
    </row>
    <row r="1268" customFormat="false" ht="12.75" hidden="false" customHeight="false" outlineLevel="0" collapsed="false">
      <c r="A1268" s="179"/>
      <c r="B1268" s="179"/>
      <c r="C1268" s="179"/>
      <c r="D1268" s="180"/>
      <c r="E1268" s="179"/>
      <c r="F1268" s="179"/>
      <c r="G1268" s="179"/>
      <c r="H1268" s="181"/>
      <c r="I1268" s="182"/>
      <c r="J1268" s="172"/>
    </row>
    <row r="1269" customFormat="false" ht="12.75" hidden="false" customHeight="false" outlineLevel="0" collapsed="false">
      <c r="A1269" s="179"/>
      <c r="B1269" s="179"/>
      <c r="C1269" s="179"/>
      <c r="D1269" s="180"/>
      <c r="E1269" s="179"/>
      <c r="F1269" s="179"/>
      <c r="G1269" s="179"/>
      <c r="H1269" s="181"/>
      <c r="I1269" s="182"/>
      <c r="J1269" s="172"/>
    </row>
    <row r="1270" customFormat="false" ht="12.75" hidden="false" customHeight="false" outlineLevel="0" collapsed="false">
      <c r="A1270" s="179"/>
      <c r="B1270" s="179"/>
      <c r="C1270" s="179"/>
      <c r="D1270" s="180"/>
      <c r="E1270" s="179"/>
      <c r="F1270" s="179"/>
      <c r="G1270" s="179"/>
      <c r="H1270" s="181"/>
      <c r="I1270" s="182"/>
      <c r="J1270" s="172"/>
    </row>
    <row r="1271" customFormat="false" ht="12.75" hidden="false" customHeight="false" outlineLevel="0" collapsed="false">
      <c r="A1271" s="179"/>
      <c r="B1271" s="179"/>
      <c r="C1271" s="179"/>
      <c r="D1271" s="180"/>
      <c r="E1271" s="179"/>
      <c r="F1271" s="179"/>
      <c r="G1271" s="179"/>
      <c r="H1271" s="181"/>
      <c r="I1271" s="182"/>
      <c r="J1271" s="172"/>
    </row>
    <row r="1272" customFormat="false" ht="12.75" hidden="false" customHeight="false" outlineLevel="0" collapsed="false">
      <c r="A1272" s="179"/>
      <c r="B1272" s="179"/>
      <c r="C1272" s="179"/>
      <c r="D1272" s="180"/>
      <c r="E1272" s="179"/>
      <c r="F1272" s="179"/>
      <c r="G1272" s="179"/>
      <c r="H1272" s="181"/>
      <c r="I1272" s="182"/>
      <c r="J1272" s="172"/>
    </row>
    <row r="1273" customFormat="false" ht="12.75" hidden="false" customHeight="false" outlineLevel="0" collapsed="false">
      <c r="A1273" s="179"/>
      <c r="B1273" s="179"/>
      <c r="C1273" s="179"/>
      <c r="D1273" s="180"/>
      <c r="E1273" s="179"/>
      <c r="F1273" s="179"/>
      <c r="G1273" s="179"/>
      <c r="H1273" s="181"/>
      <c r="I1273" s="182"/>
      <c r="J1273" s="172"/>
    </row>
    <row r="1274" customFormat="false" ht="12.75" hidden="false" customHeight="false" outlineLevel="0" collapsed="false">
      <c r="A1274" s="179"/>
      <c r="B1274" s="179"/>
      <c r="C1274" s="179"/>
      <c r="D1274" s="180"/>
      <c r="E1274" s="179"/>
      <c r="F1274" s="179"/>
      <c r="G1274" s="179"/>
      <c r="H1274" s="181"/>
      <c r="I1274" s="182"/>
      <c r="J1274" s="172"/>
    </row>
    <row r="1275" customFormat="false" ht="12.75" hidden="false" customHeight="false" outlineLevel="0" collapsed="false">
      <c r="A1275" s="179"/>
      <c r="B1275" s="179"/>
      <c r="C1275" s="179"/>
      <c r="D1275" s="180"/>
      <c r="E1275" s="179"/>
      <c r="F1275" s="179"/>
      <c r="G1275" s="179"/>
      <c r="H1275" s="181"/>
      <c r="I1275" s="182"/>
      <c r="J1275" s="172"/>
    </row>
    <row r="1276" customFormat="false" ht="12.75" hidden="false" customHeight="false" outlineLevel="0" collapsed="false">
      <c r="A1276" s="179"/>
      <c r="B1276" s="179"/>
      <c r="C1276" s="179"/>
      <c r="D1276" s="180"/>
      <c r="E1276" s="179"/>
      <c r="F1276" s="179"/>
      <c r="G1276" s="179"/>
      <c r="H1276" s="181"/>
      <c r="I1276" s="182"/>
      <c r="J1276" s="172"/>
    </row>
    <row r="1277" customFormat="false" ht="12.75" hidden="false" customHeight="false" outlineLevel="0" collapsed="false">
      <c r="A1277" s="179"/>
      <c r="B1277" s="179"/>
      <c r="C1277" s="179"/>
      <c r="D1277" s="180"/>
      <c r="E1277" s="179"/>
      <c r="F1277" s="179"/>
      <c r="G1277" s="179"/>
      <c r="H1277" s="181"/>
      <c r="I1277" s="182"/>
      <c r="J1277" s="172"/>
    </row>
    <row r="1278" customFormat="false" ht="12.75" hidden="false" customHeight="false" outlineLevel="0" collapsed="false">
      <c r="A1278" s="179"/>
      <c r="B1278" s="179"/>
      <c r="C1278" s="179"/>
      <c r="D1278" s="180"/>
      <c r="E1278" s="179"/>
      <c r="F1278" s="179"/>
      <c r="G1278" s="179"/>
      <c r="H1278" s="181"/>
      <c r="I1278" s="182"/>
      <c r="J1278" s="172"/>
    </row>
    <row r="1279" customFormat="false" ht="12.75" hidden="false" customHeight="false" outlineLevel="0" collapsed="false">
      <c r="A1279" s="179"/>
      <c r="B1279" s="179"/>
      <c r="C1279" s="179"/>
      <c r="D1279" s="180"/>
      <c r="E1279" s="179"/>
      <c r="F1279" s="179"/>
      <c r="G1279" s="179"/>
      <c r="H1279" s="181"/>
      <c r="I1279" s="182"/>
      <c r="J1279" s="172"/>
    </row>
    <row r="1280" customFormat="false" ht="12.75" hidden="false" customHeight="false" outlineLevel="0" collapsed="false">
      <c r="A1280" s="179"/>
      <c r="B1280" s="179"/>
      <c r="C1280" s="179"/>
      <c r="D1280" s="180"/>
      <c r="E1280" s="179"/>
      <c r="F1280" s="179"/>
      <c r="G1280" s="179"/>
      <c r="H1280" s="181"/>
      <c r="I1280" s="182"/>
      <c r="J1280" s="172"/>
    </row>
    <row r="1281" customFormat="false" ht="12.75" hidden="false" customHeight="false" outlineLevel="0" collapsed="false">
      <c r="A1281" s="179"/>
      <c r="B1281" s="179"/>
      <c r="C1281" s="179"/>
      <c r="D1281" s="180"/>
      <c r="E1281" s="179"/>
      <c r="F1281" s="179"/>
      <c r="G1281" s="179"/>
      <c r="H1281" s="181"/>
      <c r="I1281" s="182"/>
      <c r="J1281" s="172"/>
    </row>
    <row r="1282" customFormat="false" ht="12.75" hidden="false" customHeight="false" outlineLevel="0" collapsed="false">
      <c r="A1282" s="179"/>
      <c r="B1282" s="179"/>
      <c r="C1282" s="179"/>
      <c r="D1282" s="180"/>
      <c r="E1282" s="179"/>
      <c r="F1282" s="179"/>
      <c r="G1282" s="179"/>
      <c r="H1282" s="181"/>
      <c r="I1282" s="182"/>
      <c r="J1282" s="172"/>
    </row>
    <row r="1283" customFormat="false" ht="12.75" hidden="false" customHeight="false" outlineLevel="0" collapsed="false">
      <c r="A1283" s="179"/>
      <c r="B1283" s="179"/>
      <c r="C1283" s="179"/>
      <c r="D1283" s="180"/>
      <c r="E1283" s="179"/>
      <c r="F1283" s="179"/>
      <c r="G1283" s="179"/>
      <c r="H1283" s="181"/>
      <c r="I1283" s="182"/>
      <c r="J1283" s="172"/>
    </row>
    <row r="1284" customFormat="false" ht="12.75" hidden="false" customHeight="false" outlineLevel="0" collapsed="false">
      <c r="A1284" s="179"/>
      <c r="B1284" s="179"/>
      <c r="C1284" s="179"/>
      <c r="D1284" s="180"/>
      <c r="E1284" s="179"/>
      <c r="F1284" s="179"/>
      <c r="G1284" s="179"/>
      <c r="H1284" s="181"/>
      <c r="I1284" s="182"/>
      <c r="J1284" s="172"/>
    </row>
    <row r="1285" customFormat="false" ht="12.75" hidden="false" customHeight="false" outlineLevel="0" collapsed="false">
      <c r="A1285" s="179"/>
      <c r="B1285" s="179"/>
      <c r="C1285" s="179"/>
      <c r="D1285" s="180"/>
      <c r="E1285" s="179"/>
      <c r="F1285" s="179"/>
      <c r="G1285" s="179"/>
      <c r="H1285" s="181"/>
      <c r="I1285" s="182"/>
      <c r="J1285" s="172"/>
    </row>
    <row r="1286" customFormat="false" ht="12.75" hidden="false" customHeight="false" outlineLevel="0" collapsed="false">
      <c r="A1286" s="179"/>
      <c r="B1286" s="179"/>
      <c r="C1286" s="179"/>
      <c r="D1286" s="180"/>
      <c r="E1286" s="179"/>
      <c r="F1286" s="179"/>
      <c r="G1286" s="179"/>
      <c r="H1286" s="181"/>
      <c r="I1286" s="182"/>
      <c r="J1286" s="172"/>
    </row>
    <row r="1287" customFormat="false" ht="12.75" hidden="false" customHeight="false" outlineLevel="0" collapsed="false">
      <c r="A1287" s="179"/>
      <c r="B1287" s="179"/>
      <c r="C1287" s="179"/>
      <c r="D1287" s="180"/>
      <c r="E1287" s="179"/>
      <c r="F1287" s="179"/>
      <c r="G1287" s="179"/>
      <c r="H1287" s="181"/>
      <c r="I1287" s="182"/>
      <c r="J1287" s="172"/>
    </row>
    <row r="1288" customFormat="false" ht="12.75" hidden="false" customHeight="false" outlineLevel="0" collapsed="false">
      <c r="A1288" s="179"/>
      <c r="B1288" s="179"/>
      <c r="C1288" s="179"/>
      <c r="D1288" s="180"/>
      <c r="E1288" s="179"/>
      <c r="F1288" s="179"/>
      <c r="G1288" s="179"/>
      <c r="H1288" s="181"/>
      <c r="I1288" s="182"/>
      <c r="J1288" s="172"/>
    </row>
    <row r="1289" customFormat="false" ht="12.75" hidden="false" customHeight="false" outlineLevel="0" collapsed="false">
      <c r="A1289" s="179"/>
      <c r="B1289" s="179"/>
      <c r="C1289" s="179"/>
      <c r="D1289" s="180"/>
      <c r="E1289" s="179"/>
      <c r="F1289" s="179"/>
      <c r="G1289" s="179"/>
      <c r="H1289" s="181"/>
      <c r="I1289" s="182"/>
      <c r="J1289" s="172"/>
    </row>
    <row r="1290" customFormat="false" ht="12.75" hidden="false" customHeight="false" outlineLevel="0" collapsed="false">
      <c r="A1290" s="179"/>
      <c r="B1290" s="179"/>
      <c r="C1290" s="179"/>
      <c r="D1290" s="180"/>
      <c r="E1290" s="179"/>
      <c r="F1290" s="179"/>
      <c r="G1290" s="179"/>
      <c r="H1290" s="181"/>
      <c r="I1290" s="182"/>
      <c r="J1290" s="172"/>
    </row>
    <row r="1291" customFormat="false" ht="12.75" hidden="false" customHeight="false" outlineLevel="0" collapsed="false">
      <c r="A1291" s="179"/>
      <c r="B1291" s="179"/>
      <c r="C1291" s="179"/>
      <c r="D1291" s="180"/>
      <c r="E1291" s="179"/>
      <c r="F1291" s="179"/>
      <c r="G1291" s="179"/>
      <c r="H1291" s="181"/>
      <c r="I1291" s="182"/>
      <c r="J1291" s="172"/>
    </row>
    <row r="1292" customFormat="false" ht="12.75" hidden="false" customHeight="false" outlineLevel="0" collapsed="false">
      <c r="A1292" s="179"/>
      <c r="B1292" s="179"/>
      <c r="C1292" s="179"/>
      <c r="D1292" s="180"/>
      <c r="E1292" s="179"/>
      <c r="F1292" s="179"/>
      <c r="G1292" s="179"/>
      <c r="H1292" s="181"/>
      <c r="I1292" s="182"/>
      <c r="J1292" s="172"/>
    </row>
    <row r="1293" customFormat="false" ht="12.75" hidden="false" customHeight="false" outlineLevel="0" collapsed="false">
      <c r="A1293" s="179"/>
      <c r="B1293" s="179"/>
      <c r="C1293" s="179"/>
      <c r="D1293" s="180"/>
      <c r="E1293" s="179"/>
      <c r="F1293" s="179"/>
      <c r="G1293" s="179"/>
      <c r="H1293" s="181"/>
      <c r="I1293" s="182"/>
      <c r="J1293" s="172"/>
    </row>
    <row r="1294" customFormat="false" ht="12.75" hidden="false" customHeight="false" outlineLevel="0" collapsed="false">
      <c r="A1294" s="179"/>
      <c r="B1294" s="179"/>
      <c r="C1294" s="179"/>
      <c r="D1294" s="180"/>
      <c r="E1294" s="179"/>
      <c r="F1294" s="179"/>
      <c r="G1294" s="179"/>
      <c r="H1294" s="181"/>
      <c r="I1294" s="182"/>
      <c r="J1294" s="172"/>
    </row>
    <row r="1295" customFormat="false" ht="12.75" hidden="false" customHeight="false" outlineLevel="0" collapsed="false">
      <c r="A1295" s="179"/>
      <c r="B1295" s="179"/>
      <c r="C1295" s="179"/>
      <c r="D1295" s="180"/>
      <c r="E1295" s="179"/>
      <c r="F1295" s="179"/>
      <c r="G1295" s="179"/>
      <c r="H1295" s="181"/>
      <c r="I1295" s="182"/>
      <c r="J1295" s="172"/>
    </row>
    <row r="1296" customFormat="false" ht="12.75" hidden="false" customHeight="false" outlineLevel="0" collapsed="false">
      <c r="A1296" s="179"/>
      <c r="B1296" s="179"/>
      <c r="C1296" s="179"/>
      <c r="D1296" s="180"/>
      <c r="E1296" s="179"/>
      <c r="F1296" s="179"/>
      <c r="G1296" s="179"/>
      <c r="H1296" s="181"/>
      <c r="I1296" s="182"/>
      <c r="J1296" s="172"/>
    </row>
    <row r="1297" customFormat="false" ht="12.75" hidden="false" customHeight="false" outlineLevel="0" collapsed="false">
      <c r="A1297" s="179"/>
      <c r="B1297" s="179"/>
      <c r="C1297" s="179"/>
      <c r="D1297" s="180"/>
      <c r="E1297" s="179"/>
      <c r="F1297" s="179"/>
      <c r="G1297" s="179"/>
      <c r="H1297" s="181"/>
      <c r="I1297" s="182"/>
      <c r="J1297" s="172"/>
    </row>
    <row r="1298" customFormat="false" ht="12.75" hidden="false" customHeight="false" outlineLevel="0" collapsed="false">
      <c r="A1298" s="179"/>
      <c r="B1298" s="179"/>
      <c r="C1298" s="179"/>
      <c r="D1298" s="180"/>
      <c r="E1298" s="179"/>
      <c r="F1298" s="179"/>
      <c r="G1298" s="179"/>
      <c r="H1298" s="181"/>
      <c r="I1298" s="182"/>
      <c r="J1298" s="172"/>
    </row>
    <row r="1299" customFormat="false" ht="12.75" hidden="false" customHeight="false" outlineLevel="0" collapsed="false">
      <c r="A1299" s="179"/>
      <c r="B1299" s="179"/>
      <c r="C1299" s="179"/>
      <c r="D1299" s="180"/>
      <c r="E1299" s="179"/>
      <c r="F1299" s="179"/>
      <c r="G1299" s="179"/>
      <c r="H1299" s="181"/>
      <c r="I1299" s="182"/>
      <c r="J1299" s="172"/>
    </row>
    <row r="1300" customFormat="false" ht="12.75" hidden="false" customHeight="false" outlineLevel="0" collapsed="false">
      <c r="A1300" s="179"/>
      <c r="B1300" s="179"/>
      <c r="C1300" s="179"/>
      <c r="D1300" s="180"/>
      <c r="E1300" s="179"/>
      <c r="F1300" s="179"/>
      <c r="G1300" s="179"/>
      <c r="H1300" s="181"/>
      <c r="I1300" s="182"/>
      <c r="J1300" s="172"/>
    </row>
    <row r="1301" customFormat="false" ht="12.75" hidden="false" customHeight="false" outlineLevel="0" collapsed="false">
      <c r="A1301" s="179"/>
      <c r="B1301" s="179"/>
      <c r="C1301" s="179"/>
      <c r="D1301" s="180"/>
      <c r="E1301" s="179"/>
      <c r="F1301" s="179"/>
      <c r="G1301" s="179"/>
      <c r="H1301" s="181"/>
      <c r="I1301" s="182"/>
      <c r="J1301" s="172"/>
    </row>
    <row r="1302" customFormat="false" ht="12.75" hidden="false" customHeight="false" outlineLevel="0" collapsed="false">
      <c r="A1302" s="179"/>
      <c r="B1302" s="179"/>
      <c r="C1302" s="179"/>
      <c r="D1302" s="180"/>
      <c r="E1302" s="179"/>
      <c r="F1302" s="179"/>
      <c r="G1302" s="179"/>
      <c r="H1302" s="181"/>
      <c r="I1302" s="182"/>
      <c r="J1302" s="172"/>
    </row>
    <row r="1303" customFormat="false" ht="12.75" hidden="false" customHeight="false" outlineLevel="0" collapsed="false">
      <c r="A1303" s="179"/>
      <c r="B1303" s="179"/>
      <c r="C1303" s="179"/>
      <c r="D1303" s="180"/>
      <c r="E1303" s="179"/>
      <c r="F1303" s="179"/>
      <c r="G1303" s="179"/>
      <c r="H1303" s="181"/>
      <c r="I1303" s="182"/>
      <c r="J1303" s="172"/>
    </row>
    <row r="1304" customFormat="false" ht="12.75" hidden="false" customHeight="false" outlineLevel="0" collapsed="false">
      <c r="A1304" s="179"/>
      <c r="B1304" s="179"/>
      <c r="C1304" s="179"/>
      <c r="D1304" s="180"/>
      <c r="E1304" s="179"/>
      <c r="F1304" s="179"/>
      <c r="G1304" s="179"/>
      <c r="H1304" s="181"/>
      <c r="I1304" s="182"/>
      <c r="J1304" s="172"/>
    </row>
    <row r="1305" customFormat="false" ht="12.75" hidden="false" customHeight="false" outlineLevel="0" collapsed="false">
      <c r="A1305" s="179"/>
      <c r="B1305" s="179"/>
      <c r="C1305" s="179"/>
      <c r="D1305" s="180"/>
      <c r="E1305" s="179"/>
      <c r="F1305" s="179"/>
      <c r="G1305" s="179"/>
      <c r="H1305" s="181"/>
      <c r="I1305" s="182"/>
      <c r="J1305" s="172"/>
    </row>
    <row r="1306" customFormat="false" ht="12.75" hidden="false" customHeight="false" outlineLevel="0" collapsed="false">
      <c r="A1306" s="179"/>
      <c r="B1306" s="179"/>
      <c r="C1306" s="179"/>
      <c r="D1306" s="180"/>
      <c r="E1306" s="179"/>
      <c r="F1306" s="179"/>
      <c r="G1306" s="179"/>
      <c r="H1306" s="181"/>
      <c r="I1306" s="182"/>
      <c r="J1306" s="172"/>
    </row>
    <row r="1307" customFormat="false" ht="12.75" hidden="false" customHeight="false" outlineLevel="0" collapsed="false">
      <c r="A1307" s="179"/>
      <c r="B1307" s="179"/>
      <c r="C1307" s="179"/>
      <c r="D1307" s="180"/>
      <c r="E1307" s="179"/>
      <c r="F1307" s="179"/>
      <c r="G1307" s="179"/>
      <c r="H1307" s="181"/>
      <c r="I1307" s="182"/>
      <c r="J1307" s="172"/>
    </row>
    <row r="1308" customFormat="false" ht="12.75" hidden="false" customHeight="false" outlineLevel="0" collapsed="false">
      <c r="A1308" s="179"/>
      <c r="B1308" s="179"/>
      <c r="C1308" s="179"/>
      <c r="D1308" s="180"/>
      <c r="E1308" s="179"/>
      <c r="F1308" s="179"/>
      <c r="G1308" s="179"/>
      <c r="H1308" s="181"/>
      <c r="I1308" s="182"/>
      <c r="J1308" s="172"/>
    </row>
    <row r="1309" customFormat="false" ht="12.75" hidden="false" customHeight="false" outlineLevel="0" collapsed="false">
      <c r="A1309" s="179"/>
      <c r="B1309" s="179"/>
      <c r="C1309" s="179"/>
      <c r="D1309" s="180"/>
      <c r="E1309" s="179"/>
      <c r="F1309" s="179"/>
      <c r="G1309" s="179"/>
      <c r="H1309" s="181"/>
      <c r="I1309" s="182"/>
      <c r="J1309" s="172"/>
    </row>
    <row r="1310" customFormat="false" ht="12.75" hidden="false" customHeight="false" outlineLevel="0" collapsed="false">
      <c r="A1310" s="179"/>
      <c r="B1310" s="179"/>
      <c r="C1310" s="179"/>
      <c r="D1310" s="180"/>
      <c r="E1310" s="179"/>
      <c r="F1310" s="179"/>
      <c r="G1310" s="179"/>
      <c r="H1310" s="181"/>
      <c r="I1310" s="182"/>
      <c r="J1310" s="172"/>
    </row>
    <row r="1311" customFormat="false" ht="12.75" hidden="false" customHeight="false" outlineLevel="0" collapsed="false">
      <c r="A1311" s="179"/>
      <c r="B1311" s="179"/>
      <c r="C1311" s="179"/>
      <c r="D1311" s="180"/>
      <c r="E1311" s="179"/>
      <c r="F1311" s="179"/>
      <c r="G1311" s="179"/>
      <c r="H1311" s="181"/>
      <c r="I1311" s="182"/>
      <c r="J1311" s="172"/>
    </row>
    <row r="1312" customFormat="false" ht="12.75" hidden="false" customHeight="false" outlineLevel="0" collapsed="false">
      <c r="A1312" s="179"/>
      <c r="B1312" s="179"/>
      <c r="C1312" s="179"/>
      <c r="D1312" s="180"/>
      <c r="E1312" s="179"/>
      <c r="F1312" s="179"/>
      <c r="G1312" s="179"/>
      <c r="H1312" s="181"/>
      <c r="I1312" s="182"/>
      <c r="J1312" s="172"/>
    </row>
    <row r="1313" customFormat="false" ht="12.75" hidden="false" customHeight="false" outlineLevel="0" collapsed="false">
      <c r="A1313" s="179"/>
      <c r="B1313" s="179"/>
      <c r="C1313" s="179"/>
      <c r="D1313" s="180"/>
      <c r="E1313" s="179"/>
      <c r="F1313" s="179"/>
      <c r="G1313" s="179"/>
      <c r="H1313" s="181"/>
      <c r="I1313" s="182"/>
      <c r="J1313" s="172"/>
    </row>
    <row r="1314" customFormat="false" ht="12.75" hidden="false" customHeight="false" outlineLevel="0" collapsed="false">
      <c r="A1314" s="179"/>
      <c r="B1314" s="179"/>
      <c r="C1314" s="179"/>
      <c r="D1314" s="180"/>
      <c r="E1314" s="179"/>
      <c r="F1314" s="179"/>
      <c r="G1314" s="179"/>
      <c r="H1314" s="181"/>
      <c r="I1314" s="182"/>
      <c r="J1314" s="172"/>
    </row>
    <row r="1315" customFormat="false" ht="12.75" hidden="false" customHeight="false" outlineLevel="0" collapsed="false">
      <c r="A1315" s="179"/>
      <c r="B1315" s="179"/>
      <c r="C1315" s="179"/>
      <c r="D1315" s="180"/>
      <c r="E1315" s="179"/>
      <c r="F1315" s="179"/>
      <c r="G1315" s="179"/>
      <c r="H1315" s="181"/>
      <c r="I1315" s="182"/>
      <c r="J1315" s="172"/>
    </row>
    <row r="1316" customFormat="false" ht="12.75" hidden="false" customHeight="false" outlineLevel="0" collapsed="false">
      <c r="A1316" s="179"/>
      <c r="B1316" s="179"/>
      <c r="C1316" s="179"/>
      <c r="D1316" s="180"/>
      <c r="E1316" s="179"/>
      <c r="F1316" s="179"/>
      <c r="G1316" s="179"/>
      <c r="H1316" s="181"/>
      <c r="I1316" s="182"/>
      <c r="J1316" s="172"/>
    </row>
    <row r="1317" customFormat="false" ht="12.75" hidden="false" customHeight="false" outlineLevel="0" collapsed="false">
      <c r="A1317" s="179"/>
      <c r="B1317" s="179"/>
      <c r="C1317" s="179"/>
      <c r="D1317" s="180"/>
      <c r="E1317" s="179"/>
      <c r="F1317" s="179"/>
      <c r="G1317" s="179"/>
      <c r="H1317" s="181"/>
      <c r="I1317" s="182"/>
      <c r="J1317" s="172"/>
    </row>
    <row r="1318" customFormat="false" ht="12.75" hidden="false" customHeight="false" outlineLevel="0" collapsed="false">
      <c r="A1318" s="179"/>
      <c r="B1318" s="179"/>
      <c r="C1318" s="179"/>
      <c r="D1318" s="180"/>
      <c r="E1318" s="179"/>
      <c r="F1318" s="179"/>
      <c r="G1318" s="179"/>
      <c r="H1318" s="181"/>
      <c r="I1318" s="182"/>
      <c r="J1318" s="172"/>
    </row>
    <row r="1319" customFormat="false" ht="12.75" hidden="false" customHeight="false" outlineLevel="0" collapsed="false">
      <c r="A1319" s="179"/>
      <c r="B1319" s="179"/>
      <c r="C1319" s="179"/>
      <c r="D1319" s="180"/>
      <c r="E1319" s="179"/>
      <c r="F1319" s="179"/>
      <c r="G1319" s="179"/>
      <c r="H1319" s="181"/>
      <c r="I1319" s="182"/>
      <c r="J1319" s="172"/>
    </row>
    <row r="1320" customFormat="false" ht="12.75" hidden="false" customHeight="false" outlineLevel="0" collapsed="false">
      <c r="A1320" s="179"/>
      <c r="B1320" s="179"/>
      <c r="C1320" s="179"/>
      <c r="D1320" s="180"/>
      <c r="E1320" s="179"/>
      <c r="F1320" s="179"/>
      <c r="G1320" s="179"/>
      <c r="H1320" s="181"/>
      <c r="I1320" s="182"/>
      <c r="J1320" s="172"/>
    </row>
    <row r="1321" customFormat="false" ht="12.75" hidden="false" customHeight="false" outlineLevel="0" collapsed="false">
      <c r="A1321" s="179"/>
      <c r="B1321" s="179"/>
      <c r="C1321" s="179"/>
      <c r="D1321" s="180"/>
      <c r="E1321" s="179"/>
      <c r="F1321" s="179"/>
      <c r="G1321" s="179"/>
      <c r="H1321" s="181"/>
      <c r="I1321" s="182"/>
      <c r="J1321" s="172"/>
    </row>
    <row r="1322" customFormat="false" ht="12.75" hidden="false" customHeight="false" outlineLevel="0" collapsed="false">
      <c r="A1322" s="179"/>
      <c r="B1322" s="179"/>
      <c r="C1322" s="179"/>
      <c r="D1322" s="180"/>
      <c r="E1322" s="179"/>
      <c r="F1322" s="179"/>
      <c r="G1322" s="179"/>
      <c r="H1322" s="181"/>
      <c r="I1322" s="182"/>
      <c r="J1322" s="172"/>
    </row>
    <row r="1323" customFormat="false" ht="12.75" hidden="false" customHeight="false" outlineLevel="0" collapsed="false">
      <c r="A1323" s="179"/>
      <c r="B1323" s="179"/>
      <c r="C1323" s="179"/>
      <c r="D1323" s="180"/>
      <c r="E1323" s="179"/>
      <c r="F1323" s="179"/>
      <c r="G1323" s="179"/>
      <c r="H1323" s="181"/>
      <c r="I1323" s="182"/>
      <c r="J1323" s="172"/>
    </row>
    <row r="1324" customFormat="false" ht="12.75" hidden="false" customHeight="false" outlineLevel="0" collapsed="false">
      <c r="A1324" s="179"/>
      <c r="B1324" s="179"/>
      <c r="C1324" s="179"/>
      <c r="D1324" s="180"/>
      <c r="E1324" s="179"/>
      <c r="F1324" s="179"/>
      <c r="G1324" s="179"/>
      <c r="H1324" s="181"/>
      <c r="I1324" s="182"/>
      <c r="J1324" s="172"/>
    </row>
    <row r="1325" customFormat="false" ht="12.75" hidden="false" customHeight="false" outlineLevel="0" collapsed="false">
      <c r="A1325" s="179"/>
      <c r="B1325" s="179"/>
      <c r="C1325" s="179"/>
      <c r="D1325" s="180"/>
      <c r="E1325" s="179"/>
      <c r="F1325" s="179"/>
      <c r="G1325" s="179"/>
      <c r="H1325" s="181"/>
      <c r="I1325" s="182"/>
      <c r="J1325" s="172"/>
    </row>
    <row r="1326" customFormat="false" ht="12.75" hidden="false" customHeight="false" outlineLevel="0" collapsed="false">
      <c r="A1326" s="179"/>
      <c r="B1326" s="179"/>
      <c r="C1326" s="179"/>
      <c r="D1326" s="180"/>
      <c r="E1326" s="179"/>
      <c r="F1326" s="179"/>
      <c r="G1326" s="179"/>
      <c r="H1326" s="181"/>
      <c r="I1326" s="182"/>
      <c r="J1326" s="172"/>
    </row>
    <row r="1327" customFormat="false" ht="12.75" hidden="false" customHeight="false" outlineLevel="0" collapsed="false">
      <c r="A1327" s="179"/>
      <c r="B1327" s="179"/>
      <c r="C1327" s="179"/>
      <c r="D1327" s="180"/>
      <c r="E1327" s="179"/>
      <c r="F1327" s="179"/>
      <c r="G1327" s="179"/>
      <c r="H1327" s="181"/>
      <c r="I1327" s="182"/>
      <c r="J1327" s="172"/>
    </row>
    <row r="1328" customFormat="false" ht="12.75" hidden="false" customHeight="false" outlineLevel="0" collapsed="false">
      <c r="A1328" s="179"/>
      <c r="B1328" s="179"/>
      <c r="C1328" s="179"/>
      <c r="D1328" s="180"/>
      <c r="E1328" s="179"/>
      <c r="F1328" s="179"/>
      <c r="G1328" s="179"/>
      <c r="H1328" s="181"/>
      <c r="I1328" s="182"/>
      <c r="J1328" s="172"/>
    </row>
    <row r="1329" customFormat="false" ht="12.75" hidden="false" customHeight="false" outlineLevel="0" collapsed="false">
      <c r="A1329" s="179"/>
      <c r="B1329" s="179"/>
      <c r="C1329" s="179"/>
      <c r="D1329" s="180"/>
      <c r="E1329" s="179"/>
      <c r="F1329" s="179"/>
      <c r="G1329" s="179"/>
      <c r="H1329" s="181"/>
      <c r="I1329" s="182"/>
      <c r="J1329" s="172"/>
    </row>
    <row r="1330" customFormat="false" ht="12.75" hidden="false" customHeight="false" outlineLevel="0" collapsed="false">
      <c r="A1330" s="179"/>
      <c r="B1330" s="179"/>
      <c r="C1330" s="179"/>
      <c r="D1330" s="180"/>
      <c r="E1330" s="179"/>
      <c r="F1330" s="179"/>
      <c r="G1330" s="179"/>
      <c r="H1330" s="181"/>
      <c r="I1330" s="182"/>
      <c r="J1330" s="172"/>
    </row>
    <row r="1331" customFormat="false" ht="12.75" hidden="false" customHeight="false" outlineLevel="0" collapsed="false">
      <c r="A1331" s="179"/>
      <c r="B1331" s="179"/>
      <c r="C1331" s="179"/>
      <c r="D1331" s="180"/>
      <c r="E1331" s="179"/>
      <c r="F1331" s="179"/>
      <c r="G1331" s="179"/>
      <c r="H1331" s="181"/>
      <c r="I1331" s="182"/>
      <c r="J1331" s="172"/>
    </row>
    <row r="1332" customFormat="false" ht="12.75" hidden="false" customHeight="false" outlineLevel="0" collapsed="false">
      <c r="A1332" s="179"/>
      <c r="B1332" s="179"/>
      <c r="C1332" s="179"/>
      <c r="D1332" s="180"/>
      <c r="E1332" s="179"/>
      <c r="F1332" s="179"/>
      <c r="G1332" s="179"/>
      <c r="H1332" s="181"/>
      <c r="I1332" s="182"/>
      <c r="J1332" s="172"/>
    </row>
    <row r="1333" customFormat="false" ht="12.75" hidden="false" customHeight="false" outlineLevel="0" collapsed="false">
      <c r="A1333" s="179"/>
      <c r="B1333" s="179"/>
      <c r="C1333" s="179"/>
      <c r="D1333" s="180"/>
      <c r="E1333" s="179"/>
      <c r="F1333" s="179"/>
      <c r="G1333" s="179"/>
      <c r="H1333" s="181"/>
      <c r="I1333" s="182"/>
      <c r="J1333" s="172"/>
    </row>
    <row r="1334" customFormat="false" ht="12.75" hidden="false" customHeight="false" outlineLevel="0" collapsed="false">
      <c r="A1334" s="179"/>
      <c r="B1334" s="179"/>
      <c r="C1334" s="179"/>
      <c r="D1334" s="180"/>
      <c r="E1334" s="179"/>
      <c r="F1334" s="179"/>
      <c r="G1334" s="179"/>
      <c r="H1334" s="181"/>
      <c r="I1334" s="182"/>
      <c r="J1334" s="172"/>
    </row>
    <row r="1335" customFormat="false" ht="12.75" hidden="false" customHeight="false" outlineLevel="0" collapsed="false">
      <c r="A1335" s="179"/>
      <c r="B1335" s="179"/>
      <c r="C1335" s="179"/>
      <c r="D1335" s="180"/>
      <c r="E1335" s="179"/>
      <c r="F1335" s="179"/>
      <c r="G1335" s="179"/>
      <c r="H1335" s="181"/>
      <c r="I1335" s="182"/>
      <c r="J1335" s="172"/>
    </row>
    <row r="1336" customFormat="false" ht="12.75" hidden="false" customHeight="false" outlineLevel="0" collapsed="false">
      <c r="A1336" s="179"/>
      <c r="B1336" s="179"/>
      <c r="C1336" s="179"/>
      <c r="D1336" s="180"/>
      <c r="E1336" s="179"/>
      <c r="F1336" s="179"/>
      <c r="G1336" s="179"/>
      <c r="H1336" s="181"/>
      <c r="I1336" s="182"/>
      <c r="J1336" s="172"/>
    </row>
    <row r="1337" customFormat="false" ht="12.75" hidden="false" customHeight="false" outlineLevel="0" collapsed="false">
      <c r="A1337" s="179"/>
      <c r="B1337" s="179"/>
      <c r="C1337" s="179"/>
      <c r="D1337" s="180"/>
      <c r="E1337" s="179"/>
      <c r="F1337" s="179"/>
      <c r="G1337" s="179"/>
      <c r="H1337" s="181"/>
      <c r="I1337" s="182"/>
      <c r="J1337" s="172"/>
    </row>
    <row r="1338" customFormat="false" ht="12.75" hidden="false" customHeight="false" outlineLevel="0" collapsed="false">
      <c r="A1338" s="179"/>
      <c r="B1338" s="179"/>
      <c r="C1338" s="179"/>
      <c r="D1338" s="180"/>
      <c r="E1338" s="179"/>
      <c r="F1338" s="179"/>
      <c r="G1338" s="179"/>
      <c r="H1338" s="181"/>
      <c r="I1338" s="182"/>
      <c r="J1338" s="172"/>
    </row>
    <row r="1339" customFormat="false" ht="12.75" hidden="false" customHeight="false" outlineLevel="0" collapsed="false">
      <c r="A1339" s="179"/>
      <c r="B1339" s="179"/>
      <c r="C1339" s="179"/>
      <c r="D1339" s="180"/>
      <c r="E1339" s="179"/>
      <c r="F1339" s="179"/>
      <c r="G1339" s="179"/>
      <c r="H1339" s="181"/>
      <c r="I1339" s="182"/>
      <c r="J1339" s="172"/>
    </row>
    <row r="1340" customFormat="false" ht="12.75" hidden="false" customHeight="false" outlineLevel="0" collapsed="false">
      <c r="A1340" s="179"/>
      <c r="B1340" s="179"/>
      <c r="C1340" s="179"/>
      <c r="D1340" s="180"/>
      <c r="E1340" s="179"/>
      <c r="F1340" s="179"/>
      <c r="G1340" s="179"/>
      <c r="H1340" s="181"/>
      <c r="I1340" s="182"/>
      <c r="J1340" s="172"/>
    </row>
    <row r="1341" customFormat="false" ht="12.75" hidden="false" customHeight="false" outlineLevel="0" collapsed="false">
      <c r="A1341" s="179"/>
      <c r="B1341" s="179"/>
      <c r="C1341" s="179"/>
      <c r="D1341" s="180"/>
      <c r="E1341" s="179"/>
      <c r="F1341" s="179"/>
      <c r="G1341" s="179"/>
      <c r="H1341" s="181"/>
      <c r="I1341" s="182"/>
      <c r="J1341" s="172"/>
    </row>
    <row r="1342" customFormat="false" ht="12.75" hidden="false" customHeight="false" outlineLevel="0" collapsed="false">
      <c r="A1342" s="179"/>
      <c r="B1342" s="179"/>
      <c r="C1342" s="179"/>
      <c r="D1342" s="180"/>
      <c r="E1342" s="179"/>
      <c r="F1342" s="179"/>
      <c r="G1342" s="179"/>
      <c r="H1342" s="181"/>
      <c r="I1342" s="182"/>
      <c r="J1342" s="172"/>
    </row>
    <row r="1343" customFormat="false" ht="12.75" hidden="false" customHeight="false" outlineLevel="0" collapsed="false">
      <c r="A1343" s="179"/>
      <c r="B1343" s="179"/>
      <c r="C1343" s="179"/>
      <c r="D1343" s="180"/>
      <c r="E1343" s="179"/>
      <c r="F1343" s="179"/>
      <c r="G1343" s="179"/>
      <c r="H1343" s="181"/>
      <c r="I1343" s="182"/>
      <c r="J1343" s="172"/>
    </row>
    <row r="1344" customFormat="false" ht="12.75" hidden="false" customHeight="false" outlineLevel="0" collapsed="false">
      <c r="A1344" s="179"/>
      <c r="B1344" s="179"/>
      <c r="C1344" s="179"/>
      <c r="D1344" s="180"/>
      <c r="E1344" s="179"/>
      <c r="F1344" s="179"/>
      <c r="G1344" s="179"/>
      <c r="H1344" s="181"/>
      <c r="I1344" s="182"/>
      <c r="J1344" s="172"/>
    </row>
    <row r="1345" customFormat="false" ht="12.75" hidden="false" customHeight="false" outlineLevel="0" collapsed="false">
      <c r="A1345" s="179"/>
      <c r="B1345" s="179"/>
      <c r="C1345" s="179"/>
      <c r="D1345" s="180"/>
      <c r="E1345" s="179"/>
      <c r="F1345" s="179"/>
      <c r="G1345" s="179"/>
      <c r="H1345" s="181"/>
      <c r="I1345" s="182"/>
      <c r="J1345" s="172"/>
    </row>
    <row r="1346" customFormat="false" ht="12.75" hidden="false" customHeight="false" outlineLevel="0" collapsed="false">
      <c r="A1346" s="179"/>
      <c r="B1346" s="179"/>
      <c r="C1346" s="179"/>
      <c r="D1346" s="180"/>
      <c r="E1346" s="179"/>
      <c r="F1346" s="179"/>
      <c r="G1346" s="179"/>
      <c r="H1346" s="181"/>
      <c r="I1346" s="182"/>
      <c r="J1346" s="172"/>
    </row>
    <row r="1347" customFormat="false" ht="12.75" hidden="false" customHeight="false" outlineLevel="0" collapsed="false">
      <c r="A1347" s="179"/>
      <c r="B1347" s="179"/>
      <c r="C1347" s="179"/>
      <c r="D1347" s="180"/>
      <c r="E1347" s="179"/>
      <c r="F1347" s="179"/>
      <c r="G1347" s="179"/>
      <c r="H1347" s="181"/>
      <c r="I1347" s="182"/>
      <c r="J1347" s="172"/>
    </row>
    <row r="1348" customFormat="false" ht="12.75" hidden="false" customHeight="false" outlineLevel="0" collapsed="false">
      <c r="A1348" s="179"/>
      <c r="B1348" s="179"/>
      <c r="C1348" s="179"/>
      <c r="D1348" s="180"/>
      <c r="E1348" s="179"/>
      <c r="F1348" s="179"/>
      <c r="G1348" s="179"/>
      <c r="H1348" s="181"/>
      <c r="I1348" s="182"/>
      <c r="J1348" s="172"/>
    </row>
    <row r="1349" customFormat="false" ht="12.75" hidden="false" customHeight="false" outlineLevel="0" collapsed="false">
      <c r="A1349" s="179"/>
      <c r="B1349" s="179"/>
      <c r="C1349" s="179"/>
      <c r="D1349" s="180"/>
      <c r="E1349" s="179"/>
      <c r="F1349" s="179"/>
      <c r="G1349" s="179"/>
      <c r="H1349" s="181"/>
      <c r="I1349" s="182"/>
      <c r="J1349" s="172"/>
    </row>
    <row r="1350" customFormat="false" ht="12.75" hidden="false" customHeight="false" outlineLevel="0" collapsed="false">
      <c r="A1350" s="179"/>
      <c r="B1350" s="179"/>
      <c r="C1350" s="179"/>
      <c r="D1350" s="180"/>
      <c r="E1350" s="179"/>
      <c r="F1350" s="179"/>
      <c r="G1350" s="179"/>
      <c r="H1350" s="181"/>
      <c r="I1350" s="182"/>
      <c r="J1350" s="172"/>
    </row>
    <row r="1351" customFormat="false" ht="12.75" hidden="false" customHeight="false" outlineLevel="0" collapsed="false">
      <c r="A1351" s="179"/>
      <c r="B1351" s="179"/>
      <c r="C1351" s="179"/>
      <c r="D1351" s="180"/>
      <c r="E1351" s="179"/>
      <c r="F1351" s="179"/>
      <c r="G1351" s="179"/>
      <c r="H1351" s="181"/>
      <c r="I1351" s="182"/>
      <c r="J1351" s="172"/>
    </row>
    <row r="1352" customFormat="false" ht="12.75" hidden="false" customHeight="false" outlineLevel="0" collapsed="false">
      <c r="A1352" s="179"/>
      <c r="B1352" s="179"/>
      <c r="C1352" s="179"/>
      <c r="D1352" s="180"/>
      <c r="E1352" s="179"/>
      <c r="F1352" s="179"/>
      <c r="G1352" s="179"/>
      <c r="H1352" s="181"/>
      <c r="I1352" s="182"/>
      <c r="J1352" s="172"/>
    </row>
    <row r="1353" customFormat="false" ht="12.75" hidden="false" customHeight="false" outlineLevel="0" collapsed="false">
      <c r="A1353" s="179"/>
      <c r="B1353" s="179"/>
      <c r="C1353" s="179"/>
      <c r="D1353" s="180"/>
      <c r="E1353" s="179"/>
      <c r="F1353" s="179"/>
      <c r="G1353" s="179"/>
      <c r="H1353" s="181"/>
      <c r="I1353" s="182"/>
      <c r="J1353" s="172"/>
    </row>
    <row r="1354" customFormat="false" ht="12.75" hidden="false" customHeight="false" outlineLevel="0" collapsed="false">
      <c r="A1354" s="179"/>
      <c r="B1354" s="179"/>
      <c r="C1354" s="179"/>
      <c r="D1354" s="180"/>
      <c r="E1354" s="179"/>
      <c r="F1354" s="179"/>
      <c r="G1354" s="179"/>
      <c r="H1354" s="181"/>
      <c r="I1354" s="182"/>
      <c r="J1354" s="172"/>
    </row>
    <row r="1355" customFormat="false" ht="12.75" hidden="false" customHeight="false" outlineLevel="0" collapsed="false">
      <c r="A1355" s="179"/>
      <c r="B1355" s="179"/>
      <c r="C1355" s="179"/>
      <c r="D1355" s="180"/>
      <c r="E1355" s="179"/>
      <c r="F1355" s="179"/>
      <c r="G1355" s="179"/>
      <c r="H1355" s="181"/>
      <c r="I1355" s="182"/>
      <c r="J1355" s="172"/>
    </row>
    <row r="1356" customFormat="false" ht="12.75" hidden="false" customHeight="false" outlineLevel="0" collapsed="false">
      <c r="A1356" s="179"/>
      <c r="B1356" s="179"/>
      <c r="C1356" s="179"/>
      <c r="D1356" s="180"/>
      <c r="E1356" s="179"/>
      <c r="F1356" s="179"/>
      <c r="G1356" s="179"/>
      <c r="H1356" s="181"/>
      <c r="I1356" s="182"/>
      <c r="J1356" s="172"/>
    </row>
    <row r="1357" customFormat="false" ht="12.75" hidden="false" customHeight="false" outlineLevel="0" collapsed="false">
      <c r="A1357" s="179"/>
      <c r="B1357" s="179"/>
      <c r="C1357" s="179"/>
      <c r="D1357" s="180"/>
      <c r="E1357" s="179"/>
      <c r="F1357" s="179"/>
      <c r="G1357" s="179"/>
      <c r="H1357" s="181"/>
      <c r="I1357" s="182"/>
      <c r="J1357" s="172"/>
    </row>
    <row r="1358" customFormat="false" ht="12.75" hidden="false" customHeight="false" outlineLevel="0" collapsed="false">
      <c r="A1358" s="179"/>
      <c r="B1358" s="179"/>
      <c r="C1358" s="179"/>
      <c r="D1358" s="180"/>
      <c r="E1358" s="179"/>
      <c r="F1358" s="179"/>
      <c r="G1358" s="179"/>
      <c r="H1358" s="181"/>
      <c r="I1358" s="182"/>
      <c r="J1358" s="172"/>
    </row>
    <row r="1359" customFormat="false" ht="12.75" hidden="false" customHeight="false" outlineLevel="0" collapsed="false">
      <c r="A1359" s="179"/>
      <c r="B1359" s="179"/>
      <c r="C1359" s="179"/>
      <c r="D1359" s="180"/>
      <c r="E1359" s="179"/>
      <c r="F1359" s="179"/>
      <c r="G1359" s="179"/>
      <c r="H1359" s="181"/>
      <c r="I1359" s="182"/>
      <c r="J1359" s="172"/>
    </row>
    <row r="1360" customFormat="false" ht="12.75" hidden="false" customHeight="false" outlineLevel="0" collapsed="false">
      <c r="A1360" s="179"/>
      <c r="B1360" s="179"/>
      <c r="C1360" s="179"/>
      <c r="D1360" s="180"/>
      <c r="E1360" s="179"/>
      <c r="F1360" s="179"/>
      <c r="G1360" s="179"/>
      <c r="H1360" s="181"/>
      <c r="I1360" s="182"/>
      <c r="J1360" s="172"/>
    </row>
    <row r="1361" customFormat="false" ht="12.75" hidden="false" customHeight="false" outlineLevel="0" collapsed="false">
      <c r="A1361" s="179"/>
      <c r="B1361" s="179"/>
      <c r="C1361" s="179"/>
      <c r="D1361" s="180"/>
      <c r="E1361" s="179"/>
      <c r="F1361" s="179"/>
      <c r="G1361" s="179"/>
      <c r="H1361" s="181"/>
      <c r="I1361" s="182"/>
      <c r="J1361" s="172"/>
    </row>
    <row r="1362" customFormat="false" ht="12.75" hidden="false" customHeight="false" outlineLevel="0" collapsed="false">
      <c r="A1362" s="179"/>
      <c r="B1362" s="179"/>
      <c r="C1362" s="179"/>
      <c r="D1362" s="180"/>
      <c r="E1362" s="179"/>
      <c r="F1362" s="179"/>
      <c r="G1362" s="179"/>
      <c r="H1362" s="181"/>
      <c r="I1362" s="182"/>
      <c r="J1362" s="172"/>
    </row>
    <row r="1363" customFormat="false" ht="12.75" hidden="false" customHeight="false" outlineLevel="0" collapsed="false">
      <c r="A1363" s="179"/>
      <c r="B1363" s="179"/>
      <c r="C1363" s="179"/>
      <c r="D1363" s="180"/>
      <c r="E1363" s="179"/>
      <c r="F1363" s="179"/>
      <c r="G1363" s="179"/>
      <c r="H1363" s="181"/>
      <c r="I1363" s="182"/>
      <c r="J1363" s="172"/>
    </row>
    <row r="1364" customFormat="false" ht="12.75" hidden="false" customHeight="false" outlineLevel="0" collapsed="false">
      <c r="A1364" s="179"/>
      <c r="B1364" s="179"/>
      <c r="C1364" s="179"/>
      <c r="D1364" s="180"/>
      <c r="E1364" s="179"/>
      <c r="F1364" s="179"/>
      <c r="G1364" s="179"/>
      <c r="H1364" s="181"/>
      <c r="I1364" s="182"/>
      <c r="J1364" s="172"/>
    </row>
    <row r="1365" customFormat="false" ht="12.75" hidden="false" customHeight="false" outlineLevel="0" collapsed="false">
      <c r="A1365" s="179"/>
      <c r="B1365" s="179"/>
      <c r="C1365" s="179"/>
      <c r="D1365" s="180"/>
      <c r="E1365" s="179"/>
      <c r="F1365" s="179"/>
      <c r="G1365" s="179"/>
      <c r="H1365" s="181"/>
      <c r="I1365" s="182"/>
      <c r="J1365" s="172"/>
    </row>
    <row r="1366" customFormat="false" ht="12.75" hidden="false" customHeight="false" outlineLevel="0" collapsed="false">
      <c r="A1366" s="179"/>
      <c r="B1366" s="179"/>
      <c r="C1366" s="179"/>
      <c r="D1366" s="180"/>
      <c r="E1366" s="179"/>
      <c r="F1366" s="179"/>
      <c r="G1366" s="179"/>
      <c r="H1366" s="181"/>
      <c r="I1366" s="182"/>
      <c r="J1366" s="172"/>
    </row>
    <row r="1367" customFormat="false" ht="12.75" hidden="false" customHeight="false" outlineLevel="0" collapsed="false">
      <c r="A1367" s="179"/>
      <c r="B1367" s="179"/>
      <c r="C1367" s="179"/>
      <c r="D1367" s="180"/>
      <c r="E1367" s="179"/>
      <c r="F1367" s="179"/>
      <c r="G1367" s="179"/>
      <c r="H1367" s="181"/>
      <c r="I1367" s="182"/>
      <c r="J1367" s="172"/>
    </row>
    <row r="1368" customFormat="false" ht="12.75" hidden="false" customHeight="false" outlineLevel="0" collapsed="false">
      <c r="A1368" s="179"/>
      <c r="B1368" s="179"/>
      <c r="C1368" s="179"/>
      <c r="D1368" s="180"/>
      <c r="E1368" s="179"/>
      <c r="F1368" s="179"/>
      <c r="G1368" s="179"/>
      <c r="H1368" s="181"/>
      <c r="I1368" s="182"/>
      <c r="J1368" s="172"/>
    </row>
    <row r="1369" customFormat="false" ht="12.75" hidden="false" customHeight="false" outlineLevel="0" collapsed="false">
      <c r="A1369" s="179"/>
      <c r="B1369" s="179"/>
      <c r="C1369" s="179"/>
      <c r="D1369" s="180"/>
      <c r="E1369" s="179"/>
      <c r="F1369" s="179"/>
      <c r="G1369" s="179"/>
      <c r="H1369" s="181"/>
      <c r="I1369" s="182"/>
      <c r="J1369" s="172"/>
    </row>
    <row r="1370" customFormat="false" ht="12.75" hidden="false" customHeight="false" outlineLevel="0" collapsed="false">
      <c r="A1370" s="179"/>
      <c r="B1370" s="179"/>
      <c r="C1370" s="179"/>
      <c r="D1370" s="180"/>
      <c r="E1370" s="179"/>
      <c r="F1370" s="179"/>
      <c r="G1370" s="179"/>
      <c r="H1370" s="181"/>
      <c r="I1370" s="182"/>
      <c r="J1370" s="172"/>
    </row>
    <row r="1371" customFormat="false" ht="12.75" hidden="false" customHeight="false" outlineLevel="0" collapsed="false">
      <c r="A1371" s="179"/>
      <c r="B1371" s="179"/>
      <c r="C1371" s="179"/>
      <c r="D1371" s="180"/>
      <c r="E1371" s="179"/>
      <c r="F1371" s="179"/>
      <c r="G1371" s="179"/>
      <c r="H1371" s="181"/>
      <c r="I1371" s="182"/>
      <c r="J1371" s="172"/>
    </row>
    <row r="1372" customFormat="false" ht="12.75" hidden="false" customHeight="false" outlineLevel="0" collapsed="false">
      <c r="A1372" s="179"/>
      <c r="B1372" s="179"/>
      <c r="C1372" s="179"/>
      <c r="D1372" s="180"/>
      <c r="E1372" s="179"/>
      <c r="F1372" s="179"/>
      <c r="G1372" s="179"/>
      <c r="H1372" s="181"/>
      <c r="I1372" s="182"/>
      <c r="J1372" s="172"/>
    </row>
    <row r="1373" customFormat="false" ht="12.75" hidden="false" customHeight="false" outlineLevel="0" collapsed="false">
      <c r="A1373" s="179"/>
      <c r="B1373" s="179"/>
      <c r="C1373" s="179"/>
      <c r="D1373" s="180"/>
      <c r="E1373" s="179"/>
      <c r="F1373" s="179"/>
      <c r="G1373" s="179"/>
      <c r="H1373" s="181"/>
      <c r="I1373" s="182"/>
      <c r="J1373" s="172"/>
    </row>
    <row r="1374" customFormat="false" ht="12.75" hidden="false" customHeight="false" outlineLevel="0" collapsed="false">
      <c r="A1374" s="179"/>
      <c r="B1374" s="179"/>
      <c r="C1374" s="179"/>
      <c r="D1374" s="180"/>
      <c r="E1374" s="179"/>
      <c r="F1374" s="179"/>
      <c r="G1374" s="179"/>
      <c r="H1374" s="181"/>
      <c r="I1374" s="182"/>
      <c r="J1374" s="172"/>
    </row>
    <row r="1375" customFormat="false" ht="12.75" hidden="false" customHeight="false" outlineLevel="0" collapsed="false">
      <c r="A1375" s="179"/>
      <c r="B1375" s="179"/>
      <c r="C1375" s="179"/>
      <c r="D1375" s="180"/>
      <c r="E1375" s="179"/>
      <c r="F1375" s="179"/>
      <c r="G1375" s="179"/>
      <c r="H1375" s="181"/>
      <c r="I1375" s="182"/>
      <c r="J1375" s="172"/>
    </row>
    <row r="1376" customFormat="false" ht="12.75" hidden="false" customHeight="false" outlineLevel="0" collapsed="false">
      <c r="A1376" s="179"/>
      <c r="B1376" s="179"/>
      <c r="C1376" s="179"/>
      <c r="D1376" s="180"/>
      <c r="E1376" s="179"/>
      <c r="F1376" s="179"/>
      <c r="G1376" s="179"/>
      <c r="H1376" s="181"/>
      <c r="I1376" s="182"/>
      <c r="J1376" s="172"/>
    </row>
    <row r="1377" customFormat="false" ht="12.75" hidden="false" customHeight="false" outlineLevel="0" collapsed="false">
      <c r="A1377" s="179"/>
      <c r="B1377" s="179"/>
      <c r="C1377" s="179"/>
      <c r="D1377" s="180"/>
      <c r="E1377" s="179"/>
      <c r="F1377" s="179"/>
      <c r="G1377" s="179"/>
      <c r="H1377" s="181"/>
      <c r="I1377" s="182"/>
      <c r="J1377" s="172"/>
    </row>
    <row r="1378" customFormat="false" ht="12.75" hidden="false" customHeight="false" outlineLevel="0" collapsed="false">
      <c r="A1378" s="179"/>
      <c r="B1378" s="179"/>
      <c r="C1378" s="179"/>
      <c r="D1378" s="180"/>
      <c r="E1378" s="179"/>
      <c r="F1378" s="179"/>
      <c r="G1378" s="179"/>
      <c r="H1378" s="181"/>
      <c r="I1378" s="182"/>
      <c r="J1378" s="172"/>
    </row>
    <row r="1379" customFormat="false" ht="12.75" hidden="false" customHeight="false" outlineLevel="0" collapsed="false">
      <c r="A1379" s="179"/>
      <c r="B1379" s="179"/>
      <c r="C1379" s="179"/>
      <c r="D1379" s="180"/>
      <c r="E1379" s="179"/>
      <c r="F1379" s="179"/>
      <c r="G1379" s="179"/>
      <c r="H1379" s="181"/>
      <c r="I1379" s="182"/>
      <c r="J1379" s="172"/>
    </row>
    <row r="1380" customFormat="false" ht="12.75" hidden="false" customHeight="false" outlineLevel="0" collapsed="false">
      <c r="A1380" s="179"/>
      <c r="B1380" s="179"/>
      <c r="C1380" s="179"/>
      <c r="D1380" s="180"/>
      <c r="E1380" s="179"/>
      <c r="F1380" s="179"/>
      <c r="G1380" s="179"/>
      <c r="H1380" s="181"/>
      <c r="I1380" s="182"/>
      <c r="J1380" s="172"/>
    </row>
    <row r="1381" customFormat="false" ht="12.75" hidden="false" customHeight="false" outlineLevel="0" collapsed="false">
      <c r="A1381" s="179"/>
      <c r="B1381" s="179"/>
      <c r="C1381" s="179"/>
      <c r="D1381" s="180"/>
      <c r="E1381" s="179"/>
      <c r="F1381" s="179"/>
      <c r="G1381" s="179"/>
      <c r="H1381" s="181"/>
      <c r="I1381" s="182"/>
      <c r="J1381" s="172"/>
    </row>
    <row r="1382" customFormat="false" ht="12.75" hidden="false" customHeight="false" outlineLevel="0" collapsed="false">
      <c r="A1382" s="179"/>
      <c r="B1382" s="179"/>
      <c r="C1382" s="179"/>
      <c r="D1382" s="180"/>
      <c r="E1382" s="179"/>
      <c r="F1382" s="179"/>
      <c r="G1382" s="179"/>
      <c r="H1382" s="181"/>
      <c r="I1382" s="182"/>
      <c r="J1382" s="172"/>
    </row>
    <row r="1383" customFormat="false" ht="12.75" hidden="false" customHeight="false" outlineLevel="0" collapsed="false">
      <c r="A1383" s="179"/>
      <c r="B1383" s="179"/>
      <c r="C1383" s="179"/>
      <c r="D1383" s="180"/>
      <c r="E1383" s="179"/>
      <c r="F1383" s="179"/>
      <c r="G1383" s="179"/>
      <c r="H1383" s="181"/>
      <c r="I1383" s="182"/>
      <c r="J1383" s="172"/>
    </row>
    <row r="1384" customFormat="false" ht="12.75" hidden="false" customHeight="false" outlineLevel="0" collapsed="false">
      <c r="A1384" s="179"/>
      <c r="B1384" s="179"/>
      <c r="C1384" s="179"/>
      <c r="D1384" s="180"/>
      <c r="E1384" s="179"/>
      <c r="F1384" s="179"/>
      <c r="G1384" s="179"/>
      <c r="H1384" s="181"/>
      <c r="I1384" s="182"/>
      <c r="J1384" s="172"/>
    </row>
    <row r="1385" customFormat="false" ht="12.75" hidden="false" customHeight="false" outlineLevel="0" collapsed="false">
      <c r="A1385" s="179"/>
      <c r="B1385" s="179"/>
      <c r="C1385" s="179"/>
      <c r="D1385" s="180"/>
      <c r="E1385" s="179"/>
      <c r="F1385" s="179"/>
      <c r="G1385" s="179"/>
      <c r="H1385" s="181"/>
      <c r="I1385" s="182"/>
      <c r="J1385" s="172"/>
    </row>
    <row r="1386" customFormat="false" ht="12.75" hidden="false" customHeight="false" outlineLevel="0" collapsed="false">
      <c r="A1386" s="179"/>
      <c r="B1386" s="179"/>
      <c r="C1386" s="179"/>
      <c r="D1386" s="180"/>
      <c r="E1386" s="179"/>
      <c r="F1386" s="179"/>
      <c r="G1386" s="179"/>
      <c r="H1386" s="181"/>
      <c r="I1386" s="182"/>
      <c r="J1386" s="172"/>
    </row>
    <row r="1387" customFormat="false" ht="12.75" hidden="false" customHeight="false" outlineLevel="0" collapsed="false">
      <c r="A1387" s="179"/>
      <c r="B1387" s="179"/>
      <c r="C1387" s="179"/>
      <c r="D1387" s="180"/>
      <c r="E1387" s="179"/>
      <c r="F1387" s="179"/>
      <c r="G1387" s="179"/>
      <c r="H1387" s="181"/>
      <c r="I1387" s="182"/>
      <c r="J1387" s="172"/>
    </row>
    <row r="1388" customFormat="false" ht="12.75" hidden="false" customHeight="false" outlineLevel="0" collapsed="false">
      <c r="A1388" s="179"/>
      <c r="B1388" s="179"/>
      <c r="C1388" s="179"/>
      <c r="D1388" s="180"/>
      <c r="E1388" s="179"/>
      <c r="F1388" s="179"/>
      <c r="G1388" s="179"/>
      <c r="H1388" s="181"/>
      <c r="I1388" s="182"/>
      <c r="J1388" s="172"/>
    </row>
    <row r="1389" customFormat="false" ht="12.75" hidden="false" customHeight="false" outlineLevel="0" collapsed="false">
      <c r="A1389" s="179"/>
      <c r="B1389" s="179"/>
      <c r="C1389" s="179"/>
      <c r="D1389" s="180"/>
      <c r="E1389" s="179"/>
      <c r="F1389" s="179"/>
      <c r="G1389" s="179"/>
      <c r="H1389" s="181"/>
      <c r="I1389" s="182"/>
      <c r="J1389" s="172"/>
    </row>
    <row r="1390" customFormat="false" ht="12.75" hidden="false" customHeight="false" outlineLevel="0" collapsed="false">
      <c r="A1390" s="179"/>
      <c r="B1390" s="179"/>
      <c r="C1390" s="179"/>
      <c r="D1390" s="180"/>
      <c r="E1390" s="179"/>
      <c r="F1390" s="179"/>
      <c r="G1390" s="179"/>
      <c r="H1390" s="181"/>
      <c r="I1390" s="182"/>
      <c r="J1390" s="172"/>
    </row>
    <row r="1391" customFormat="false" ht="12.75" hidden="false" customHeight="false" outlineLevel="0" collapsed="false">
      <c r="A1391" s="179"/>
      <c r="B1391" s="179"/>
      <c r="C1391" s="179"/>
      <c r="D1391" s="180"/>
      <c r="E1391" s="179"/>
      <c r="F1391" s="179"/>
      <c r="G1391" s="179"/>
      <c r="H1391" s="181"/>
      <c r="I1391" s="182"/>
      <c r="J1391" s="172"/>
    </row>
    <row r="1392" customFormat="false" ht="12.75" hidden="false" customHeight="false" outlineLevel="0" collapsed="false">
      <c r="A1392" s="179"/>
      <c r="B1392" s="179"/>
      <c r="C1392" s="179"/>
      <c r="D1392" s="180"/>
      <c r="E1392" s="179"/>
      <c r="F1392" s="179"/>
      <c r="G1392" s="179"/>
      <c r="H1392" s="181"/>
      <c r="I1392" s="182"/>
      <c r="J1392" s="172"/>
    </row>
    <row r="1393" customFormat="false" ht="12.75" hidden="false" customHeight="false" outlineLevel="0" collapsed="false">
      <c r="A1393" s="179"/>
      <c r="B1393" s="179"/>
      <c r="C1393" s="179"/>
      <c r="D1393" s="180"/>
      <c r="E1393" s="179"/>
      <c r="F1393" s="179"/>
      <c r="G1393" s="179"/>
      <c r="H1393" s="181"/>
      <c r="I1393" s="182"/>
      <c r="J1393" s="172"/>
    </row>
    <row r="1394" customFormat="false" ht="12.75" hidden="false" customHeight="false" outlineLevel="0" collapsed="false">
      <c r="A1394" s="179"/>
      <c r="B1394" s="179"/>
      <c r="C1394" s="179"/>
      <c r="D1394" s="180"/>
      <c r="E1394" s="179"/>
      <c r="F1394" s="179"/>
      <c r="G1394" s="179"/>
      <c r="H1394" s="181"/>
      <c r="I1394" s="182"/>
      <c r="J1394" s="172"/>
    </row>
    <row r="1395" customFormat="false" ht="12.75" hidden="false" customHeight="false" outlineLevel="0" collapsed="false">
      <c r="A1395" s="179"/>
      <c r="B1395" s="179"/>
      <c r="C1395" s="179"/>
      <c r="D1395" s="180"/>
      <c r="E1395" s="179"/>
      <c r="F1395" s="179"/>
      <c r="G1395" s="179"/>
      <c r="H1395" s="181"/>
      <c r="I1395" s="182"/>
      <c r="J1395" s="172"/>
    </row>
    <row r="1396" customFormat="false" ht="12.75" hidden="false" customHeight="false" outlineLevel="0" collapsed="false">
      <c r="A1396" s="179"/>
      <c r="B1396" s="179"/>
      <c r="C1396" s="179"/>
      <c r="D1396" s="180"/>
      <c r="E1396" s="179"/>
      <c r="F1396" s="179"/>
      <c r="G1396" s="179"/>
      <c r="H1396" s="181"/>
      <c r="I1396" s="182"/>
      <c r="J1396" s="172"/>
    </row>
    <row r="1397" customFormat="false" ht="12.75" hidden="false" customHeight="false" outlineLevel="0" collapsed="false">
      <c r="A1397" s="179"/>
      <c r="B1397" s="179"/>
      <c r="C1397" s="179"/>
      <c r="D1397" s="180"/>
      <c r="E1397" s="179"/>
      <c r="F1397" s="179"/>
      <c r="G1397" s="179"/>
      <c r="H1397" s="181"/>
      <c r="I1397" s="182"/>
      <c r="J1397" s="172"/>
    </row>
    <row r="1398" customFormat="false" ht="12.75" hidden="false" customHeight="false" outlineLevel="0" collapsed="false">
      <c r="A1398" s="179"/>
      <c r="B1398" s="179"/>
      <c r="C1398" s="179"/>
      <c r="D1398" s="180"/>
      <c r="E1398" s="179"/>
      <c r="F1398" s="179"/>
      <c r="G1398" s="179"/>
      <c r="H1398" s="181"/>
      <c r="I1398" s="182"/>
      <c r="J1398" s="172"/>
    </row>
    <row r="1399" customFormat="false" ht="12.75" hidden="false" customHeight="false" outlineLevel="0" collapsed="false">
      <c r="A1399" s="179"/>
      <c r="B1399" s="179"/>
      <c r="C1399" s="179"/>
      <c r="D1399" s="180"/>
      <c r="E1399" s="179"/>
      <c r="F1399" s="179"/>
      <c r="G1399" s="179"/>
      <c r="H1399" s="181"/>
      <c r="I1399" s="182"/>
      <c r="J1399" s="172"/>
    </row>
    <row r="1400" customFormat="false" ht="12.75" hidden="false" customHeight="false" outlineLevel="0" collapsed="false">
      <c r="A1400" s="179"/>
      <c r="B1400" s="179"/>
      <c r="C1400" s="179"/>
      <c r="D1400" s="180"/>
      <c r="E1400" s="179"/>
      <c r="F1400" s="179"/>
      <c r="G1400" s="179"/>
      <c r="H1400" s="181"/>
      <c r="I1400" s="182"/>
      <c r="J1400" s="172"/>
    </row>
    <row r="1401" customFormat="false" ht="12.75" hidden="false" customHeight="false" outlineLevel="0" collapsed="false">
      <c r="A1401" s="179"/>
      <c r="B1401" s="179"/>
      <c r="C1401" s="179"/>
      <c r="D1401" s="180"/>
      <c r="E1401" s="179"/>
      <c r="F1401" s="179"/>
      <c r="G1401" s="179"/>
      <c r="H1401" s="181"/>
      <c r="I1401" s="182"/>
      <c r="J1401" s="172"/>
    </row>
    <row r="1402" customFormat="false" ht="12.75" hidden="false" customHeight="false" outlineLevel="0" collapsed="false">
      <c r="A1402" s="179"/>
      <c r="B1402" s="179"/>
      <c r="C1402" s="179"/>
      <c r="D1402" s="180"/>
      <c r="E1402" s="179"/>
      <c r="F1402" s="179"/>
      <c r="G1402" s="179"/>
      <c r="H1402" s="181"/>
      <c r="I1402" s="182"/>
      <c r="J1402" s="172"/>
    </row>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sheetData>
  <mergeCells count="5">
    <mergeCell ref="A100:G100"/>
    <mergeCell ref="H100:I100"/>
    <mergeCell ref="A101:G101"/>
    <mergeCell ref="H101:I101"/>
    <mergeCell ref="A105:I105"/>
  </mergeCells>
  <conditionalFormatting sqref="E276:F276 H276:I276 B192:D202 I191 B372:I373 A1115:C1116 A962:I962 H376:I380 A375:I375 E374:I374 A1119:G1124 A964:I1107 B381:I385 F137:I137 E138:I145 E146 B137:C153 E148:I153 B187:C190 E187:I190 E192:I195 E197:I197 F196 B198:I199 D137:D190 I258:I275 I198:I256 E277:I282 E284 B276:D286 E286 H284:I286 B288:I289 B299:G299 I290:I327 B296:D323 F308:I308 B326:I326 E327:I327 I329:I353 I358:I372 E297:H323 B386:D386 A107:A5058 B387:I5058">
    <cfRule type="expression" priority="2" aboveAverage="0" equalAverage="0" bottom="0" percent="0" rank="0" text="" dxfId="7">
      <formula>$A276&lt;&gt;""</formula>
    </cfRule>
  </conditionalFormatting>
  <conditionalFormatting sqref="E1422:G1422 E1312:F1312 E1314:G1318">
    <cfRule type="expression" priority="3" aboveAverage="0" equalAverage="0" bottom="0" percent="0" rank="0" text="" dxfId="8">
      <formula>$A1422&lt;&gt;""</formula>
    </cfRule>
  </conditionalFormatting>
  <conditionalFormatting sqref="B4405:C4407">
    <cfRule type="expression" priority="4" aboveAverage="0" equalAverage="0" bottom="0" percent="0" rank="0" text="" dxfId="9">
      <formula>$A4405&lt;&gt;""</formula>
    </cfRule>
  </conditionalFormatting>
  <conditionalFormatting sqref="E4405:G4407 I4405:I4407">
    <cfRule type="expression" priority="5" aboveAverage="0" equalAverage="0" bottom="0" percent="0" rank="0" text="" dxfId="10">
      <formula>$A4405&lt;&gt;""</formula>
    </cfRule>
  </conditionalFormatting>
  <conditionalFormatting sqref="A4405:A4407">
    <cfRule type="expression" priority="6" aboveAverage="0" equalAverage="0" bottom="0" percent="0" rank="0" text="" dxfId="11">
      <formula>$A4405&lt;&gt;""</formula>
    </cfRule>
  </conditionalFormatting>
  <conditionalFormatting sqref="D1714:D4432">
    <cfRule type="expression" priority="7" aboveAverage="0" equalAverage="0" bottom="0" percent="0" rank="0" text="" dxfId="12">
      <formula>$A1714&lt;&gt;""</formula>
    </cfRule>
  </conditionalFormatting>
  <conditionalFormatting sqref="D4405:D4407">
    <cfRule type="expression" priority="8" aboveAverage="0" equalAverage="0" bottom="0" percent="0" rank="0" text="" dxfId="13">
      <formula>$A4405&lt;&gt;""</formula>
    </cfRule>
  </conditionalFormatting>
  <conditionalFormatting sqref="H4405:H4407">
    <cfRule type="expression" priority="9" aboveAverage="0" equalAverage="0" bottom="0" percent="0" rank="0" text="" dxfId="14">
      <formula>$A4405&lt;&gt;""</formula>
    </cfRule>
  </conditionalFormatting>
  <conditionalFormatting sqref="E1108:G1110 B1216:C1218 E1216:I1218 I1195:I1215 A1108:C1110 A1113:C1114 E1113:G1114">
    <cfRule type="expression" priority="10" aboveAverage="0" equalAverage="0" bottom="0" percent="0" rank="0" text="" dxfId="15">
      <formula>$A1108&lt;&gt;""</formula>
    </cfRule>
  </conditionalFormatting>
  <conditionalFormatting sqref="B1189:C1189">
    <cfRule type="expression" priority="11" aboveAverage="0" equalAverage="0" bottom="0" percent="0" rank="0" text="" dxfId="16">
      <formula>$A1189&lt;&gt;""</formula>
    </cfRule>
  </conditionalFormatting>
  <conditionalFormatting sqref="E1189:G1189">
    <cfRule type="expression" priority="12" aboveAverage="0" equalAverage="0" bottom="0" percent="0" rank="0" text="" dxfId="17">
      <formula>$A1189&lt;&gt;""</formula>
    </cfRule>
  </conditionalFormatting>
  <conditionalFormatting sqref="B110:H112 I111:I112 B116:D116 F116:I116 B117:I121 B122:E122 B123:I134 B135:D135 F135:I135 B136:E136 B137:D137 F137:I138 B138:I145 B146:E146 B147:D147 B196:D196 F196 B148:I195 B283:D283 B284:E284 B285:D285 B286:E286 H284:I286 B354 B258:I282 B329:I353 B288:I327 B358:I385 B386:D386 B197:I256">
    <cfRule type="expression" priority="13" aboveAverage="0" equalAverage="0" bottom="0" percent="0" rank="0" text="" dxfId="18">
      <formula>$A110&lt;&gt;""</formula>
    </cfRule>
  </conditionalFormatting>
  <conditionalFormatting sqref="B154:C186 E154:I186">
    <cfRule type="expression" priority="14" aboveAverage="0" equalAverage="0" bottom="0" percent="0" rank="0" text="" dxfId="19">
      <formula>$A154&lt;&gt;""</formula>
    </cfRule>
  </conditionalFormatting>
  <conditionalFormatting sqref="H1220:I1220">
    <cfRule type="expression" priority="15" aboveAverage="0" equalAverage="0" bottom="0" percent="0" rank="0" text="" dxfId="20">
      <formula>$A1220&lt;&gt;""</formula>
    </cfRule>
  </conditionalFormatting>
  <conditionalFormatting sqref="E110:F112 F116 E117:F121 E122 E123:F134 F135 E136 F137:F138 E138:F145 E146 F196 E148:F195 E284 E286 E258:F282 E329:F353 E288:F327 E358:F385 E197:F256">
    <cfRule type="expression" priority="16" aboveAverage="0" equalAverage="0" bottom="0" percent="0" rank="0" text="" dxfId="21">
      <formula>$A110&lt;&gt;""</formula>
    </cfRule>
  </conditionalFormatting>
  <conditionalFormatting sqref="G276">
    <cfRule type="expression" priority="17" aboveAverage="0" equalAverage="0" bottom="0" percent="0" rank="0" text="" dxfId="22">
      <formula>$A276&lt;&gt;""</formula>
    </cfRule>
  </conditionalFormatting>
  <conditionalFormatting sqref="E1220:G1220">
    <cfRule type="expression" priority="18" aboveAverage="0" equalAverage="0" bottom="0" percent="0" rank="0" text="" dxfId="23">
      <formula>$A1220&lt;&gt;""</formula>
    </cfRule>
  </conditionalFormatting>
  <conditionalFormatting sqref="D1191:D1194">
    <cfRule type="expression" priority="19" aboveAverage="0" equalAverage="0" bottom="0" percent="0" rank="0" text="" dxfId="24">
      <formula>$A1191&lt;&gt;""</formula>
    </cfRule>
  </conditionalFormatting>
  <conditionalFormatting sqref="G1191:G1194">
    <cfRule type="expression" priority="20" aboveAverage="0" equalAverage="0" bottom="0" percent="0" rank="0" text="" dxfId="25">
      <formula>$A1191&lt;&gt;""</formula>
    </cfRule>
  </conditionalFormatting>
  <conditionalFormatting sqref="E1191:F1194">
    <cfRule type="expression" priority="21" aboveAverage="0" equalAverage="0" bottom="0" percent="0" rank="0" text="" dxfId="26">
      <formula>$A1191&lt;&gt;""</formula>
    </cfRule>
  </conditionalFormatting>
  <conditionalFormatting sqref="B1191:C1194">
    <cfRule type="expression" priority="22" aboveAverage="0" equalAverage="0" bottom="0" percent="0" rank="0" text="" dxfId="27">
      <formula>$A1191&lt;&gt;""</formula>
    </cfRule>
  </conditionalFormatting>
  <conditionalFormatting sqref="D1361:D1364 D1374:D1384 D1367:D1372">
    <cfRule type="expression" priority="23" aboveAverage="0" equalAverage="0" bottom="0" percent="0" rank="0" text="" dxfId="28">
      <formula>$A1361&lt;&gt;""</formula>
    </cfRule>
  </conditionalFormatting>
  <conditionalFormatting sqref="G1361:G1364 G1374:G1384 G1367:G1372">
    <cfRule type="expression" priority="24" aboveAverage="0" equalAverage="0" bottom="0" percent="0" rank="0" text="" dxfId="29">
      <formula>$A1361&lt;&gt;""</formula>
    </cfRule>
  </conditionalFormatting>
  <conditionalFormatting sqref="E1361:F1364 E1374:F1384 E1367:F1372">
    <cfRule type="expression" priority="25" aboveAverage="0" equalAverage="0" bottom="0" percent="0" rank="0" text="" dxfId="30">
      <formula>$A1361&lt;&gt;""</formula>
    </cfRule>
  </conditionalFormatting>
  <conditionalFormatting sqref="B1361:C1364 B1374:C1384 B1367:C1372">
    <cfRule type="expression" priority="26" aboveAverage="0" equalAverage="0" bottom="0" percent="0" rank="0" text="" dxfId="31">
      <formula>$A1361&lt;&gt;""</formula>
    </cfRule>
  </conditionalFormatting>
  <conditionalFormatting sqref="D1221">
    <cfRule type="expression" priority="27" aboveAverage="0" equalAverage="0" bottom="0" percent="0" rank="0" text="" dxfId="32">
      <formula>$A1221&lt;&gt;""</formula>
    </cfRule>
  </conditionalFormatting>
  <conditionalFormatting sqref="E1221:G1221">
    <cfRule type="expression" priority="28" aboveAverage="0" equalAverage="0" bottom="0" percent="0" rank="0" text="" dxfId="33">
      <formula>$A1221&lt;&gt;""</formula>
    </cfRule>
  </conditionalFormatting>
  <conditionalFormatting sqref="B1221:C1221">
    <cfRule type="expression" priority="29" aboveAverage="0" equalAverage="0" bottom="0" percent="0" rank="0" text="" dxfId="34">
      <formula>$A1221&lt;&gt;""</formula>
    </cfRule>
  </conditionalFormatting>
  <conditionalFormatting sqref="B469:H478">
    <cfRule type="expression" priority="30" aboveAverage="0" equalAverage="0" bottom="0" percent="0" rank="0" text="" dxfId="35">
      <formula>$A469&lt;&gt;""</formula>
    </cfRule>
  </conditionalFormatting>
  <conditionalFormatting sqref="B290:H290 B291:D295">
    <cfRule type="expression" priority="31" aboveAverage="0" equalAverage="0" bottom="0" percent="0" rank="0" text="" dxfId="36">
      <formula>$A290&lt;&gt;""</formula>
    </cfRule>
  </conditionalFormatting>
  <conditionalFormatting sqref="E1423:F1425">
    <cfRule type="expression" priority="32" aboveAverage="0" equalAverage="0" bottom="0" percent="0" rank="0" text="" dxfId="37">
      <formula>$A1423&lt;&gt;""</formula>
    </cfRule>
  </conditionalFormatting>
  <conditionalFormatting sqref="D1423:D1425">
    <cfRule type="expression" priority="33" aboveAverage="0" equalAverage="0" bottom="0" percent="0" rank="0" text="" dxfId="38">
      <formula>$A1423&lt;&gt;""</formula>
    </cfRule>
  </conditionalFormatting>
  <conditionalFormatting sqref="G1423:G1425">
    <cfRule type="expression" priority="34" aboveAverage="0" equalAverage="0" bottom="0" percent="0" rank="0" text="" dxfId="39">
      <formula>$A1423&lt;&gt;""</formula>
    </cfRule>
  </conditionalFormatting>
  <conditionalFormatting sqref="B703:H703">
    <cfRule type="expression" priority="35" aboveAverage="0" equalAverage="0" bottom="0" percent="0" rank="0" text="" dxfId="40">
      <formula>$A703&lt;&gt;""</formula>
    </cfRule>
  </conditionalFormatting>
  <conditionalFormatting sqref="H1512:H1516">
    <cfRule type="expression" priority="36" aboveAverage="0" equalAverage="0" bottom="0" percent="0" rank="0" text="" dxfId="41">
      <formula>$A1512&lt;&gt;""</formula>
    </cfRule>
  </conditionalFormatting>
  <conditionalFormatting sqref="D1512:D1516">
    <cfRule type="expression" priority="37" aboveAverage="0" equalAverage="0" bottom="0" percent="0" rank="0" text="" dxfId="42">
      <formula>$A1512&lt;&gt;""</formula>
    </cfRule>
  </conditionalFormatting>
  <conditionalFormatting sqref="G1512:G1516">
    <cfRule type="expression" priority="38" aboveAverage="0" equalAverage="0" bottom="0" percent="0" rank="0" text="" dxfId="43">
      <formula>$A1512&lt;&gt;""</formula>
    </cfRule>
  </conditionalFormatting>
  <conditionalFormatting sqref="E1512:F1516">
    <cfRule type="expression" priority="39" aboveAverage="0" equalAverage="0" bottom="0" percent="0" rank="0" text="" dxfId="44">
      <formula>$A1512&lt;&gt;""</formula>
    </cfRule>
  </conditionalFormatting>
  <conditionalFormatting sqref="B1512:C1516">
    <cfRule type="expression" priority="40" aboveAverage="0" equalAverage="0" bottom="0" percent="0" rank="0" text="" dxfId="45">
      <formula>$A1512&lt;&gt;""</formula>
    </cfRule>
  </conditionalFormatting>
  <conditionalFormatting sqref="E201:F202 H201:H202 E198:H200">
    <cfRule type="expression" priority="41" aboveAverage="0" equalAverage="0" bottom="0" percent="0" rank="0" text="" dxfId="46">
      <formula>$A201&lt;&gt;""</formula>
    </cfRule>
  </conditionalFormatting>
  <conditionalFormatting sqref="G291:H294">
    <cfRule type="expression" priority="42" aboveAverage="0" equalAverage="0" bottom="0" percent="0" rank="0" text="" dxfId="47">
      <formula>$A291&lt;&gt;""</formula>
    </cfRule>
  </conditionalFormatting>
  <conditionalFormatting sqref="E291:F294">
    <cfRule type="expression" priority="43" aboveAverage="0" equalAverage="0" bottom="0" percent="0" rank="0" text="" dxfId="48">
      <formula>$A291&lt;&gt;""</formula>
    </cfRule>
  </conditionalFormatting>
  <conditionalFormatting sqref="G201:G202">
    <cfRule type="expression" priority="44" aboveAverage="0" equalAverage="0" bottom="0" percent="0" rank="0" text="" dxfId="49">
      <formula>$A201&lt;&gt;""</formula>
    </cfRule>
  </conditionalFormatting>
  <conditionalFormatting sqref="H234:H256 B235:G237 B234:D256 H258:H275 B258:D275 B203:H234">
    <cfRule type="expression" priority="45" aboveAverage="0" equalAverage="0" bottom="0" percent="0" rank="0" text="" dxfId="50">
      <formula>$A234&lt;&gt;""</formula>
    </cfRule>
  </conditionalFormatting>
  <conditionalFormatting sqref="H1197:H1198">
    <cfRule type="expression" priority="46" aboveAverage="0" equalAverage="0" bottom="0" percent="0" rank="0" text="" dxfId="51">
      <formula>$A1197&lt;&gt;""</formula>
    </cfRule>
  </conditionalFormatting>
  <conditionalFormatting sqref="B1226:G1226">
    <cfRule type="expression" priority="47" aboveAverage="0" equalAverage="0" bottom="0" percent="0" rank="0" text="" dxfId="52">
      <formula>$A1226&lt;&gt;""</formula>
    </cfRule>
  </conditionalFormatting>
  <conditionalFormatting sqref="D1197:D1198">
    <cfRule type="expression" priority="48" aboveAverage="0" equalAverage="0" bottom="0" percent="0" rank="0" text="" dxfId="53">
      <formula>$A1197&lt;&gt;""</formula>
    </cfRule>
  </conditionalFormatting>
  <conditionalFormatting sqref="B1197:C1198">
    <cfRule type="expression" priority="49" aboveAverage="0" equalAverage="0" bottom="0" percent="0" rank="0" text="" dxfId="54">
      <formula>$A1197&lt;&gt;""</formula>
    </cfRule>
  </conditionalFormatting>
  <conditionalFormatting sqref="G1197:G1198">
    <cfRule type="expression" priority="50" aboveAverage="0" equalAverage="0" bottom="0" percent="0" rank="0" text="" dxfId="55">
      <formula>$A1197&lt;&gt;""</formula>
    </cfRule>
  </conditionalFormatting>
  <conditionalFormatting sqref="E1197:F1198">
    <cfRule type="expression" priority="51" aboveAverage="0" equalAverage="0" bottom="0" percent="0" rank="0" text="" dxfId="56">
      <formula>$A1197&lt;&gt;""</formula>
    </cfRule>
  </conditionalFormatting>
  <conditionalFormatting sqref="D1428:D1429 H1428:H1434">
    <cfRule type="expression" priority="52" aboveAverage="0" equalAverage="0" bottom="0" percent="0" rank="0" text="" dxfId="57">
      <formula>$A1428&lt;&gt;""</formula>
    </cfRule>
  </conditionalFormatting>
  <conditionalFormatting sqref="D1199 H1199:H1206 D1202">
    <cfRule type="expression" priority="53" aboveAverage="0" equalAverage="0" bottom="0" percent="0" rank="0" text="" dxfId="58">
      <formula>$A1199&lt;&gt;""</formula>
    </cfRule>
  </conditionalFormatting>
  <conditionalFormatting sqref="G1428:G1434">
    <cfRule type="expression" priority="54" aboveAverage="0" equalAverage="0" bottom="0" percent="0" rank="0" text="" dxfId="59">
      <formula>$A1428&lt;&gt;""</formula>
    </cfRule>
  </conditionalFormatting>
  <conditionalFormatting sqref="G1199 G1202">
    <cfRule type="expression" priority="55" aboveAverage="0" equalAverage="0" bottom="0" percent="0" rank="0" text="" dxfId="60">
      <formula>$A1199&lt;&gt;""</formula>
    </cfRule>
  </conditionalFormatting>
  <conditionalFormatting sqref="E1199:F1199 E1202:F1202">
    <cfRule type="expression" priority="56" aboveAverage="0" equalAverage="0" bottom="0" percent="0" rank="0" text="" dxfId="61">
      <formula>$A1199&lt;&gt;""</formula>
    </cfRule>
  </conditionalFormatting>
  <conditionalFormatting sqref="B1199:C1199 B1202:C1202">
    <cfRule type="expression" priority="57" aboveAverage="0" equalAverage="0" bottom="0" percent="0" rank="0" text="" dxfId="62">
      <formula>$A1199&lt;&gt;""</formula>
    </cfRule>
  </conditionalFormatting>
  <conditionalFormatting sqref="B1428:C1429">
    <cfRule type="expression" priority="58" aboveAverage="0" equalAverage="0" bottom="0" percent="0" rank="0" text="" dxfId="63">
      <formula>$A1428&lt;&gt;""</formula>
    </cfRule>
  </conditionalFormatting>
  <conditionalFormatting sqref="E1428:F1434">
    <cfRule type="expression" priority="59" aboveAverage="0" equalAverage="0" bottom="0" percent="0" rank="0" text="" dxfId="64">
      <formula>$A1428&lt;&gt;""</formula>
    </cfRule>
  </conditionalFormatting>
  <conditionalFormatting sqref="B1111:G1111">
    <cfRule type="expression" priority="60" aboveAverage="0" equalAverage="0" bottom="0" percent="0" rank="0" text="" dxfId="65">
      <formula>$A1111&lt;&gt;""</formula>
    </cfRule>
  </conditionalFormatting>
  <conditionalFormatting sqref="B1227:G1227 B1230:G1234">
    <cfRule type="expression" priority="61" aboveAverage="0" equalAverage="0" bottom="0" percent="0" rank="0" text="" dxfId="66">
      <formula>$A1227&lt;&gt;""</formula>
    </cfRule>
  </conditionalFormatting>
  <conditionalFormatting sqref="E534:G535 G533">
    <cfRule type="expression" priority="62" aboveAverage="0" equalAverage="0" bottom="0" percent="0" rank="0" text="" dxfId="67">
      <formula>$A534&lt;&gt;""</formula>
    </cfRule>
  </conditionalFormatting>
  <conditionalFormatting sqref="D533:D535">
    <cfRule type="expression" priority="63" aboveAverage="0" equalAverage="0" bottom="0" percent="0" rank="0" text="" dxfId="68">
      <formula>$A533&lt;&gt;""</formula>
    </cfRule>
  </conditionalFormatting>
  <conditionalFormatting sqref="B533:C535">
    <cfRule type="expression" priority="64" aboveAverage="0" equalAverage="0" bottom="0" percent="0" rank="0" text="" dxfId="69">
      <formula>$A533&lt;&gt;""</formula>
    </cfRule>
  </conditionalFormatting>
  <conditionalFormatting sqref="D1511">
    <cfRule type="expression" priority="65" aboveAverage="0" equalAverage="0" bottom="0" percent="0" rank="0" text="" dxfId="70">
      <formula>$A1511&lt;&gt;""</formula>
    </cfRule>
  </conditionalFormatting>
  <conditionalFormatting sqref="G1511">
    <cfRule type="expression" priority="66" aboveAverage="0" equalAverage="0" bottom="0" percent="0" rank="0" text="" dxfId="71">
      <formula>$A1511&lt;&gt;""</formula>
    </cfRule>
  </conditionalFormatting>
  <conditionalFormatting sqref="E1511:F1511">
    <cfRule type="expression" priority="67" aboveAverage="0" equalAverage="0" bottom="0" percent="0" rank="0" text="" dxfId="72">
      <formula>$A1511&lt;&gt;""</formula>
    </cfRule>
  </conditionalFormatting>
  <conditionalFormatting sqref="B1511:C1511">
    <cfRule type="expression" priority="68" aboveAverage="0" equalAverage="0" bottom="0" percent="0" rank="0" text="" dxfId="73">
      <formula>$A1511&lt;&gt;""</formula>
    </cfRule>
  </conditionalFormatting>
  <conditionalFormatting sqref="B515:G516">
    <cfRule type="expression" priority="69" aboveAverage="0" equalAverage="0" bottom="0" percent="0" rank="0" text="" dxfId="74">
      <formula>$A515&lt;&gt;""</formula>
    </cfRule>
  </conditionalFormatting>
  <conditionalFormatting sqref="D1223 D1225">
    <cfRule type="expression" priority="70" aboveAverage="0" equalAverage="0" bottom="0" percent="0" rank="0" text="" dxfId="75">
      <formula>$A1223&lt;&gt;""</formula>
    </cfRule>
  </conditionalFormatting>
  <conditionalFormatting sqref="B1223:C1223 E1223:H1223 E1225:H1225 B1225:C1225">
    <cfRule type="expression" priority="71" aboveAverage="0" equalAverage="0" bottom="0" percent="0" rank="0" text="" dxfId="76">
      <formula>$A1223&lt;&gt;""</formula>
    </cfRule>
  </conditionalFormatting>
  <conditionalFormatting sqref="B1140:G1140">
    <cfRule type="expression" priority="72" aboveAverage="0" equalAverage="0" bottom="0" percent="0" rank="0" text="" dxfId="77">
      <formula>$A1140&lt;&gt;""</formula>
    </cfRule>
  </conditionalFormatting>
  <conditionalFormatting sqref="H1112">
    <cfRule type="expression" priority="73" aboveAverage="0" equalAverage="0" bottom="0" percent="0" rank="0" text="" dxfId="78">
      <formula>$A1112&lt;&gt;""</formula>
    </cfRule>
  </conditionalFormatting>
  <conditionalFormatting sqref="B1112:G1112">
    <cfRule type="expression" priority="74" aboveAverage="0" equalAverage="0" bottom="0" percent="0" rank="0" text="" dxfId="79">
      <formula>$A1112&lt;&gt;""</formula>
    </cfRule>
  </conditionalFormatting>
  <conditionalFormatting sqref="H1348:H1355 H1358:H1359">
    <cfRule type="expression" priority="75" aboveAverage="0" equalAverage="0" bottom="0" percent="0" rank="0" text="" dxfId="80">
      <formula>$A1348&lt;&gt;""</formula>
    </cfRule>
  </conditionalFormatting>
  <conditionalFormatting sqref="E1358:F1359 E1351:F1355">
    <cfRule type="expression" priority="76" aboveAverage="0" equalAverage="0" bottom="0" percent="0" rank="0" text="" dxfId="81">
      <formula>$A1358&lt;&gt;""</formula>
    </cfRule>
  </conditionalFormatting>
  <conditionalFormatting sqref="B1348:D1348">
    <cfRule type="expression" priority="77" aboveAverage="0" equalAverage="0" bottom="0" percent="0" rank="0" text="" dxfId="82">
      <formula>$A1348&lt;&gt;""</formula>
    </cfRule>
  </conditionalFormatting>
  <conditionalFormatting sqref="E1348:G1348 G1358:G1359 G1351:G1355">
    <cfRule type="expression" priority="78" aboveAverage="0" equalAverage="0" bottom="0" percent="0" rank="0" text="" dxfId="83">
      <formula>$A1348&lt;&gt;""</formula>
    </cfRule>
  </conditionalFormatting>
  <conditionalFormatting sqref="D1351:D1355 D1358:D1359">
    <cfRule type="expression" priority="79" aboveAverage="0" equalAverage="0" bottom="0" percent="0" rank="0" text="" dxfId="84">
      <formula>$A1351&lt;&gt;""</formula>
    </cfRule>
  </conditionalFormatting>
  <conditionalFormatting sqref="B1351:C1355 B1358:C1359">
    <cfRule type="expression" priority="80" aboveAverage="0" equalAverage="0" bottom="0" percent="0" rank="0" text="" dxfId="85">
      <formula>$A1351&lt;&gt;""</formula>
    </cfRule>
  </conditionalFormatting>
  <conditionalFormatting sqref="D1419 H1419:H1421">
    <cfRule type="expression" priority="81" aboveAverage="0" equalAverage="0" bottom="0" percent="0" rank="0" text="" dxfId="86">
      <formula>$A1419&lt;&gt;""</formula>
    </cfRule>
  </conditionalFormatting>
  <conditionalFormatting sqref="G1419">
    <cfRule type="expression" priority="82" aboveAverage="0" equalAverage="0" bottom="0" percent="0" rank="0" text="" dxfId="87">
      <formula>$A1419&lt;&gt;""</formula>
    </cfRule>
  </conditionalFormatting>
  <conditionalFormatting sqref="B1419:C1419">
    <cfRule type="expression" priority="83" aboveAverage="0" equalAverage="0" bottom="0" percent="0" rank="0" text="" dxfId="88">
      <formula>$A1419&lt;&gt;""</formula>
    </cfRule>
  </conditionalFormatting>
  <conditionalFormatting sqref="E1419:F1419">
    <cfRule type="expression" priority="84" aboveAverage="0" equalAverage="0" bottom="0" percent="0" rank="0" text="" dxfId="89">
      <formula>$A1419&lt;&gt;""</formula>
    </cfRule>
  </conditionalFormatting>
  <conditionalFormatting sqref="B1224:H1224">
    <cfRule type="expression" priority="85" aboveAverage="0" equalAverage="0" bottom="0" percent="0" rank="0" text="" dxfId="90">
      <formula>$A1224&lt;&gt;""</formula>
    </cfRule>
  </conditionalFormatting>
  <conditionalFormatting sqref="H1219">
    <cfRule type="expression" priority="86" aboveAverage="0" equalAverage="0" bottom="0" percent="0" rank="0" text="" dxfId="91">
      <formula>$A1219&lt;&gt;""</formula>
    </cfRule>
  </conditionalFormatting>
  <conditionalFormatting sqref="D1219">
    <cfRule type="expression" priority="87" aboveAverage="0" equalAverage="0" bottom="0" percent="0" rank="0" text="" dxfId="92">
      <formula>$A1219&lt;&gt;""</formula>
    </cfRule>
  </conditionalFormatting>
  <conditionalFormatting sqref="E1219:G1219">
    <cfRule type="expression" priority="88" aboveAverage="0" equalAverage="0" bottom="0" percent="0" rank="0" text="" dxfId="93">
      <formula>$A1219&lt;&gt;""</formula>
    </cfRule>
  </conditionalFormatting>
  <conditionalFormatting sqref="B1219:C1219">
    <cfRule type="expression" priority="89" aboveAverage="0" equalAverage="0" bottom="0" percent="0" rank="0" text="" dxfId="94">
      <formula>$A1219&lt;&gt;""</formula>
    </cfRule>
  </conditionalFormatting>
  <conditionalFormatting sqref="H1464">
    <cfRule type="expression" priority="90" aboveAverage="0" equalAverage="0" bottom="0" percent="0" rank="0" text="" dxfId="95">
      <formula>$A1464&lt;&gt;""</formula>
    </cfRule>
  </conditionalFormatting>
  <conditionalFormatting sqref="E1464:G1464">
    <cfRule type="expression" priority="91" aboveAverage="0" equalAverage="0" bottom="0" percent="0" rank="0" text="" dxfId="96">
      <formula>$A1464&lt;&gt;""</formula>
    </cfRule>
  </conditionalFormatting>
  <conditionalFormatting sqref="D1464">
    <cfRule type="expression" priority="92" aboveAverage="0" equalAverage="0" bottom="0" percent="0" rank="0" text="" dxfId="97">
      <formula>$A1464&lt;&gt;""</formula>
    </cfRule>
  </conditionalFormatting>
  <conditionalFormatting sqref="B1464:C1464">
    <cfRule type="expression" priority="93" aboveAverage="0" equalAverage="0" bottom="0" percent="0" rank="0" text="" dxfId="98">
      <formula>$A1464&lt;&gt;""</formula>
    </cfRule>
  </conditionalFormatting>
  <conditionalFormatting sqref="H1468:H1469 B1468:D1469">
    <cfRule type="expression" priority="94" aboveAverage="0" equalAverage="0" bottom="0" percent="0" rank="0" text="" dxfId="99">
      <formula>$A1468&lt;&gt;""</formula>
    </cfRule>
  </conditionalFormatting>
  <conditionalFormatting sqref="E1468:G1469">
    <cfRule type="expression" priority="95" aboveAverage="0" equalAverage="0" bottom="0" percent="0" rank="0" text="" dxfId="100">
      <formula>$A1468&lt;&gt;""</formula>
    </cfRule>
  </conditionalFormatting>
  <conditionalFormatting sqref="H1222">
    <cfRule type="expression" priority="96" aboveAverage="0" equalAverage="0" bottom="0" percent="0" rank="0" text="" dxfId="101">
      <formula>$A1222&lt;&gt;""</formula>
    </cfRule>
  </conditionalFormatting>
  <conditionalFormatting sqref="B1222:G1222">
    <cfRule type="expression" priority="97" aboveAverage="0" equalAverage="0" bottom="0" percent="0" rank="0" text="" dxfId="102">
      <formula>$A1222&lt;&gt;""</formula>
    </cfRule>
  </conditionalFormatting>
  <conditionalFormatting sqref="G547 B536:G541">
    <cfRule type="expression" priority="98" aboveAverage="0" equalAverage="0" bottom="0" percent="0" rank="0" text="" dxfId="103">
      <formula>$A547&lt;&gt;""</formula>
    </cfRule>
  </conditionalFormatting>
  <conditionalFormatting sqref="G1312">
    <cfRule type="expression" priority="99" aboveAverage="0" equalAverage="0" bottom="0" percent="0" rank="0" text="" dxfId="104">
      <formula>$A1312&lt;&gt;""</formula>
    </cfRule>
  </conditionalFormatting>
  <conditionalFormatting sqref="E1172:F1172">
    <cfRule type="expression" priority="100" aboveAverage="0" equalAverage="0" bottom="0" percent="0" rank="0" text="" dxfId="105">
      <formula>$A1172&lt;&gt;""</formula>
    </cfRule>
  </conditionalFormatting>
  <conditionalFormatting sqref="D1172">
    <cfRule type="expression" priority="101" aboveAverage="0" equalAverage="0" bottom="0" percent="0" rank="0" text="" dxfId="106">
      <formula>$A1172&lt;&gt;""</formula>
    </cfRule>
  </conditionalFormatting>
  <conditionalFormatting sqref="B1172:C1172">
    <cfRule type="expression" priority="102" aboveAverage="0" equalAverage="0" bottom="0" percent="0" rank="0" text="" dxfId="107">
      <formula>$A1172&lt;&gt;""</formula>
    </cfRule>
  </conditionalFormatting>
  <conditionalFormatting sqref="D1430:D1434">
    <cfRule type="expression" priority="103" aboveAverage="0" equalAverage="0" bottom="0" percent="0" rank="0" text="" dxfId="108">
      <formula>$A1430&lt;&gt;""</formula>
    </cfRule>
  </conditionalFormatting>
  <conditionalFormatting sqref="B1430:C1434">
    <cfRule type="expression" priority="104" aboveAverage="0" equalAverage="0" bottom="0" percent="0" rank="0" text="" dxfId="109">
      <formula>$A1430&lt;&gt;""</formula>
    </cfRule>
  </conditionalFormatting>
  <conditionalFormatting sqref="G1203:G1206">
    <cfRule type="expression" priority="105" aboveAverage="0" equalAverage="0" bottom="0" percent="0" rank="0" text="" dxfId="110">
      <formula>$A1203&lt;&gt;""</formula>
    </cfRule>
  </conditionalFormatting>
  <conditionalFormatting sqref="D1203:D1206">
    <cfRule type="expression" priority="106" aboveAverage="0" equalAverage="0" bottom="0" percent="0" rank="0" text="" dxfId="111">
      <formula>$A1203&lt;&gt;""</formula>
    </cfRule>
  </conditionalFormatting>
  <conditionalFormatting sqref="E1203:F1206">
    <cfRule type="expression" priority="107" aboveAverage="0" equalAverage="0" bottom="0" percent="0" rank="0" text="" dxfId="112">
      <formula>$A1203&lt;&gt;""</formula>
    </cfRule>
  </conditionalFormatting>
  <conditionalFormatting sqref="B1203:C1206">
    <cfRule type="expression" priority="108" aboveAverage="0" equalAverage="0" bottom="0" percent="0" rank="0" text="" dxfId="113">
      <formula>$A1203&lt;&gt;""</formula>
    </cfRule>
  </conditionalFormatting>
  <conditionalFormatting sqref="D1190">
    <cfRule type="expression" priority="109" aboveAverage="0" equalAverage="0" bottom="0" percent="0" rank="0" text="" dxfId="114">
      <formula>$A1190&lt;&gt;""</formula>
    </cfRule>
  </conditionalFormatting>
  <conditionalFormatting sqref="G1190">
    <cfRule type="expression" priority="110" aboveAverage="0" equalAverage="0" bottom="0" percent="0" rank="0" text="" dxfId="115">
      <formula>$A1190&lt;&gt;""</formula>
    </cfRule>
  </conditionalFormatting>
  <conditionalFormatting sqref="E1190:F1190">
    <cfRule type="expression" priority="111" aboveAverage="0" equalAverage="0" bottom="0" percent="0" rank="0" text="" dxfId="116">
      <formula>$A1190&lt;&gt;""</formula>
    </cfRule>
  </conditionalFormatting>
  <conditionalFormatting sqref="B1190:C1190">
    <cfRule type="expression" priority="112" aboveAverage="0" equalAverage="0" bottom="0" percent="0" rank="0" text="" dxfId="117">
      <formula>$A1190&lt;&gt;""</formula>
    </cfRule>
  </conditionalFormatting>
  <conditionalFormatting sqref="H1418">
    <cfRule type="expression" priority="113" aboveAverage="0" equalAverage="0" bottom="0" percent="0" rank="0" text="" dxfId="118">
      <formula>$A1418&lt;&gt;""</formula>
    </cfRule>
  </conditionalFormatting>
  <conditionalFormatting sqref="D1418">
    <cfRule type="expression" priority="114" aboveAverage="0" equalAverage="0" bottom="0" percent="0" rank="0" text="" dxfId="119">
      <formula>$A1418&lt;&gt;""</formula>
    </cfRule>
  </conditionalFormatting>
  <conditionalFormatting sqref="G1418">
    <cfRule type="expression" priority="115" aboveAverage="0" equalAverage="0" bottom="0" percent="0" rank="0" text="" dxfId="120">
      <formula>$A1418&lt;&gt;""</formula>
    </cfRule>
  </conditionalFormatting>
  <conditionalFormatting sqref="E1418:F1418">
    <cfRule type="expression" priority="116" aboveAverage="0" equalAverage="0" bottom="0" percent="0" rank="0" text="" dxfId="121">
      <formula>$A1418&lt;&gt;""</formula>
    </cfRule>
  </conditionalFormatting>
  <conditionalFormatting sqref="B1418:C1418">
    <cfRule type="expression" priority="117" aboveAverage="0" equalAverage="0" bottom="0" percent="0" rank="0" text="" dxfId="122">
      <formula>$A1418&lt;&gt;""</formula>
    </cfRule>
  </conditionalFormatting>
  <conditionalFormatting sqref="B547:F547 B548:D554">
    <cfRule type="expression" priority="118" aboveAverage="0" equalAverage="0" bottom="0" percent="0" rank="0" text="" dxfId="123">
      <formula>$A547&lt;&gt;""</formula>
    </cfRule>
  </conditionalFormatting>
  <conditionalFormatting sqref="H542:H546 B542:D546">
    <cfRule type="expression" priority="119" aboveAverage="0" equalAverage="0" bottom="0" percent="0" rank="0" text="" dxfId="124">
      <formula>$A542&lt;&gt;""</formula>
    </cfRule>
  </conditionalFormatting>
  <conditionalFormatting sqref="G545:G546 E542:G544">
    <cfRule type="expression" priority="120" aboveAverage="0" equalAverage="0" bottom="0" percent="0" rank="0" text="" dxfId="125">
      <formula>$A545&lt;&gt;""</formula>
    </cfRule>
  </conditionalFormatting>
  <conditionalFormatting sqref="D1196 H1196">
    <cfRule type="expression" priority="121" aboveAverage="0" equalAverage="0" bottom="0" percent="0" rank="0" text="" dxfId="126">
      <formula>$A1196&lt;&gt;""</formula>
    </cfRule>
  </conditionalFormatting>
  <conditionalFormatting sqref="G1196">
    <cfRule type="expression" priority="122" aboveAverage="0" equalAverage="0" bottom="0" percent="0" rank="0" text="" dxfId="127">
      <formula>$A1196&lt;&gt;""</formula>
    </cfRule>
  </conditionalFormatting>
  <conditionalFormatting sqref="E1196:F1196">
    <cfRule type="expression" priority="123" aboveAverage="0" equalAverage="0" bottom="0" percent="0" rank="0" text="" dxfId="128">
      <formula>$A1196&lt;&gt;""</formula>
    </cfRule>
  </conditionalFormatting>
  <conditionalFormatting sqref="B1196:C1196">
    <cfRule type="expression" priority="124" aboveAverage="0" equalAverage="0" bottom="0" percent="0" rank="0" text="" dxfId="129">
      <formula>$A1196&lt;&gt;""</formula>
    </cfRule>
  </conditionalFormatting>
  <conditionalFormatting sqref="D1427 H1427">
    <cfRule type="expression" priority="125" aboveAverage="0" equalAverage="0" bottom="0" percent="0" rank="0" text="" dxfId="130">
      <formula>$A1427&lt;&gt;""</formula>
    </cfRule>
  </conditionalFormatting>
  <conditionalFormatting sqref="G1427">
    <cfRule type="expression" priority="126" aboveAverage="0" equalAverage="0" bottom="0" percent="0" rank="0" text="" dxfId="131">
      <formula>$A1427&lt;&gt;""</formula>
    </cfRule>
  </conditionalFormatting>
  <conditionalFormatting sqref="E1427:F1427">
    <cfRule type="expression" priority="127" aboveAverage="0" equalAverage="0" bottom="0" percent="0" rank="0" text="" dxfId="132">
      <formula>$A1427&lt;&gt;""</formula>
    </cfRule>
  </conditionalFormatting>
  <conditionalFormatting sqref="B1427:C1427">
    <cfRule type="expression" priority="128" aboveAverage="0" equalAverage="0" bottom="0" percent="0" rank="0" text="" dxfId="133">
      <formula>$A1427&lt;&gt;""</formula>
    </cfRule>
  </conditionalFormatting>
  <conditionalFormatting sqref="H1356:H1357">
    <cfRule type="expression" priority="129" aboveAverage="0" equalAverage="0" bottom="0" percent="0" rank="0" text="" dxfId="134">
      <formula>$A1356&lt;&gt;""</formula>
    </cfRule>
  </conditionalFormatting>
  <conditionalFormatting sqref="D1356:D1357">
    <cfRule type="expression" priority="130" aboveAverage="0" equalAverage="0" bottom="0" percent="0" rank="0" text="" dxfId="135">
      <formula>$A1356&lt;&gt;""</formula>
    </cfRule>
  </conditionalFormatting>
  <conditionalFormatting sqref="G1356:G1357">
    <cfRule type="expression" priority="131" aboveAverage="0" equalAverage="0" bottom="0" percent="0" rank="0" text="" dxfId="136">
      <formula>$A1356&lt;&gt;""</formula>
    </cfRule>
  </conditionalFormatting>
  <conditionalFormatting sqref="E1356:F1357">
    <cfRule type="expression" priority="132" aboveAverage="0" equalAverage="0" bottom="0" percent="0" rank="0" text="" dxfId="137">
      <formula>$A1356&lt;&gt;""</formula>
    </cfRule>
  </conditionalFormatting>
  <conditionalFormatting sqref="B1356:C1357">
    <cfRule type="expression" priority="133" aboveAverage="0" equalAverage="0" bottom="0" percent="0" rank="0" text="" dxfId="138">
      <formula>$A1356&lt;&gt;""</formula>
    </cfRule>
  </conditionalFormatting>
  <conditionalFormatting sqref="H1470">
    <cfRule type="expression" priority="134" aboveAverage="0" equalAverage="0" bottom="0" percent="0" rank="0" text="" dxfId="139">
      <formula>$A1470&lt;&gt;""</formula>
    </cfRule>
  </conditionalFormatting>
  <conditionalFormatting sqref="D1470">
    <cfRule type="expression" priority="135" aboveAverage="0" equalAverage="0" bottom="0" percent="0" rank="0" text="" dxfId="140">
      <formula>$A1470&lt;&gt;""</formula>
    </cfRule>
  </conditionalFormatting>
  <conditionalFormatting sqref="G1470">
    <cfRule type="expression" priority="136" aboveAverage="0" equalAverage="0" bottom="0" percent="0" rank="0" text="" dxfId="141">
      <formula>$A1470&lt;&gt;""</formula>
    </cfRule>
  </conditionalFormatting>
  <conditionalFormatting sqref="E1470:F1470">
    <cfRule type="expression" priority="137" aboveAverage="0" equalAverage="0" bottom="0" percent="0" rank="0" text="" dxfId="142">
      <formula>$A1470&lt;&gt;""</formula>
    </cfRule>
  </conditionalFormatting>
  <conditionalFormatting sqref="B1470:C1470">
    <cfRule type="expression" priority="138" aboveAverage="0" equalAverage="0" bottom="0" percent="0" rank="0" text="" dxfId="143">
      <formula>$A1470&lt;&gt;""</formula>
    </cfRule>
  </conditionalFormatting>
  <conditionalFormatting sqref="B1235:G1251">
    <cfRule type="expression" priority="139" aboveAverage="0" equalAverage="0" bottom="0" percent="0" rank="0" text="" dxfId="144">
      <formula>$A1235&lt;&gt;""</formula>
    </cfRule>
  </conditionalFormatting>
  <conditionalFormatting sqref="B1329:H1329 H1330:H1346">
    <cfRule type="expression" priority="140" aboveAverage="0" equalAverage="0" bottom="0" percent="0" rank="0" text="" dxfId="145">
      <formula>$A1329&lt;&gt;""</formula>
    </cfRule>
  </conditionalFormatting>
  <conditionalFormatting sqref="E295:H295">
    <cfRule type="expression" priority="141" aboveAverage="0" equalAverage="0" bottom="0" percent="0" rank="0" text="" dxfId="146">
      <formula>$A295&lt;&gt;""</formula>
    </cfRule>
  </conditionalFormatting>
  <conditionalFormatting sqref="E548:G554">
    <cfRule type="expression" priority="142" aboveAverage="0" equalAverage="0" bottom="0" percent="0" rank="0" text="" dxfId="147">
      <formula>$A548&lt;&gt;""</formula>
    </cfRule>
  </conditionalFormatting>
  <conditionalFormatting sqref="B1330:G1332 G1333:G1346 B1333:D1346">
    <cfRule type="expression" priority="143" aboveAverage="0" equalAverage="0" bottom="0" percent="0" rank="0" text="" dxfId="148">
      <formula>$A1330&lt;&gt;""</formula>
    </cfRule>
  </conditionalFormatting>
  <conditionalFormatting sqref="B1195:H1195">
    <cfRule type="expression" priority="144" aboveAverage="0" equalAverage="0" bottom="0" percent="0" rank="0" text="" dxfId="149">
      <formula>$A1195&lt;&gt;""</formula>
    </cfRule>
  </conditionalFormatting>
  <conditionalFormatting sqref="B1426:H1426">
    <cfRule type="expression" priority="145" aboveAverage="0" equalAverage="0" bottom="0" percent="0" rank="0" text="" dxfId="150">
      <formula>$A1426&lt;&gt;""</formula>
    </cfRule>
  </conditionalFormatting>
  <conditionalFormatting sqref="H296">
    <cfRule type="expression" priority="146" aboveAverage="0" equalAverage="0" bottom="0" percent="0" rank="0" text="" dxfId="151">
      <formula>$A296&lt;&gt;""</formula>
    </cfRule>
  </conditionalFormatting>
  <conditionalFormatting sqref="E532:F532">
    <cfRule type="expression" priority="147" aboveAverage="0" equalAverage="0" bottom="0" percent="0" rank="0" text="" dxfId="152">
      <formula>$A532&lt;&gt;""</formula>
    </cfRule>
  </conditionalFormatting>
  <conditionalFormatting sqref="G532">
    <cfRule type="expression" priority="148" aboveAverage="0" equalAverage="0" bottom="0" percent="0" rank="0" text="" dxfId="153">
      <formula>$A532&lt;&gt;""</formula>
    </cfRule>
  </conditionalFormatting>
  <conditionalFormatting sqref="D532">
    <cfRule type="expression" priority="149" aboveAverage="0" equalAverage="0" bottom="0" percent="0" rank="0" text="" dxfId="154">
      <formula>$A532&lt;&gt;""</formula>
    </cfRule>
  </conditionalFormatting>
  <conditionalFormatting sqref="B532:C532">
    <cfRule type="expression" priority="150" aboveAverage="0" equalAverage="0" bottom="0" percent="0" rank="0" text="" dxfId="155">
      <formula>$A532&lt;&gt;""</formula>
    </cfRule>
  </conditionalFormatting>
  <conditionalFormatting sqref="H530:H531">
    <cfRule type="expression" priority="151" aboveAverage="0" equalAverage="0" bottom="0" percent="0" rank="0" text="" dxfId="156">
      <formula>$A530&lt;&gt;""</formula>
    </cfRule>
  </conditionalFormatting>
  <conditionalFormatting sqref="E530:G531">
    <cfRule type="expression" priority="152" aboveAverage="0" equalAverage="0" bottom="0" percent="0" rank="0" text="" dxfId="157">
      <formula>$A530&lt;&gt;""</formula>
    </cfRule>
  </conditionalFormatting>
  <conditionalFormatting sqref="D530:D531">
    <cfRule type="expression" priority="153" aboveAverage="0" equalAverage="0" bottom="0" percent="0" rank="0" text="" dxfId="158">
      <formula>$A530&lt;&gt;""</formula>
    </cfRule>
  </conditionalFormatting>
  <conditionalFormatting sqref="B530:C531">
    <cfRule type="expression" priority="154" aboveAverage="0" equalAverage="0" bottom="0" percent="0" rank="0" text="" dxfId="159">
      <formula>$A530&lt;&gt;""</formula>
    </cfRule>
  </conditionalFormatting>
  <conditionalFormatting sqref="E533:F533">
    <cfRule type="expression" priority="155" aboveAverage="0" equalAverage="0" bottom="0" percent="0" rank="0" text="" dxfId="160">
      <formula>$A533&lt;&gt;""</formula>
    </cfRule>
  </conditionalFormatting>
  <conditionalFormatting sqref="E234:F234">
    <cfRule type="expression" priority="156" aboveAverage="0" equalAverage="0" bottom="0" percent="0" rank="0" text="" dxfId="161">
      <formula>$A234&lt;&gt;""</formula>
    </cfRule>
  </conditionalFormatting>
  <conditionalFormatting sqref="H1168">
    <cfRule type="expression" priority="157" aboveAverage="0" equalAverage="0" bottom="0" percent="0" rank="0" text="" dxfId="162">
      <formula>$A1168&lt;&gt;""</formula>
    </cfRule>
  </conditionalFormatting>
  <conditionalFormatting sqref="D1168">
    <cfRule type="expression" priority="158" aboveAverage="0" equalAverage="0" bottom="0" percent="0" rank="0" text="" dxfId="163">
      <formula>$A1168&lt;&gt;""</formula>
    </cfRule>
  </conditionalFormatting>
  <conditionalFormatting sqref="B1168:C1168">
    <cfRule type="expression" priority="159" aboveAverage="0" equalAverage="0" bottom="0" percent="0" rank="0" text="" dxfId="164">
      <formula>$A1168&lt;&gt;""</formula>
    </cfRule>
  </conditionalFormatting>
  <conditionalFormatting sqref="G1168">
    <cfRule type="expression" priority="160" aboveAverage="0" equalAverage="0" bottom="0" percent="0" rank="0" text="" dxfId="165">
      <formula>$A1168&lt;&gt;""</formula>
    </cfRule>
  </conditionalFormatting>
  <conditionalFormatting sqref="G234">
    <cfRule type="expression" priority="161" aboveAverage="0" equalAverage="0" bottom="0" percent="0" rank="0" text="" dxfId="166">
      <formula>$A234&lt;&gt;""</formula>
    </cfRule>
  </conditionalFormatting>
  <conditionalFormatting sqref="E235:G240">
    <cfRule type="expression" priority="162" aboveAverage="0" equalAverage="0" bottom="0" percent="0" rank="0" text="" dxfId="167">
      <formula>$A235&lt;&gt;""</formula>
    </cfRule>
  </conditionalFormatting>
  <conditionalFormatting sqref="E1333:F1346">
    <cfRule type="expression" priority="163" aboveAverage="0" equalAverage="0" bottom="0" percent="0" rank="0" text="" dxfId="168">
      <formula>$A1333&lt;&gt;""</formula>
    </cfRule>
  </conditionalFormatting>
  <conditionalFormatting sqref="E545:F546">
    <cfRule type="expression" priority="164" aboveAverage="0" equalAverage="0" bottom="0" percent="0" rank="0" text="" dxfId="169">
      <formula>$A545&lt;&gt;""</formula>
    </cfRule>
  </conditionalFormatting>
  <conditionalFormatting sqref="E296:F296">
    <cfRule type="expression" priority="165" aboveAverage="0" equalAverage="0" bottom="0" percent="0" rank="0" text="" dxfId="170">
      <formula>$A296&lt;&gt;""</formula>
    </cfRule>
  </conditionalFormatting>
  <conditionalFormatting sqref="G296">
    <cfRule type="expression" priority="166" aboveAverage="0" equalAverage="0" bottom="0" percent="0" rank="0" text="" dxfId="171">
      <formula>$A296&lt;&gt;""</formula>
    </cfRule>
  </conditionalFormatting>
  <conditionalFormatting sqref="E241:G241">
    <cfRule type="expression" priority="167" aboveAverage="0" equalAverage="0" bottom="0" percent="0" rank="0" text="" dxfId="172">
      <formula>$A241&lt;&gt;""</formula>
    </cfRule>
  </conditionalFormatting>
  <conditionalFormatting sqref="H1313 B1313:D1313">
    <cfRule type="expression" priority="168" aboveAverage="0" equalAverage="0" bottom="0" percent="0" rank="0" text="" dxfId="173">
      <formula>$A1313&lt;&gt;""</formula>
    </cfRule>
  </conditionalFormatting>
  <conditionalFormatting sqref="E1313:G1313">
    <cfRule type="expression" priority="169" aboveAverage="0" equalAverage="0" bottom="0" percent="0" rank="0" text="" dxfId="174">
      <formula>$A1313&lt;&gt;""</formula>
    </cfRule>
  </conditionalFormatting>
  <conditionalFormatting sqref="E1451:F1460">
    <cfRule type="expression" priority="170" aboveAverage="0" equalAverage="0" bottom="0" percent="0" rank="0" text="" dxfId="175">
      <formula>$A1451&lt;&gt;""</formula>
    </cfRule>
  </conditionalFormatting>
  <conditionalFormatting sqref="E242:F243">
    <cfRule type="expression" priority="171" aboveAverage="0" equalAverage="0" bottom="0" percent="0" rank="0" text="" dxfId="176">
      <formula>$A242&lt;&gt;""</formula>
    </cfRule>
  </conditionalFormatting>
  <conditionalFormatting sqref="G242:G243">
    <cfRule type="expression" priority="172" aboveAverage="0" equalAverage="0" bottom="0" percent="0" rank="0" text="" dxfId="177">
      <formula>$A242&lt;&gt;""</formula>
    </cfRule>
  </conditionalFormatting>
  <conditionalFormatting sqref="E244:G245 E246:F250">
    <cfRule type="expression" priority="173" aboveAverage="0" equalAverage="0" bottom="0" percent="0" rank="0" text="" dxfId="178">
      <formula>$A244&lt;&gt;""</formula>
    </cfRule>
  </conditionalFormatting>
  <conditionalFormatting sqref="G246">
    <cfRule type="expression" priority="174" aboveAverage="0" equalAverage="0" bottom="0" percent="0" rank="0" text="" dxfId="179">
      <formula>$A246&lt;&gt;""</formula>
    </cfRule>
  </conditionalFormatting>
  <conditionalFormatting sqref="B1452:D1462">
    <cfRule type="expression" priority="175" aboveAverage="0" equalAverage="0" bottom="0" percent="0" rank="0" text="" dxfId="180">
      <formula>$A1452&lt;&gt;""</formula>
    </cfRule>
  </conditionalFormatting>
  <conditionalFormatting sqref="G247:G251">
    <cfRule type="expression" priority="176" aboveAverage="0" equalAverage="0" bottom="0" percent="0" rank="0" text="" dxfId="181">
      <formula>$A247&lt;&gt;""</formula>
    </cfRule>
  </conditionalFormatting>
  <conditionalFormatting sqref="B683">
    <cfRule type="expression" priority="177" aboveAverage="0" equalAverage="0" bottom="0" percent="0" rank="0" text="" dxfId="182">
      <formula>$A683&lt;&gt;""</formula>
    </cfRule>
  </conditionalFormatting>
  <conditionalFormatting sqref="B324:H325">
    <cfRule type="expression" priority="178" aboveAverage="0" equalAverage="0" bottom="0" percent="0" rank="0" text="" dxfId="183">
      <formula>$A324&lt;&gt;""</formula>
    </cfRule>
  </conditionalFormatting>
  <conditionalFormatting sqref="B326:H326">
    <cfRule type="expression" priority="179" aboveAverage="0" equalAverage="0" bottom="0" percent="0" rank="0" text="" dxfId="184">
      <formula>$A326&lt;&gt;""</formula>
    </cfRule>
  </conditionalFormatting>
  <conditionalFormatting sqref="B327:H327 H330:H332 B329:H329 B330:D339">
    <cfRule type="expression" priority="180" aboveAverage="0" equalAverage="0" bottom="0" percent="0" rank="0" text="" dxfId="185">
      <formula>$A327&lt;&gt;""</formula>
    </cfRule>
  </conditionalFormatting>
  <conditionalFormatting sqref="E330:G332">
    <cfRule type="expression" priority="181" aboveAverage="0" equalAverage="0" bottom="0" percent="0" rank="0" text="" dxfId="186">
      <formula>$A330&lt;&gt;""</formula>
    </cfRule>
  </conditionalFormatting>
  <conditionalFormatting sqref="E251:F251">
    <cfRule type="expression" priority="182" aboveAverage="0" equalAverage="0" bottom="0" percent="0" rank="0" text="" dxfId="187">
      <formula>$A251&lt;&gt;""</formula>
    </cfRule>
  </conditionalFormatting>
  <conditionalFormatting sqref="G252:G256">
    <cfRule type="expression" priority="183" aboveAverage="0" equalAverage="0" bottom="0" percent="0" rank="0" text="" dxfId="188">
      <formula>$A252&lt;&gt;""</formula>
    </cfRule>
  </conditionalFormatting>
  <conditionalFormatting sqref="E258:F258 E252:F256">
    <cfRule type="expression" priority="184" aboveAverage="0" equalAverage="0" bottom="0" percent="0" rank="0" text="" dxfId="189">
      <formula>$A258&lt;&gt;""</formula>
    </cfRule>
  </conditionalFormatting>
  <conditionalFormatting sqref="G258">
    <cfRule type="expression" priority="185" aboveAverage="0" equalAverage="0" bottom="0" percent="0" rank="0" text="" dxfId="190">
      <formula>$A258&lt;&gt;""</formula>
    </cfRule>
  </conditionalFormatting>
  <conditionalFormatting sqref="H333:H339">
    <cfRule type="expression" priority="186" aboveAverage="0" equalAverage="0" bottom="0" percent="0" rank="0" text="" dxfId="191">
      <formula>$A333&lt;&gt;""</formula>
    </cfRule>
  </conditionalFormatting>
  <conditionalFormatting sqref="E333:G339">
    <cfRule type="expression" priority="187" aboveAverage="0" equalAverage="0" bottom="0" percent="0" rank="0" text="" dxfId="192">
      <formula>$A333&lt;&gt;""</formula>
    </cfRule>
  </conditionalFormatting>
  <conditionalFormatting sqref="B1277:H1277 B1285:H1290 B1279:H1283">
    <cfRule type="expression" priority="188" aboveAverage="0" equalAverage="0" bottom="0" percent="0" rank="0" text="" dxfId="193">
      <formula>$A1277&lt;&gt;""</formula>
    </cfRule>
  </conditionalFormatting>
  <conditionalFormatting sqref="E1168:F1168">
    <cfRule type="expression" priority="189" aboveAverage="0" equalAverage="0" bottom="0" percent="0" rank="0" text="" dxfId="194">
      <formula>$A1168&lt;&gt;""</formula>
    </cfRule>
  </conditionalFormatting>
  <conditionalFormatting sqref="D1373">
    <cfRule type="expression" priority="190" aboveAverage="0" equalAverage="0" bottom="0" percent="0" rank="0" text="" dxfId="195">
      <formula>$A1373&lt;&gt;""</formula>
    </cfRule>
  </conditionalFormatting>
  <conditionalFormatting sqref="B1373:C1373">
    <cfRule type="expression" priority="191" aboveAverage="0" equalAverage="0" bottom="0" percent="0" rank="0" text="" dxfId="196">
      <formula>$A1373&lt;&gt;""</formula>
    </cfRule>
  </conditionalFormatting>
  <conditionalFormatting sqref="G1373">
    <cfRule type="expression" priority="192" aboveAverage="0" equalAverage="0" bottom="0" percent="0" rank="0" text="" dxfId="197">
      <formula>$A1373&lt;&gt;""</formula>
    </cfRule>
  </conditionalFormatting>
  <conditionalFormatting sqref="E1373:F1373">
    <cfRule type="expression" priority="193" aboveAverage="0" equalAverage="0" bottom="0" percent="0" rank="0" text="" dxfId="198">
      <formula>$A1373&lt;&gt;""</formula>
    </cfRule>
  </conditionalFormatting>
  <conditionalFormatting sqref="G259:G273">
    <cfRule type="expression" priority="194" aboveAverage="0" equalAverage="0" bottom="0" percent="0" rank="0" text="" dxfId="199">
      <formula>$A259&lt;&gt;""</formula>
    </cfRule>
  </conditionalFormatting>
  <conditionalFormatting sqref="E259:F273">
    <cfRule type="expression" priority="195" aboveAverage="0" equalAverage="0" bottom="0" percent="0" rank="0" text="" dxfId="200">
      <formula>$A259&lt;&gt;""</formula>
    </cfRule>
  </conditionalFormatting>
  <conditionalFormatting sqref="B555:H557">
    <cfRule type="expression" priority="196" aboveAverage="0" equalAverage="0" bottom="0" percent="0" rank="0" text="" dxfId="201">
      <formula>$A555&lt;&gt;""</formula>
    </cfRule>
  </conditionalFormatting>
  <conditionalFormatting sqref="B340:H340 B341:D353 B354 B358:D371">
    <cfRule type="expression" priority="197" aboveAverage="0" equalAverage="0" bottom="0" percent="0" rank="0" text="" dxfId="202">
      <formula>$A340&lt;&gt;""</formula>
    </cfRule>
  </conditionalFormatting>
  <conditionalFormatting sqref="E341:H353 E358:H371">
    <cfRule type="expression" priority="198" aboveAverage="0" equalAverage="0" bottom="0" percent="0" rank="0" text="" dxfId="203">
      <formula>$A341&lt;&gt;""</formula>
    </cfRule>
  </conditionalFormatting>
  <conditionalFormatting sqref="B1284:H1284">
    <cfRule type="expression" priority="199" aboveAverage="0" equalAverage="0" bottom="0" percent="0" rank="0" text="" dxfId="204">
      <formula>$A1284&lt;&gt;""</formula>
    </cfRule>
  </conditionalFormatting>
  <conditionalFormatting sqref="B1278:H1278">
    <cfRule type="expression" priority="200" aboveAverage="0" equalAverage="0" bottom="0" percent="0" rank="0" text="" dxfId="205">
      <formula>$A1278&lt;&gt;""</formula>
    </cfRule>
  </conditionalFormatting>
  <conditionalFormatting sqref="A866:I866">
    <cfRule type="expression" priority="201" aboveAverage="0" equalAverage="0" bottom="0" percent="0" rank="0" text="" dxfId="206">
      <formula>$A866&lt;&gt;""</formula>
    </cfRule>
  </conditionalFormatting>
  <conditionalFormatting sqref="A867:A876">
    <cfRule type="expression" priority="202" aboveAverage="0" equalAverage="0" bottom="0" percent="0" rank="0" text="" dxfId="207">
      <formula>$A867&lt;&gt;""</formula>
    </cfRule>
  </conditionalFormatting>
  <conditionalFormatting sqref="E869:F869">
    <cfRule type="expression" priority="203" aboveAverage="0" equalAverage="0" bottom="0" percent="0" rank="0" text="" dxfId="208">
      <formula>$A869&lt;&gt;""</formula>
    </cfRule>
  </conditionalFormatting>
  <conditionalFormatting sqref="B877:D877">
    <cfRule type="expression" priority="204" aboveAverage="0" equalAverage="0" bottom="0" percent="0" rank="0" text="" dxfId="209">
      <formula>$A877&lt;&gt;""</formula>
    </cfRule>
  </conditionalFormatting>
  <conditionalFormatting sqref="A877">
    <cfRule type="expression" priority="205" aboveAverage="0" equalAverage="0" bottom="0" percent="0" rank="0" text="" dxfId="210">
      <formula>$A877&lt;&gt;""</formula>
    </cfRule>
  </conditionalFormatting>
  <conditionalFormatting sqref="E877:F877">
    <cfRule type="expression" priority="206" aboveAverage="0" equalAverage="0" bottom="0" percent="0" rank="0" text="" dxfId="211">
      <formula>$A877&lt;&gt;""</formula>
    </cfRule>
  </conditionalFormatting>
  <conditionalFormatting sqref="A878">
    <cfRule type="expression" priority="207" aboveAverage="0" equalAverage="0" bottom="0" percent="0" rank="0" text="" dxfId="212">
      <formula>$A878&lt;&gt;""</formula>
    </cfRule>
  </conditionalFormatting>
  <conditionalFormatting sqref="B1291:H1310">
    <cfRule type="expression" priority="208" aboveAverage="0" equalAverage="0" bottom="0" percent="0" rank="0" text="" dxfId="213">
      <formula>$A1291&lt;&gt;""</formula>
    </cfRule>
  </conditionalFormatting>
  <conditionalFormatting sqref="H1435:H1443">
    <cfRule type="expression" priority="209" aboveAverage="0" equalAverage="0" bottom="0" percent="0" rank="0" text="" dxfId="214">
      <formula>$A1435&lt;&gt;""</formula>
    </cfRule>
  </conditionalFormatting>
  <conditionalFormatting sqref="G1435">
    <cfRule type="expression" priority="210" aboveAverage="0" equalAverage="0" bottom="0" percent="0" rank="0" text="" dxfId="215">
      <formula>$A1435&lt;&gt;""</formula>
    </cfRule>
  </conditionalFormatting>
  <conditionalFormatting sqref="D1435:D1437">
    <cfRule type="expression" priority="211" aboveAverage="0" equalAverage="0" bottom="0" percent="0" rank="0" text="" dxfId="216">
      <formula>$A1435&lt;&gt;""</formula>
    </cfRule>
  </conditionalFormatting>
  <conditionalFormatting sqref="E1435:F1437">
    <cfRule type="expression" priority="212" aboveAverage="0" equalAverage="0" bottom="0" percent="0" rank="0" text="" dxfId="217">
      <formula>$A1435&lt;&gt;""</formula>
    </cfRule>
  </conditionalFormatting>
  <conditionalFormatting sqref="B1435:C1437">
    <cfRule type="expression" priority="213" aboveAverage="0" equalAverage="0" bottom="0" percent="0" rank="0" text="" dxfId="218">
      <formula>$A1435&lt;&gt;""</formula>
    </cfRule>
  </conditionalFormatting>
  <conditionalFormatting sqref="H1210">
    <cfRule type="expression" priority="214" aboveAverage="0" equalAverage="0" bottom="0" percent="0" rank="0" text="" dxfId="219">
      <formula>$A1210&lt;&gt;""</formula>
    </cfRule>
  </conditionalFormatting>
  <conditionalFormatting sqref="G1210">
    <cfRule type="expression" priority="215" aboveAverage="0" equalAverage="0" bottom="0" percent="0" rank="0" text="" dxfId="220">
      <formula>$A1210&lt;&gt;""</formula>
    </cfRule>
  </conditionalFormatting>
  <conditionalFormatting sqref="D1210">
    <cfRule type="expression" priority="216" aboveAverage="0" equalAverage="0" bottom="0" percent="0" rank="0" text="" dxfId="221">
      <formula>$A1210&lt;&gt;""</formula>
    </cfRule>
  </conditionalFormatting>
  <conditionalFormatting sqref="E1210:F1210">
    <cfRule type="expression" priority="217" aboveAverage="0" equalAverage="0" bottom="0" percent="0" rank="0" text="" dxfId="222">
      <formula>$A1210&lt;&gt;""</formula>
    </cfRule>
  </conditionalFormatting>
  <conditionalFormatting sqref="B1210:C1210">
    <cfRule type="expression" priority="218" aboveAverage="0" equalAverage="0" bottom="0" percent="0" rank="0" text="" dxfId="223">
      <formula>$A1210&lt;&gt;""</formula>
    </cfRule>
  </conditionalFormatting>
  <conditionalFormatting sqref="G1436">
    <cfRule type="expression" priority="219" aboveAverage="0" equalAverage="0" bottom="0" percent="0" rank="0" text="" dxfId="224">
      <formula>$A1436&lt;&gt;""</formula>
    </cfRule>
  </conditionalFormatting>
  <conditionalFormatting sqref="B1207:H1208">
    <cfRule type="expression" priority="220" aboveAverage="0" equalAverage="0" bottom="0" percent="0" rank="0" text="" dxfId="225">
      <formula>$A1207&lt;&gt;""</formula>
    </cfRule>
  </conditionalFormatting>
  <conditionalFormatting sqref="H191 B191:F191">
    <cfRule type="expression" priority="221" aboveAverage="0" equalAverage="0" bottom="0" percent="0" rank="0" text="" dxfId="226">
      <formula>$A191&lt;&gt;""</formula>
    </cfRule>
  </conditionalFormatting>
  <conditionalFormatting sqref="G191">
    <cfRule type="expression" priority="222" aboveAverage="0" equalAverage="0" bottom="0" percent="0" rank="0" text="" dxfId="227">
      <formula>$A191&lt;&gt;""</formula>
    </cfRule>
  </conditionalFormatting>
  <conditionalFormatting sqref="H747">
    <cfRule type="expression" priority="223" aboveAverage="0" equalAverage="0" bottom="0" percent="0" rank="0" text="" dxfId="228">
      <formula>$A747&lt;&gt;""</formula>
    </cfRule>
  </conditionalFormatting>
  <conditionalFormatting sqref="D747">
    <cfRule type="expression" priority="224" aboveAverage="0" equalAverage="0" bottom="0" percent="0" rank="0" text="" dxfId="229">
      <formula>$A747&lt;&gt;""</formula>
    </cfRule>
  </conditionalFormatting>
  <conditionalFormatting sqref="G747">
    <cfRule type="expression" priority="225" aboveAverage="0" equalAverage="0" bottom="0" percent="0" rank="0" text="" dxfId="230">
      <formula>$A747&lt;&gt;""</formula>
    </cfRule>
  </conditionalFormatting>
  <conditionalFormatting sqref="E747:F747">
    <cfRule type="expression" priority="226" aboveAverage="0" equalAverage="0" bottom="0" percent="0" rank="0" text="" dxfId="231">
      <formula>$A747&lt;&gt;""</formula>
    </cfRule>
  </conditionalFormatting>
  <conditionalFormatting sqref="B747:C747">
    <cfRule type="expression" priority="227" aboveAverage="0" equalAverage="0" bottom="0" percent="0" rank="0" text="" dxfId="232">
      <formula>$A747&lt;&gt;""</formula>
    </cfRule>
  </conditionalFormatting>
  <conditionalFormatting sqref="A1147:H1147">
    <cfRule type="expression" priority="228" aboveAverage="0" equalAverage="0" bottom="0" percent="0" rank="0" text="" dxfId="233">
      <formula>$A1147&lt;&gt;""</formula>
    </cfRule>
  </conditionalFormatting>
  <conditionalFormatting sqref="B407:I417">
    <cfRule type="expression" priority="229" aboveAverage="0" equalAverage="0" bottom="0" percent="0" rank="0" text="" dxfId="234">
      <formula>$A407&lt;&gt;""</formula>
    </cfRule>
  </conditionalFormatting>
  <conditionalFormatting sqref="A963:G963">
    <cfRule type="expression" priority="230" aboveAverage="0" equalAverage="0" bottom="0" percent="0" rank="0" text="" dxfId="235">
      <formula>$A963&lt;&gt;""</formula>
    </cfRule>
  </conditionalFormatting>
  <conditionalFormatting sqref="A376:G380">
    <cfRule type="expression" priority="231" aboveAverage="0" equalAverage="0" bottom="0" percent="0" rank="0" text="" dxfId="236">
      <formula>$A376&lt;&gt;""</formula>
    </cfRule>
  </conditionalFormatting>
  <conditionalFormatting sqref="A374:D374">
    <cfRule type="expression" priority="232" aboveAverage="0" equalAverage="0" bottom="0" percent="0" rank="0" text="" dxfId="237">
      <formula>$A374&lt;&gt;""</formula>
    </cfRule>
  </conditionalFormatting>
  <conditionalFormatting sqref="A1447:G1448">
    <cfRule type="expression" priority="233" aboveAverage="0" equalAverage="0" bottom="0" percent="0" rank="0" text="" dxfId="238">
      <formula>$A1447&lt;&gt;""</formula>
    </cfRule>
  </conditionalFormatting>
  <conditionalFormatting sqref="A1420:A1421">
    <cfRule type="expression" priority="234" aboveAverage="0" equalAverage="0" bottom="0" percent="0" rank="0" text="" dxfId="239">
      <formula>$A1420&lt;&gt;""</formula>
    </cfRule>
  </conditionalFormatting>
  <conditionalFormatting sqref="D1420:D1421">
    <cfRule type="expression" priority="235" aboveAverage="0" equalAverage="0" bottom="0" percent="0" rank="0" text="" dxfId="240">
      <formula>$A1420&lt;&gt;""</formula>
    </cfRule>
  </conditionalFormatting>
  <conditionalFormatting sqref="G1420:G1421">
    <cfRule type="expression" priority="236" aboveAverage="0" equalAverage="0" bottom="0" percent="0" rank="0" text="" dxfId="241">
      <formula>$A1420&lt;&gt;""</formula>
    </cfRule>
  </conditionalFormatting>
  <conditionalFormatting sqref="B1420:C1421">
    <cfRule type="expression" priority="237" aboveAverage="0" equalAverage="0" bottom="0" percent="0" rank="0" text="" dxfId="242">
      <formula>$A1420&lt;&gt;""</formula>
    </cfRule>
  </conditionalFormatting>
  <conditionalFormatting sqref="E1420:F1421">
    <cfRule type="expression" priority="238" aboveAverage="0" equalAverage="0" bottom="0" percent="0" rank="0" text="" dxfId="243">
      <formula>$A1420&lt;&gt;""</formula>
    </cfRule>
  </conditionalFormatting>
  <conditionalFormatting sqref="A1200:A1201">
    <cfRule type="expression" priority="239" aboveAverage="0" equalAverage="0" bottom="0" percent="0" rank="0" text="" dxfId="244">
      <formula>$A1200&lt;&gt;""</formula>
    </cfRule>
  </conditionalFormatting>
  <conditionalFormatting sqref="D1200:D1201">
    <cfRule type="expression" priority="240" aboveAverage="0" equalAverage="0" bottom="0" percent="0" rank="0" text="" dxfId="245">
      <formula>$A1200&lt;&gt;""</formula>
    </cfRule>
  </conditionalFormatting>
  <conditionalFormatting sqref="G1200:G1201">
    <cfRule type="expression" priority="241" aboveAverage="0" equalAverage="0" bottom="0" percent="0" rank="0" text="" dxfId="246">
      <formula>$A1200&lt;&gt;""</formula>
    </cfRule>
  </conditionalFormatting>
  <conditionalFormatting sqref="E1200:F1201">
    <cfRule type="expression" priority="242" aboveAverage="0" equalAverage="0" bottom="0" percent="0" rank="0" text="" dxfId="247">
      <formula>$A1200&lt;&gt;""</formula>
    </cfRule>
  </conditionalFormatting>
  <conditionalFormatting sqref="C1200:C1201">
    <cfRule type="expression" priority="243" aboveAverage="0" equalAverage="0" bottom="0" percent="0" rank="0" text="" dxfId="248">
      <formula>$A1200&lt;&gt;""</formula>
    </cfRule>
  </conditionalFormatting>
  <conditionalFormatting sqref="B1200:B1201">
    <cfRule type="expression" priority="244" aboveAverage="0" equalAverage="0" bottom="0" percent="0" rank="0" text="" dxfId="249">
      <formula>$A1200&lt;&gt;""</formula>
    </cfRule>
  </conditionalFormatting>
  <conditionalFormatting sqref="A1170:G1171">
    <cfRule type="expression" priority="245" aboveAverage="0" equalAverage="0" bottom="0" percent="0" rank="0" text="" dxfId="250">
      <formula>$A1170&lt;&gt;""</formula>
    </cfRule>
  </conditionalFormatting>
  <conditionalFormatting sqref="A1349:A1350">
    <cfRule type="expression" priority="246" aboveAverage="0" equalAverage="0" bottom="0" percent="0" rank="0" text="" dxfId="251">
      <formula>$A1349&lt;&gt;""</formula>
    </cfRule>
  </conditionalFormatting>
  <conditionalFormatting sqref="B1349:D1350">
    <cfRule type="expression" priority="247" aboveAverage="0" equalAverage="0" bottom="0" percent="0" rank="0" text="" dxfId="252">
      <formula>$A1349&lt;&gt;""</formula>
    </cfRule>
  </conditionalFormatting>
  <conditionalFormatting sqref="E1349:G1350">
    <cfRule type="expression" priority="248" aboveAverage="0" equalAverage="0" bottom="0" percent="0" rank="0" text="" dxfId="253">
      <formula>$A1349&lt;&gt;""</formula>
    </cfRule>
  </conditionalFormatting>
  <conditionalFormatting sqref="B1519:G1519">
    <cfRule type="expression" priority="249" aboveAverage="0" equalAverage="0" bottom="0" percent="0" rank="0" text="" dxfId="254">
      <formula>$A1519&lt;&gt;""</formula>
    </cfRule>
  </conditionalFormatting>
  <conditionalFormatting sqref="A1365:A1366">
    <cfRule type="expression" priority="250" aboveAverage="0" equalAverage="0" bottom="0" percent="0" rank="0" text="" dxfId="255">
      <formula>$A1365&lt;&gt;""</formula>
    </cfRule>
  </conditionalFormatting>
  <conditionalFormatting sqref="D1365:D1366">
    <cfRule type="expression" priority="251" aboveAverage="0" equalAverage="0" bottom="0" percent="0" rank="0" text="" dxfId="256">
      <formula>$A1365&lt;&gt;""</formula>
    </cfRule>
  </conditionalFormatting>
  <conditionalFormatting sqref="G1365:G1366">
    <cfRule type="expression" priority="252" aboveAverage="0" equalAverage="0" bottom="0" percent="0" rank="0" text="" dxfId="257">
      <formula>$A1365&lt;&gt;""</formula>
    </cfRule>
  </conditionalFormatting>
  <conditionalFormatting sqref="E1365:F1366">
    <cfRule type="expression" priority="253" aboveAverage="0" equalAverage="0" bottom="0" percent="0" rank="0" text="" dxfId="258">
      <formula>$A1365&lt;&gt;""</formula>
    </cfRule>
  </conditionalFormatting>
  <conditionalFormatting sqref="B1365:C1366">
    <cfRule type="expression" priority="254" aboveAverage="0" equalAverage="0" bottom="0" percent="0" rank="0" text="" dxfId="259">
      <formula>$A1365&lt;&gt;""</formula>
    </cfRule>
  </conditionalFormatting>
  <conditionalFormatting sqref="A1466:G1467">
    <cfRule type="expression" priority="255" aboveAverage="0" equalAverage="0" bottom="0" percent="0" rank="0" text="" dxfId="260">
      <formula>$A1466&lt;&gt;""</formula>
    </cfRule>
  </conditionalFormatting>
  <conditionalFormatting sqref="A1117:G1118">
    <cfRule type="expression" priority="256" aboveAverage="0" equalAverage="0" bottom="0" percent="0" rank="0" text="" dxfId="261">
      <formula>$A1117&lt;&gt;""</formula>
    </cfRule>
  </conditionalFormatting>
  <conditionalFormatting sqref="A1228:A1229">
    <cfRule type="expression" priority="257" aboveAverage="0" equalAverage="0" bottom="0" percent="0" rank="0" text="" dxfId="262">
      <formula>$A1228&lt;&gt;""</formula>
    </cfRule>
  </conditionalFormatting>
  <conditionalFormatting sqref="B1228:G1229">
    <cfRule type="expression" priority="258" aboveAverage="0" equalAverage="0" bottom="0" percent="0" rank="0" text="" dxfId="263">
      <formula>$A1228&lt;&gt;""</formula>
    </cfRule>
  </conditionalFormatting>
  <conditionalFormatting sqref="E326:F326">
    <cfRule type="expression" priority="259" aboveAverage="0" equalAverage="0" bottom="0" percent="0" rank="0" text="" dxfId="264">
      <formula>$A326&lt;&gt;""</formula>
    </cfRule>
  </conditionalFormatting>
  <conditionalFormatting sqref="A551:I553">
    <cfRule type="expression" priority="260" aboveAverage="0" equalAverage="0" bottom="0" percent="0" rank="0" text="" dxfId="265">
      <formula>$A551&lt;&gt;""</formula>
    </cfRule>
  </conditionalFormatting>
  <conditionalFormatting sqref="A590:I592">
    <cfRule type="expression" priority="261" aboveAverage="0" equalAverage="0" bottom="0" percent="0" rank="0" text="" dxfId="266">
      <formula>$A590&lt;&gt;""</formula>
    </cfRule>
  </conditionalFormatting>
  <conditionalFormatting sqref="E601:F601">
    <cfRule type="expression" priority="262" aboveAverage="0" equalAverage="0" bottom="0" percent="0" rank="0" text="" dxfId="267">
      <formula>$A601&lt;&gt;""</formula>
    </cfRule>
  </conditionalFormatting>
  <conditionalFormatting sqref="A968:I973">
    <cfRule type="expression" priority="263" aboveAverage="0" equalAverage="0" bottom="0" percent="0" rank="0" text="" dxfId="268">
      <formula>$A968&lt;&gt;""</formula>
    </cfRule>
  </conditionalFormatting>
  <conditionalFormatting sqref="A977:I979">
    <cfRule type="expression" priority="264" aboveAverage="0" equalAverage="0" bottom="0" percent="0" rank="0" text="" dxfId="269">
      <formula>$A977&lt;&gt;""</formula>
    </cfRule>
  </conditionalFormatting>
  <conditionalFormatting sqref="A1120:I1122">
    <cfRule type="expression" priority="265" aboveAverage="0" equalAverage="0" bottom="0" percent="0" rank="0" text="" dxfId="270">
      <formula>$A1120&lt;&gt;""</formula>
    </cfRule>
  </conditionalFormatting>
  <conditionalFormatting sqref="A1428:I1429">
    <cfRule type="expression" priority="266" aboveAverage="0" equalAverage="0" bottom="0" percent="0" rank="0" text="" dxfId="271">
      <formula>$A1428&lt;&gt;""</formula>
    </cfRule>
  </conditionalFormatting>
  <conditionalFormatting sqref="B750:H751 B752:D757 G752:H757 B749:D749 G749:H749">
    <cfRule type="expression" priority="267" aboveAverage="0" equalAverage="0" bottom="0" percent="0" rank="0" text="" dxfId="272">
      <formula>$A750&lt;&gt;""</formula>
    </cfRule>
  </conditionalFormatting>
  <conditionalFormatting sqref="E884:F884">
    <cfRule type="expression" priority="268" aboveAverage="0" equalAverage="0" bottom="0" percent="0" rank="0" text="" dxfId="273">
      <formula>$A884&lt;&gt;""</formula>
    </cfRule>
  </conditionalFormatting>
  <conditionalFormatting sqref="B748:H748 E749:F749">
    <cfRule type="expression" priority="269" aboveAverage="0" equalAverage="0" bottom="0" percent="0" rank="0" text="" dxfId="274">
      <formula>$A748&lt;&gt;""</formula>
    </cfRule>
  </conditionalFormatting>
  <conditionalFormatting sqref="E752:F752">
    <cfRule type="expression" priority="270" aboveAverage="0" equalAverage="0" bottom="0" percent="0" rank="0" text="" dxfId="275">
      <formula>$A752&lt;&gt;""</formula>
    </cfRule>
  </conditionalFormatting>
  <conditionalFormatting sqref="E753:F757">
    <cfRule type="expression" priority="271" aboveAverage="0" equalAverage="0" bottom="0" percent="0" rank="0" text="" dxfId="276">
      <formula>$A753&lt;&gt;""</formula>
    </cfRule>
  </conditionalFormatting>
  <conditionalFormatting sqref="G1437">
    <cfRule type="expression" priority="272" aboveAverage="0" equalAverage="0" bottom="0" percent="0" rank="0" text="" dxfId="277">
      <formula>$A1437&lt;&gt;""</formula>
    </cfRule>
  </conditionalFormatting>
  <conditionalFormatting sqref="B1211:H1215">
    <cfRule type="expression" priority="273" aboveAverage="0" equalAverage="0" bottom="0" percent="0" rank="0" text="" dxfId="278">
      <formula>$A1211&lt;&gt;""</formula>
    </cfRule>
  </conditionalFormatting>
  <conditionalFormatting sqref="B1438:G1443">
    <cfRule type="expression" priority="274" aboveAverage="0" equalAverage="0" bottom="0" percent="0" rank="0" text="" dxfId="279">
      <formula>$A1438&lt;&gt;""</formula>
    </cfRule>
  </conditionalFormatting>
  <conditionalFormatting sqref="B1209:H1209">
    <cfRule type="expression" priority="275" aboveAverage="0" equalAverage="0" bottom="0" percent="0" rank="0" text="" dxfId="280">
      <formula>$A1209&lt;&gt;""</formula>
    </cfRule>
  </conditionalFormatting>
  <conditionalFormatting sqref="B759:D759 G759:H759">
    <cfRule type="expression" priority="276" aboveAverage="0" equalAverage="0" bottom="0" percent="0" rank="0" text="" dxfId="281">
      <formula>$A759&lt;&gt;""</formula>
    </cfRule>
  </conditionalFormatting>
  <conditionalFormatting sqref="G1461:G1462">
    <cfRule type="expression" priority="277" aboveAverage="0" equalAverage="0" bottom="0" percent="0" rank="0" text="" dxfId="282">
      <formula>$A1461&lt;&gt;""</formula>
    </cfRule>
  </conditionalFormatting>
  <conditionalFormatting sqref="E1461:F1462">
    <cfRule type="expression" priority="278" aboveAverage="0" equalAverage="0" bottom="0" percent="0" rank="0" text="" dxfId="283">
      <formula>$A1461&lt;&gt;""</formula>
    </cfRule>
  </conditionalFormatting>
  <conditionalFormatting sqref="B1185:H1185">
    <cfRule type="expression" priority="279" aboveAverage="0" equalAverage="0" bottom="0" percent="0" rank="0" text="" dxfId="284">
      <formula>$A1185&lt;&gt;""</formula>
    </cfRule>
  </conditionalFormatting>
  <conditionalFormatting sqref="B1186:H1186 H1187:H1188">
    <cfRule type="expression" priority="280" aboveAverage="0" equalAverage="0" bottom="0" percent="0" rank="0" text="" dxfId="285">
      <formula>$A1186&lt;&gt;""</formula>
    </cfRule>
  </conditionalFormatting>
  <conditionalFormatting sqref="G274:G275">
    <cfRule type="expression" priority="281" aboveAverage="0" equalAverage="0" bottom="0" percent="0" rank="0" text="" dxfId="286">
      <formula>$A274&lt;&gt;""</formula>
    </cfRule>
  </conditionalFormatting>
  <conditionalFormatting sqref="E274:F275">
    <cfRule type="expression" priority="282" aboveAverage="0" equalAverage="0" bottom="0" percent="0" rank="0" text="" dxfId="287">
      <formula>$A274&lt;&gt;""</formula>
    </cfRule>
  </conditionalFormatting>
  <conditionalFormatting sqref="C657:G665">
    <cfRule type="expression" priority="283" aboveAverage="0" equalAverage="0" bottom="0" percent="0" rank="0" text="" dxfId="288">
      <formula>$A657&lt;&gt;""</formula>
    </cfRule>
  </conditionalFormatting>
  <conditionalFormatting sqref="B1187:G1188">
    <cfRule type="expression" priority="284" aboveAverage="0" equalAverage="0" bottom="0" percent="0" rank="0" text="" dxfId="289">
      <formula>$A1187&lt;&gt;""</formula>
    </cfRule>
  </conditionalFormatting>
  <conditionalFormatting sqref="E759:F759">
    <cfRule type="expression" priority="285" aboveAverage="0" equalAverage="0" bottom="0" percent="0" rank="0" text="" dxfId="290">
      <formula>$A759&lt;&gt;""</formula>
    </cfRule>
  </conditionalFormatting>
  <conditionalFormatting sqref="B666:H679">
    <cfRule type="expression" priority="286" aboveAverage="0" equalAverage="0" bottom="0" percent="0" rank="0" text="" dxfId="291">
      <formula>$A666&lt;&gt;""</formula>
    </cfRule>
  </conditionalFormatting>
  <conditionalFormatting sqref="B680:H680">
    <cfRule type="expression" priority="287" aboveAverage="0" equalAverage="0" bottom="0" percent="0" rank="0" text="" dxfId="292">
      <formula>$A680&lt;&gt;""</formula>
    </cfRule>
  </conditionalFormatting>
  <conditionalFormatting sqref="B681:H681">
    <cfRule type="expression" priority="288" aboveAverage="0" equalAverage="0" bottom="0" percent="0" rank="0" text="" dxfId="293">
      <formula>$A681&lt;&gt;""</formula>
    </cfRule>
  </conditionalFormatting>
  <conditionalFormatting sqref="B682:H682">
    <cfRule type="expression" priority="289" aboveAverage="0" equalAverage="0" bottom="0" percent="0" rank="0" text="" dxfId="294">
      <formula>$A682&lt;&gt;""</formula>
    </cfRule>
  </conditionalFormatting>
  <conditionalFormatting sqref="I110">
    <cfRule type="expression" priority="290" aboveAverage="0" equalAverage="0" bottom="0" percent="0" rank="0" text="" dxfId="295">
      <formula>$A110&lt;&gt;""</formula>
    </cfRule>
  </conditionalFormatting>
  <conditionalFormatting sqref="B113:H113">
    <cfRule type="expression" priority="291" aboveAverage="0" equalAverage="0" bottom="0" percent="0" rank="0" text="" dxfId="296">
      <formula>$A113&lt;&gt;""</formula>
    </cfRule>
  </conditionalFormatting>
  <conditionalFormatting sqref="E113:F113">
    <cfRule type="expression" priority="292" aboveAverage="0" equalAverage="0" bottom="0" percent="0" rank="0" text="" dxfId="297">
      <formula>$A113&lt;&gt;""</formula>
    </cfRule>
  </conditionalFormatting>
  <conditionalFormatting sqref="I113">
    <cfRule type="expression" priority="293" aboveAverage="0" equalAverage="0" bottom="0" percent="0" rank="0" text="" dxfId="298">
      <formula>$A113&lt;&gt;""</formula>
    </cfRule>
  </conditionalFormatting>
  <conditionalFormatting sqref="B107:I109">
    <cfRule type="expression" priority="294" aboveAverage="0" equalAverage="0" bottom="0" percent="0" rank="0" text="" dxfId="299">
      <formula>$A107&lt;&gt;""</formula>
    </cfRule>
  </conditionalFormatting>
  <conditionalFormatting sqref="E107:F109">
    <cfRule type="expression" priority="295" aboveAverage="0" equalAverage="0" bottom="0" percent="0" rank="0" text="" dxfId="300">
      <formula>$A107&lt;&gt;""</formula>
    </cfRule>
  </conditionalFormatting>
  <conditionalFormatting sqref="B114:I114">
    <cfRule type="expression" priority="296" aboveAverage="0" equalAverage="0" bottom="0" percent="0" rank="0" text="" dxfId="301">
      <formula>$A114&lt;&gt;""</formula>
    </cfRule>
  </conditionalFormatting>
  <conditionalFormatting sqref="E114:F114">
    <cfRule type="expression" priority="297" aboveAverage="0" equalAverage="0" bottom="0" percent="0" rank="0" text="" dxfId="302">
      <formula>$A114&lt;&gt;""</formula>
    </cfRule>
  </conditionalFormatting>
  <conditionalFormatting sqref="B115:D115">
    <cfRule type="expression" priority="298" aboveAverage="0" equalAverage="0" bottom="0" percent="0" rank="0" text="" dxfId="303">
      <formula>$A115&lt;&gt;""</formula>
    </cfRule>
  </conditionalFormatting>
  <conditionalFormatting sqref="E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F115:I115">
    <cfRule type="expression" priority="301" aboveAverage="0" equalAverage="0" bottom="0" percent="0" rank="0" text="" dxfId="306">
      <formula>$A115&lt;&gt;""</formula>
    </cfRule>
  </conditionalFormatting>
  <conditionalFormatting sqref="F115">
    <cfRule type="expression" priority="302" aboveAverage="0" equalAverage="0" bottom="0" percent="0" rank="0" text="" dxfId="307">
      <formula>$A115&lt;&gt;""</formula>
    </cfRule>
  </conditionalFormatting>
  <conditionalFormatting sqref="E116">
    <cfRule type="expression" priority="303" aboveAverage="0" equalAverage="0" bottom="0" percent="0" rank="0" text="" dxfId="308">
      <formula>$A116&lt;&gt;""</formula>
    </cfRule>
  </conditionalFormatting>
  <conditionalFormatting sqref="E116">
    <cfRule type="expression" priority="304" aboveAverage="0" equalAverage="0" bottom="0" percent="0" rank="0" text="" dxfId="309">
      <formula>$A116&lt;&gt;""</formula>
    </cfRule>
  </conditionalFormatting>
  <conditionalFormatting sqref="F122:I122">
    <cfRule type="expression" priority="305" aboveAverage="0" equalAverage="0" bottom="0" percent="0" rank="0" text="" dxfId="310">
      <formula>$A122&lt;&gt;""</formula>
    </cfRule>
  </conditionalFormatting>
  <conditionalFormatting sqref="F122">
    <cfRule type="expression" priority="306" aboveAverage="0" equalAverage="0" bottom="0" percent="0" rank="0" text="" dxfId="311">
      <formula>$A122&lt;&gt;""</formula>
    </cfRule>
  </conditionalFormatting>
  <conditionalFormatting sqref="E135">
    <cfRule type="expression" priority="307" aboveAverage="0" equalAverage="0" bottom="0" percent="0" rank="0" text="" dxfId="312">
      <formula>$A135&lt;&gt;""</formula>
    </cfRule>
  </conditionalFormatting>
  <conditionalFormatting sqref="E135">
    <cfRule type="expression" priority="308" aboveAverage="0" equalAverage="0" bottom="0" percent="0" rank="0" text="" dxfId="313">
      <formula>$A135&lt;&gt;""</formula>
    </cfRule>
  </conditionalFormatting>
  <conditionalFormatting sqref="F136:I136">
    <cfRule type="expression" priority="309" aboveAverage="0" equalAverage="0" bottom="0" percent="0" rank="0" text="" dxfId="314">
      <formula>$A136&lt;&gt;""</formula>
    </cfRule>
  </conditionalFormatting>
  <conditionalFormatting sqref="F136">
    <cfRule type="expression" priority="310" aboveAverage="0" equalAverage="0" bottom="0" percent="0" rank="0" text="" dxfId="315">
      <formula>$A136&lt;&gt;""</formula>
    </cfRule>
  </conditionalFormatting>
  <conditionalFormatting sqref="E137">
    <cfRule type="expression" priority="311" aboveAverage="0" equalAverage="0" bottom="0" percent="0" rank="0" text="" dxfId="316">
      <formula>$A137&lt;&gt;""</formula>
    </cfRule>
  </conditionalFormatting>
  <conditionalFormatting sqref="E137">
    <cfRule type="expression" priority="312" aboveAverage="0" equalAverage="0" bottom="0" percent="0" rank="0" text="" dxfId="317">
      <formula>$A137&lt;&gt;""</formula>
    </cfRule>
  </conditionalFormatting>
  <conditionalFormatting sqref="F146:I146">
    <cfRule type="expression" priority="313" aboveAverage="0" equalAverage="0" bottom="0" percent="0" rank="0" text="" dxfId="318">
      <formula>$A146&lt;&gt;""</formula>
    </cfRule>
  </conditionalFormatting>
  <conditionalFormatting sqref="F146">
    <cfRule type="expression" priority="314" aboveAverage="0" equalAverage="0" bottom="0" percent="0" rank="0" text="" dxfId="319">
      <formula>$A146&lt;&gt;""</formula>
    </cfRule>
  </conditionalFormatting>
  <conditionalFormatting sqref="E147">
    <cfRule type="expression" priority="315" aboveAverage="0" equalAverage="0" bottom="0" percent="0" rank="0" text="" dxfId="320">
      <formula>$A147&lt;&gt;""</formula>
    </cfRule>
  </conditionalFormatting>
  <conditionalFormatting sqref="E147">
    <cfRule type="expression" priority="316" aboveAverage="0" equalAverage="0" bottom="0" percent="0" rank="0" text="" dxfId="321">
      <formula>$A147&lt;&gt;""</formula>
    </cfRule>
  </conditionalFormatting>
  <conditionalFormatting sqref="F147:I147">
    <cfRule type="expression" priority="317" aboveAverage="0" equalAverage="0" bottom="0" percent="0" rank="0" text="" dxfId="322">
      <formula>$A147&lt;&gt;""</formula>
    </cfRule>
  </conditionalFormatting>
  <conditionalFormatting sqref="F147">
    <cfRule type="expression" priority="318" aboveAverage="0" equalAverage="0" bottom="0" percent="0" rank="0" text="" dxfId="323">
      <formula>$A147&lt;&gt;""</formula>
    </cfRule>
  </conditionalFormatting>
  <conditionalFormatting sqref="G187">
    <cfRule type="expression" priority="319" aboveAverage="0" equalAverage="0" bottom="0" percent="0" rank="0" text="" dxfId="324">
      <formula>$A187&lt;&gt;""</formula>
    </cfRule>
  </conditionalFormatting>
  <conditionalFormatting sqref="G192">
    <cfRule type="expression" priority="320" aboveAverage="0" equalAverage="0" bottom="0" percent="0" rank="0" text="" dxfId="325">
      <formula>$A192&lt;&gt;""</formula>
    </cfRule>
  </conditionalFormatting>
  <conditionalFormatting sqref="E196">
    <cfRule type="expression" priority="321" aboveAverage="0" equalAverage="0" bottom="0" percent="0" rank="0" text="" dxfId="326">
      <formula>$A196&lt;&gt;""</formula>
    </cfRule>
  </conditionalFormatting>
  <conditionalFormatting sqref="E196">
    <cfRule type="expression" priority="322" aboveAverage="0" equalAverage="0" bottom="0" percent="0" rank="0" text="" dxfId="327">
      <formula>$A196&lt;&gt;""</formula>
    </cfRule>
  </conditionalFormatting>
  <conditionalFormatting sqref="G196:I196">
    <cfRule type="expression" priority="323" aboveAverage="0" equalAverage="0" bottom="0" percent="0" rank="0" text="" dxfId="328">
      <formula>$A196&lt;&gt;""</formula>
    </cfRule>
  </conditionalFormatting>
  <conditionalFormatting sqref="E218">
    <cfRule type="expression" priority="324" aboveAverage="0" equalAverage="0" bottom="0" percent="0" rank="0" text="" dxfId="329">
      <formula>$A218&lt;&gt;""</formula>
    </cfRule>
  </conditionalFormatting>
  <conditionalFormatting sqref="E252">
    <cfRule type="expression" priority="325" aboveAverage="0" equalAverage="0" bottom="0" percent="0" rank="0" text="" dxfId="330">
      <formula>$A252&lt;&gt;""</formula>
    </cfRule>
  </conditionalFormatting>
  <conditionalFormatting sqref="B257:D257 F257">
    <cfRule type="expression" priority="326" aboveAverage="0" equalAverage="0" bottom="0" percent="0" rank="0" text="" dxfId="331">
      <formula>$A257&lt;&gt;""</formula>
    </cfRule>
  </conditionalFormatting>
  <conditionalFormatting sqref="B257:D257 F257">
    <cfRule type="expression" priority="327" aboveAverage="0" equalAverage="0" bottom="0" percent="0" rank="0" text="" dxfId="332">
      <formula>$A257&lt;&gt;""</formula>
    </cfRule>
  </conditionalFormatting>
  <conditionalFormatting sqref="F257">
    <cfRule type="expression" priority="328" aboveAverage="0" equalAverage="0" bottom="0" percent="0" rank="0" text="" dxfId="333">
      <formula>$A257&lt;&gt;""</formula>
    </cfRule>
  </conditionalFormatting>
  <conditionalFormatting sqref="E257">
    <cfRule type="expression" priority="329" aboveAverage="0" equalAverage="0" bottom="0" percent="0" rank="0" text="" dxfId="334">
      <formula>$A257&lt;&gt;""</formula>
    </cfRule>
  </conditionalFormatting>
  <conditionalFormatting sqref="E257">
    <cfRule type="expression" priority="330" aboveAverage="0" equalAverage="0" bottom="0" percent="0" rank="0" text="" dxfId="335">
      <formula>$A257&lt;&gt;""</formula>
    </cfRule>
  </conditionalFormatting>
  <conditionalFormatting sqref="G257:I257">
    <cfRule type="expression" priority="331" aboveAverage="0" equalAverage="0" bottom="0" percent="0" rank="0" text="" dxfId="336">
      <formula>$A257&lt;&gt;""</formula>
    </cfRule>
  </conditionalFormatting>
  <conditionalFormatting sqref="E259:F259">
    <cfRule type="expression" priority="332" aboveAverage="0" equalAverage="0" bottom="0" percent="0" rank="0" text="" dxfId="337">
      <formula>$A259&lt;&gt;""</formula>
    </cfRule>
  </conditionalFormatting>
  <conditionalFormatting sqref="G259">
    <cfRule type="expression" priority="333" aboveAverage="0" equalAverage="0" bottom="0" percent="0" rank="0" text="" dxfId="338">
      <formula>$A259&lt;&gt;""</formula>
    </cfRule>
  </conditionalFormatting>
  <conditionalFormatting sqref="F260">
    <cfRule type="expression" priority="334" aboveAverage="0" equalAverage="0" bottom="0" percent="0" rank="0" text="" dxfId="339">
      <formula>$A260&lt;&gt;""</formula>
    </cfRule>
  </conditionalFormatting>
  <conditionalFormatting sqref="G260">
    <cfRule type="expression" priority="335" aboveAverage="0" equalAverage="0" bottom="0" percent="0" rank="0" text="" dxfId="340">
      <formula>$A260&lt;&gt;""</formula>
    </cfRule>
  </conditionalFormatting>
  <conditionalFormatting sqref="F261">
    <cfRule type="expression" priority="336" aboveAverage="0" equalAverage="0" bottom="0" percent="0" rank="0" text="" dxfId="341">
      <formula>$A261&lt;&gt;""</formula>
    </cfRule>
  </conditionalFormatting>
  <conditionalFormatting sqref="G261">
    <cfRule type="expression" priority="337" aboveAverage="0" equalAverage="0" bottom="0" percent="0" rank="0" text="" dxfId="342">
      <formula>$A261&lt;&gt;""</formula>
    </cfRule>
  </conditionalFormatting>
  <conditionalFormatting sqref="G274">
    <cfRule type="expression" priority="338" aboveAverage="0" equalAverage="0" bottom="0" percent="0" rank="0" text="" dxfId="343">
      <formula>$A274&lt;&gt;""</formula>
    </cfRule>
  </conditionalFormatting>
  <conditionalFormatting sqref="F274">
    <cfRule type="expression" priority="339" aboveAverage="0" equalAverage="0" bottom="0" percent="0" rank="0" text="" dxfId="344">
      <formula>$A274&lt;&gt;""</formula>
    </cfRule>
  </conditionalFormatting>
  <conditionalFormatting sqref="G277">
    <cfRule type="expression" priority="340" aboveAverage="0" equalAverage="0" bottom="0" percent="0" rank="0" text="" dxfId="345">
      <formula>$A277&lt;&gt;""</formula>
    </cfRule>
  </conditionalFormatting>
  <conditionalFormatting sqref="G278">
    <cfRule type="expression" priority="341" aboveAverage="0" equalAverage="0" bottom="0" percent="0" rank="0" text="" dxfId="346">
      <formula>$A278&lt;&gt;""</formula>
    </cfRule>
  </conditionalFormatting>
  <conditionalFormatting sqref="F283">
    <cfRule type="expression" priority="342" aboveAverage="0" equalAverage="0" bottom="0" percent="0" rank="0" text="" dxfId="347">
      <formula>$A283&lt;&gt;""</formula>
    </cfRule>
  </conditionalFormatting>
  <conditionalFormatting sqref="F283">
    <cfRule type="expression" priority="343" aboveAverage="0" equalAverage="0" bottom="0" percent="0" rank="0" text="" dxfId="348">
      <formula>$A283&lt;&gt;""</formula>
    </cfRule>
  </conditionalFormatting>
  <conditionalFormatting sqref="F283">
    <cfRule type="expression" priority="344" aboveAverage="0" equalAverage="0" bottom="0" percent="0" rank="0" text="" dxfId="349">
      <formula>$A283&lt;&gt;""</formula>
    </cfRule>
  </conditionalFormatting>
  <conditionalFormatting sqref="E283">
    <cfRule type="expression" priority="345" aboveAverage="0" equalAverage="0" bottom="0" percent="0" rank="0" text="" dxfId="350">
      <formula>$A283&lt;&gt;""</formula>
    </cfRule>
  </conditionalFormatting>
  <conditionalFormatting sqref="E283">
    <cfRule type="expression" priority="346" aboveAverage="0" equalAverage="0" bottom="0" percent="0" rank="0" text="" dxfId="351">
      <formula>$A283&lt;&gt;""</formula>
    </cfRule>
  </conditionalFormatting>
  <conditionalFormatting sqref="G283:I283">
    <cfRule type="expression" priority="347" aboveAverage="0" equalAverage="0" bottom="0" percent="0" rank="0" text="" dxfId="352">
      <formula>$A283&lt;&gt;""</formula>
    </cfRule>
  </conditionalFormatting>
  <conditionalFormatting sqref="F284:G284">
    <cfRule type="expression" priority="348" aboveAverage="0" equalAverage="0" bottom="0" percent="0" rank="0" text="" dxfId="353">
      <formula>$A284&lt;&gt;""</formula>
    </cfRule>
  </conditionalFormatting>
  <conditionalFormatting sqref="F284">
    <cfRule type="expression" priority="349" aboveAverage="0" equalAverage="0" bottom="0" percent="0" rank="0" text="" dxfId="354">
      <formula>$A284&lt;&gt;""</formula>
    </cfRule>
  </conditionalFormatting>
  <conditionalFormatting sqref="E285">
    <cfRule type="expression" priority="350" aboveAverage="0" equalAverage="0" bottom="0" percent="0" rank="0" text="" dxfId="355">
      <formula>$A285&lt;&gt;""</formula>
    </cfRule>
  </conditionalFormatting>
  <conditionalFormatting sqref="E285">
    <cfRule type="expression" priority="351" aboveAverage="0" equalAverage="0" bottom="0" percent="0" rank="0" text="" dxfId="356">
      <formula>$A285&lt;&gt;""</formula>
    </cfRule>
  </conditionalFormatting>
  <conditionalFormatting sqref="E285">
    <cfRule type="expression" priority="352" aboveAverage="0" equalAverage="0" bottom="0" percent="0" rank="0" text="" dxfId="357">
      <formula>$A285&lt;&gt;""</formula>
    </cfRule>
  </conditionalFormatting>
  <conditionalFormatting sqref="F285:G285">
    <cfRule type="expression" priority="353" aboveAverage="0" equalAverage="0" bottom="0" percent="0" rank="0" text="" dxfId="358">
      <formula>$A285&lt;&gt;""</formula>
    </cfRule>
  </conditionalFormatting>
  <conditionalFormatting sqref="F285">
    <cfRule type="expression" priority="354" aboveAverage="0" equalAverage="0" bottom="0" percent="0" rank="0" text="" dxfId="359">
      <formula>$A285&lt;&gt;""</formula>
    </cfRule>
  </conditionalFormatting>
  <conditionalFormatting sqref="F286:G286">
    <cfRule type="expression" priority="355" aboveAverage="0" equalAverage="0" bottom="0" percent="0" rank="0" text="" dxfId="360">
      <formula>$A286&lt;&gt;""</formula>
    </cfRule>
  </conditionalFormatting>
  <conditionalFormatting sqref="F286">
    <cfRule type="expression" priority="356" aboveAverage="0" equalAverage="0" bottom="0" percent="0" rank="0" text="" dxfId="361">
      <formula>$A286&lt;&gt;""</formula>
    </cfRule>
  </conditionalFormatting>
  <conditionalFormatting sqref="B287:D287">
    <cfRule type="expression" priority="357" aboveAverage="0" equalAverage="0" bottom="0" percent="0" rank="0" text="" dxfId="362">
      <formula>$A287&lt;&gt;""</formula>
    </cfRule>
  </conditionalFormatting>
  <conditionalFormatting sqref="B287:D287">
    <cfRule type="expression" priority="358" aboveAverage="0" equalAverage="0" bottom="0" percent="0" rank="0" text="" dxfId="363">
      <formula>$A287&lt;&gt;""</formula>
    </cfRule>
  </conditionalFormatting>
  <conditionalFormatting sqref="F287">
    <cfRule type="expression" priority="359" aboveAverage="0" equalAverage="0" bottom="0" percent="0" rank="0" text="" dxfId="364">
      <formula>$A287&lt;&gt;""</formula>
    </cfRule>
  </conditionalFormatting>
  <conditionalFormatting sqref="F287">
    <cfRule type="expression" priority="360" aboveAverage="0" equalAverage="0" bottom="0" percent="0" rank="0" text="" dxfId="365">
      <formula>$A287&lt;&gt;""</formula>
    </cfRule>
  </conditionalFormatting>
  <conditionalFormatting sqref="F287">
    <cfRule type="expression" priority="361" aboveAverage="0" equalAverage="0" bottom="0" percent="0" rank="0" text="" dxfId="366">
      <formula>$A287&lt;&gt;""</formula>
    </cfRule>
  </conditionalFormatting>
  <conditionalFormatting sqref="E287">
    <cfRule type="expression" priority="362" aboveAverage="0" equalAverage="0" bottom="0" percent="0" rank="0" text="" dxfId="367">
      <formula>$A287&lt;&gt;""</formula>
    </cfRule>
  </conditionalFormatting>
  <conditionalFormatting sqref="E287">
    <cfRule type="expression" priority="363" aboveAverage="0" equalAverage="0" bottom="0" percent="0" rank="0" text="" dxfId="368">
      <formula>$A287&lt;&gt;""</formula>
    </cfRule>
  </conditionalFormatting>
  <conditionalFormatting sqref="G287:I287">
    <cfRule type="expression" priority="364" aboveAverage="0" equalAverage="0" bottom="0" percent="0" rank="0" text="" dxfId="369">
      <formula>$A287&lt;&gt;""</formula>
    </cfRule>
  </conditionalFormatting>
  <conditionalFormatting sqref="G288">
    <cfRule type="expression" priority="365" aboveAverage="0" equalAverage="0" bottom="0" percent="0" rank="0" text="" dxfId="370">
      <formula>$A288&lt;&gt;""</formula>
    </cfRule>
  </conditionalFormatting>
  <conditionalFormatting sqref="G289">
    <cfRule type="expression" priority="366" aboveAverage="0" equalAverage="0" bottom="0" percent="0" rank="0" text="" dxfId="371">
      <formula>$A289&lt;&gt;""</formula>
    </cfRule>
  </conditionalFormatting>
  <conditionalFormatting sqref="F290:G290">
    <cfRule type="expression" priority="367" aboveAverage="0" equalAverage="0" bottom="0" percent="0" rank="0" text="" dxfId="372">
      <formula>$A290&lt;&gt;""</formula>
    </cfRule>
  </conditionalFormatting>
  <conditionalFormatting sqref="G290">
    <cfRule type="expression" priority="368" aboveAverage="0" equalAverage="0" bottom="0" percent="0" rank="0" text="" dxfId="373">
      <formula>$A290&lt;&gt;""</formula>
    </cfRule>
  </conditionalFormatting>
  <conditionalFormatting sqref="F291:G291">
    <cfRule type="expression" priority="369" aboveAverage="0" equalAverage="0" bottom="0" percent="0" rank="0" text="" dxfId="374">
      <formula>$A291&lt;&gt;""</formula>
    </cfRule>
  </conditionalFormatting>
  <conditionalFormatting sqref="E296">
    <cfRule type="expression" priority="370" aboveAverage="0" equalAverage="0" bottom="0" percent="0" rank="0" text="" dxfId="375">
      <formula>$A296&lt;&gt;""</formula>
    </cfRule>
  </conditionalFormatting>
  <conditionalFormatting sqref="F296:H296">
    <cfRule type="expression" priority="371" aboveAverage="0" equalAverage="0" bottom="0" percent="0" rank="0" text="" dxfId="376">
      <formula>$A296&lt;&gt;""</formula>
    </cfRule>
  </conditionalFormatting>
  <conditionalFormatting sqref="H304">
    <cfRule type="expression" priority="372" aboveAverage="0" equalAverage="0" bottom="0" percent="0" rank="0" text="" dxfId="377">
      <formula>$A304&lt;&gt;""</formula>
    </cfRule>
  </conditionalFormatting>
  <conditionalFormatting sqref="G304">
    <cfRule type="expression" priority="373" aboveAverage="0" equalAverage="0" bottom="0" percent="0" rank="0" text="" dxfId="378">
      <formula>$A304&lt;&gt;""</formula>
    </cfRule>
  </conditionalFormatting>
  <conditionalFormatting sqref="E304:F304">
    <cfRule type="expression" priority="374" aboveAverage="0" equalAverage="0" bottom="0" percent="0" rank="0" text="" dxfId="379">
      <formula>$A304&lt;&gt;""</formula>
    </cfRule>
  </conditionalFormatting>
  <conditionalFormatting sqref="G318">
    <cfRule type="expression" priority="375" aboveAverage="0" equalAverage="0" bottom="0" percent="0" rank="0" text="" dxfId="380">
      <formula>$A318&lt;&gt;""</formula>
    </cfRule>
  </conditionalFormatting>
  <conditionalFormatting sqref="F318">
    <cfRule type="expression" priority="376" aboveAverage="0" equalAverage="0" bottom="0" percent="0" rank="0" text="" dxfId="381">
      <formula>$A318&lt;&gt;""</formula>
    </cfRule>
  </conditionalFormatting>
  <conditionalFormatting sqref="F318:G318">
    <cfRule type="expression" priority="377" aboveAverage="0" equalAverage="0" bottom="0" percent="0" rank="0" text="" dxfId="382">
      <formula>$A318&lt;&gt;""</formula>
    </cfRule>
  </conditionalFormatting>
  <conditionalFormatting sqref="E327:H327">
    <cfRule type="expression" priority="378" aboveAverage="0" equalAverage="0" bottom="0" percent="0" rank="0" text="" dxfId="383">
      <formula>$A327&lt;&gt;""</formula>
    </cfRule>
  </conditionalFormatting>
  <conditionalFormatting sqref="E327:F327">
    <cfRule type="expression" priority="379" aboveAverage="0" equalAverage="0" bottom="0" percent="0" rank="0" text="" dxfId="384">
      <formula>$A327&lt;&gt;""</formula>
    </cfRule>
  </conditionalFormatting>
  <conditionalFormatting sqref="B328:D328">
    <cfRule type="expression" priority="380" aboveAverage="0" equalAverage="0" bottom="0" percent="0" rank="0" text="" dxfId="385">
      <formula>$A328&lt;&gt;""</formula>
    </cfRule>
  </conditionalFormatting>
  <conditionalFormatting sqref="B328:D328">
    <cfRule type="expression" priority="381" aboveAverage="0" equalAverage="0" bottom="0" percent="0" rank="0" text="" dxfId="386">
      <formula>$A328&lt;&gt;""</formula>
    </cfRule>
  </conditionalFormatting>
  <conditionalFormatting sqref="F328">
    <cfRule type="expression" priority="382" aboveAverage="0" equalAverage="0" bottom="0" percent="0" rank="0" text="" dxfId="387">
      <formula>$A328&lt;&gt;""</formula>
    </cfRule>
  </conditionalFormatting>
  <conditionalFormatting sqref="F328">
    <cfRule type="expression" priority="383" aboveAverage="0" equalAverage="0" bottom="0" percent="0" rank="0" text="" dxfId="388">
      <formula>$A328&lt;&gt;""</formula>
    </cfRule>
  </conditionalFormatting>
  <conditionalFormatting sqref="F328">
    <cfRule type="expression" priority="384" aboveAverage="0" equalAverage="0" bottom="0" percent="0" rank="0" text="" dxfId="389">
      <formula>$A328&lt;&gt;""</formula>
    </cfRule>
  </conditionalFormatting>
  <conditionalFormatting sqref="E328">
    <cfRule type="expression" priority="385" aboveAverage="0" equalAverage="0" bottom="0" percent="0" rank="0" text="" dxfId="390">
      <formula>$A328&lt;&gt;""</formula>
    </cfRule>
  </conditionalFormatting>
  <conditionalFormatting sqref="E328">
    <cfRule type="expression" priority="386" aboveAverage="0" equalAverage="0" bottom="0" percent="0" rank="0" text="" dxfId="391">
      <formula>$A328&lt;&gt;""</formula>
    </cfRule>
  </conditionalFormatting>
  <conditionalFormatting sqref="G328:I328">
    <cfRule type="expression" priority="387" aboveAverage="0" equalAverage="0" bottom="0" percent="0" rank="0" text="" dxfId="392">
      <formula>$A328&lt;&gt;""</formula>
    </cfRule>
  </conditionalFormatting>
  <conditionalFormatting sqref="D340">
    <cfRule type="expression" priority="388" aboveAverage="0" equalAverage="0" bottom="0" percent="0" rank="0" text="" dxfId="393">
      <formula>$A340&lt;&gt;""</formula>
    </cfRule>
  </conditionalFormatting>
  <conditionalFormatting sqref="C354:I354">
    <cfRule type="expression" priority="389" aboveAverage="0" equalAverage="0" bottom="0" percent="0" rank="0" text="" dxfId="394">
      <formula>$A354&lt;&gt;""</formula>
    </cfRule>
  </conditionalFormatting>
  <conditionalFormatting sqref="E354:F354">
    <cfRule type="expression" priority="390" aboveAverage="0" equalAverage="0" bottom="0" percent="0" rank="0" text="" dxfId="395">
      <formula>$A354&lt;&gt;""</formula>
    </cfRule>
  </conditionalFormatting>
  <conditionalFormatting sqref="B355:B357">
    <cfRule type="expression" priority="391" aboveAverage="0" equalAverage="0" bottom="0" percent="0" rank="0" text="" dxfId="396">
      <formula>$A355&lt;&gt;""</formula>
    </cfRule>
  </conditionalFormatting>
  <conditionalFormatting sqref="B355:B357">
    <cfRule type="expression" priority="392" aboveAverage="0" equalAverage="0" bottom="0" percent="0" rank="0" text="" dxfId="397">
      <formula>$A355&lt;&gt;""</formula>
    </cfRule>
  </conditionalFormatting>
  <conditionalFormatting sqref="C355:I357">
    <cfRule type="expression" priority="393" aboveAverage="0" equalAverage="0" bottom="0" percent="0" rank="0" text="" dxfId="398">
      <formula>$A355&lt;&gt;""</formula>
    </cfRule>
  </conditionalFormatting>
  <conditionalFormatting sqref="E355:F357">
    <cfRule type="expression" priority="394" aboveAverage="0" equalAverage="0" bottom="0" percent="0" rank="0" text="" dxfId="399">
      <formula>$A355&lt;&gt;""</formula>
    </cfRule>
  </conditionalFormatting>
  <conditionalFormatting sqref="D372">
    <cfRule type="expression" priority="395" aboveAverage="0" equalAverage="0" bottom="0" percent="0" rank="0" text="" dxfId="400">
      <formula>$A372&lt;&gt;""</formula>
    </cfRule>
  </conditionalFormatting>
  <conditionalFormatting sqref="E372:H372">
    <cfRule type="expression" priority="396" aboveAverage="0" equalAverage="0" bottom="0" percent="0" rank="0" text="" dxfId="401">
      <formula>$A372&lt;&gt;""</formula>
    </cfRule>
  </conditionalFormatting>
  <conditionalFormatting sqref="E272">
    <cfRule type="expression" priority="397" aboveAverage="0" equalAverage="0" bottom="0" percent="0" rank="0" text="" dxfId="402">
      <formula>$A272&lt;&gt;""</formula>
    </cfRule>
  </conditionalFormatting>
  <conditionalFormatting sqref="E304">
    <cfRule type="expression" priority="398" aboveAverage="0" equalAverage="0" bottom="0" percent="0" rank="0" text="" dxfId="403">
      <formula>$A304&lt;&gt;""</formula>
    </cfRule>
  </conditionalFormatting>
  <conditionalFormatting sqref="E304">
    <cfRule type="expression" priority="399" aboveAverage="0" equalAverage="0" bottom="0" percent="0" rank="0" text="" dxfId="404">
      <formula>$A304&lt;&gt;""</formula>
    </cfRule>
  </conditionalFormatting>
  <conditionalFormatting sqref="E311">
    <cfRule type="expression" priority="400" aboveAverage="0" equalAverage="0" bottom="0" percent="0" rank="0" text="" dxfId="405">
      <formula>$A311&lt;&gt;""</formula>
    </cfRule>
  </conditionalFormatting>
  <conditionalFormatting sqref="E311">
    <cfRule type="expression" priority="401" aboveAverage="0" equalAverage="0" bottom="0" percent="0" rank="0" text="" dxfId="406">
      <formula>$A311&lt;&gt;""</formula>
    </cfRule>
  </conditionalFormatting>
  <conditionalFormatting sqref="E311">
    <cfRule type="expression" priority="402" aboveAverage="0" equalAverage="0" bottom="0" percent="0" rank="0" text="" dxfId="407">
      <formula>$A311&lt;&gt;""</formula>
    </cfRule>
  </conditionalFormatting>
  <conditionalFormatting sqref="E345">
    <cfRule type="expression" priority="403" aboveAverage="0" equalAverage="0" bottom="0" percent="0" rank="0" text="" dxfId="408">
      <formula>$A345&lt;&gt;""</formula>
    </cfRule>
  </conditionalFormatting>
  <conditionalFormatting sqref="E345">
    <cfRule type="expression" priority="404" aboveAverage="0" equalAverage="0" bottom="0" percent="0" rank="0" text="" dxfId="409">
      <formula>$A345&lt;&gt;""</formula>
    </cfRule>
  </conditionalFormatting>
  <conditionalFormatting sqref="E345">
    <cfRule type="expression" priority="405" aboveAverage="0" equalAverage="0" bottom="0" percent="0" rank="0" text="" dxfId="410">
      <formula>$A345&lt;&gt;""</formula>
    </cfRule>
  </conditionalFormatting>
  <conditionalFormatting sqref="E345">
    <cfRule type="expression" priority="406" aboveAverage="0" equalAverage="0" bottom="0" percent="0" rank="0" text="" dxfId="411">
      <formula>$A345&lt;&gt;""</formula>
    </cfRule>
  </conditionalFormatting>
  <conditionalFormatting sqref="F381:G381">
    <cfRule type="expression" priority="407" aboveAverage="0" equalAverage="0" bottom="0" percent="0" rank="0" text="" dxfId="412">
      <formula>$A381&lt;&gt;""</formula>
    </cfRule>
  </conditionalFormatting>
  <conditionalFormatting sqref="E386:I386">
    <cfRule type="expression" priority="408" aboveAverage="0" equalAverage="0" bottom="0" percent="0" rank="0" text="" dxfId="413">
      <formula>$A386&lt;&gt;""</formula>
    </cfRule>
  </conditionalFormatting>
  <conditionalFormatting sqref="E386:F386">
    <cfRule type="expression" priority="409" aboveAverage="0" equalAverage="0" bottom="0" percent="0" rank="0" text="" dxfId="414">
      <formula>$A386&lt;&gt;""</formula>
    </cfRule>
  </conditionalFormatting>
  <conditionalFormatting sqref="E389">
    <cfRule type="expression" priority="410" aboveAverage="0" equalAverage="0" bottom="0" percent="0" rank="0" text="" dxfId="415">
      <formula>$A389&lt;&gt;""</formula>
    </cfRule>
  </conditionalFormatting>
  <dataValidations count="5">
    <dataValidation allowBlank="true" errorStyle="stop" operator="between" showDropDown="false" showErrorMessage="false" showInputMessage="false" sqref="F107:F140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402" type="list">
      <formula1>$E$96:$E$99</formula1>
      <formula2>0</formula2>
    </dataValidation>
    <dataValidation allowBlank="true" errorStyle="stop" operator="between" showDropDown="false" showErrorMessage="true" showInputMessage="false" sqref="A107:A140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40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1329</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1330</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1331</v>
      </c>
      <c r="C9" s="197" t="s">
        <v>1332</v>
      </c>
      <c r="D9" s="197" t="s">
        <v>1333</v>
      </c>
      <c r="E9" s="198" t="s">
        <v>1334</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172762</v>
      </c>
      <c r="E11" s="205" t="n">
        <f aca="false">+I39-I42+I44-I47</f>
        <v>0</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1335</v>
      </c>
      <c r="B16" s="211" t="s">
        <v>1336</v>
      </c>
      <c r="C16" s="211"/>
      <c r="D16" s="211"/>
      <c r="E16" s="211"/>
      <c r="F16" s="211"/>
      <c r="G16" s="211"/>
      <c r="H16" s="211"/>
      <c r="I16" s="212" t="s">
        <v>1337</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1338</v>
      </c>
      <c r="B17" s="214" t="s">
        <v>1339</v>
      </c>
      <c r="C17" s="214"/>
      <c r="D17" s="214"/>
      <c r="E17" s="214"/>
      <c r="F17" s="214"/>
      <c r="G17" s="214"/>
      <c r="H17" s="214"/>
      <c r="I17" s="215" t="n">
        <f aca="false">SUMIF(FP!I:I,Doklady!$B$1&amp;A17,FP!D:D)</f>
        <v>172762</v>
      </c>
      <c r="T17" s="216"/>
    </row>
    <row r="18" customFormat="false" ht="12.75" hidden="false" customHeight="true" outlineLevel="0" collapsed="false">
      <c r="A18" s="217" t="s">
        <v>1340</v>
      </c>
      <c r="B18" s="214" t="s">
        <v>1341</v>
      </c>
      <c r="C18" s="214"/>
      <c r="D18" s="214"/>
      <c r="E18" s="214"/>
      <c r="F18" s="214"/>
      <c r="G18" s="214"/>
      <c r="H18" s="214"/>
      <c r="I18" s="215" t="n">
        <f aca="false">SUMIF(FP!I:I,Doklady!$B$1&amp;A18,FP!D:D)</f>
        <v>0</v>
      </c>
    </row>
    <row r="19" customFormat="false" ht="12.75" hidden="false" customHeight="true" outlineLevel="0" collapsed="false">
      <c r="A19" s="213" t="s">
        <v>1342</v>
      </c>
      <c r="B19" s="214" t="s">
        <v>1343</v>
      </c>
      <c r="C19" s="214"/>
      <c r="D19" s="214"/>
      <c r="E19" s="214"/>
      <c r="F19" s="214"/>
      <c r="G19" s="214"/>
      <c r="H19" s="214"/>
      <c r="I19" s="215" t="n">
        <f aca="false">SUMIF(FP!I:I,Doklady!$B$1&amp;A19,FP!D:D)</f>
        <v>0</v>
      </c>
    </row>
    <row r="20" customFormat="false" ht="11.25" hidden="false" customHeight="false" outlineLevel="0" collapsed="false">
      <c r="A20" s="217" t="s">
        <v>1344</v>
      </c>
      <c r="B20" s="214" t="s">
        <v>1345</v>
      </c>
      <c r="C20" s="214"/>
      <c r="D20" s="214"/>
      <c r="E20" s="214"/>
      <c r="F20" s="214"/>
      <c r="G20" s="214"/>
      <c r="H20" s="214"/>
      <c r="I20" s="215" t="n">
        <f aca="false">SUMIF(FP!I:I,Doklady!$B$1&amp;A20,FP!D:D)</f>
        <v>0</v>
      </c>
      <c r="T20" s="216"/>
    </row>
    <row r="21" customFormat="false" ht="11.25" hidden="false" customHeight="false" outlineLevel="0" collapsed="false">
      <c r="A21" s="213" t="s">
        <v>1346</v>
      </c>
      <c r="B21" s="214" t="s">
        <v>1347</v>
      </c>
      <c r="C21" s="214"/>
      <c r="D21" s="214"/>
      <c r="E21" s="214"/>
      <c r="F21" s="214"/>
      <c r="G21" s="214"/>
      <c r="H21" s="214"/>
      <c r="I21" s="215" t="n">
        <f aca="false">SUMIF(FP!I:I,Doklady!$B$1&amp;A21,FP!D:D)</f>
        <v>0</v>
      </c>
      <c r="T21" s="216"/>
    </row>
    <row r="22" customFormat="false" ht="11.25" hidden="false" customHeight="false" outlineLevel="0" collapsed="false">
      <c r="A22" s="217" t="s">
        <v>1348</v>
      </c>
      <c r="B22" s="214" t="s">
        <v>1349</v>
      </c>
      <c r="C22" s="214"/>
      <c r="D22" s="214"/>
      <c r="E22" s="214"/>
      <c r="F22" s="214"/>
      <c r="G22" s="214"/>
      <c r="H22" s="214"/>
      <c r="I22" s="215" t="n">
        <f aca="false">SUMIF(FP!I:I,Doklady!$B$1&amp;A22,FP!D:D)</f>
        <v>0</v>
      </c>
      <c r="T22" s="216"/>
    </row>
    <row r="23" customFormat="false" ht="11.25" hidden="false" customHeight="false" outlineLevel="0" collapsed="false">
      <c r="A23" s="213" t="s">
        <v>1350</v>
      </c>
      <c r="B23" s="214" t="s">
        <v>1351</v>
      </c>
      <c r="C23" s="214"/>
      <c r="D23" s="214"/>
      <c r="E23" s="214"/>
      <c r="F23" s="214"/>
      <c r="G23" s="214"/>
      <c r="H23" s="214"/>
      <c r="I23" s="215" t="n">
        <f aca="false">SUMIF(FP!I:I,Doklady!$B$1&amp;A23,FP!D:D)</f>
        <v>0</v>
      </c>
      <c r="T23" s="216"/>
    </row>
    <row r="24" customFormat="false" ht="11.25" hidden="false" customHeight="false" outlineLevel="0" collapsed="false">
      <c r="A24" s="217" t="s">
        <v>1352</v>
      </c>
      <c r="B24" s="214" t="s">
        <v>1353</v>
      </c>
      <c r="C24" s="214"/>
      <c r="D24" s="214"/>
      <c r="E24" s="214"/>
      <c r="F24" s="214"/>
      <c r="G24" s="214"/>
      <c r="H24" s="214"/>
      <c r="I24" s="215" t="n">
        <f aca="false">SUMIF(FP!I:I,Doklady!$B$1&amp;A24,FP!D:D)</f>
        <v>0</v>
      </c>
      <c r="T24" s="216"/>
    </row>
    <row r="25" customFormat="false" ht="11.25" hidden="false" customHeight="false" outlineLevel="0" collapsed="false">
      <c r="A25" s="213" t="s">
        <v>1354</v>
      </c>
      <c r="B25" s="214" t="s">
        <v>1355</v>
      </c>
      <c r="C25" s="214"/>
      <c r="D25" s="214"/>
      <c r="E25" s="214"/>
      <c r="F25" s="214"/>
      <c r="G25" s="214"/>
      <c r="H25" s="214"/>
      <c r="I25" s="215" t="n">
        <f aca="false">SUMIF(FP!I:I,Doklady!$B$1&amp;A25,FP!D:D)</f>
        <v>0</v>
      </c>
      <c r="T25" s="216"/>
    </row>
    <row r="26" customFormat="false" ht="11.25" hidden="false" customHeight="false" outlineLevel="0" collapsed="false">
      <c r="A26" s="217" t="s">
        <v>1356</v>
      </c>
      <c r="B26" s="214" t="s">
        <v>1357</v>
      </c>
      <c r="C26" s="214"/>
      <c r="D26" s="214"/>
      <c r="E26" s="214"/>
      <c r="F26" s="214"/>
      <c r="G26" s="214"/>
      <c r="H26" s="214"/>
      <c r="I26" s="215" t="n">
        <f aca="false">SUMIF(FP!I:I,Doklady!$B$1&amp;A26,FP!D:D)</f>
        <v>0</v>
      </c>
      <c r="T26" s="216"/>
    </row>
    <row r="27" customFormat="false" ht="11.25" hidden="false" customHeight="false" outlineLevel="0" collapsed="false">
      <c r="A27" s="213" t="s">
        <v>1358</v>
      </c>
      <c r="B27" s="214" t="s">
        <v>1359</v>
      </c>
      <c r="C27" s="214"/>
      <c r="D27" s="214"/>
      <c r="E27" s="214"/>
      <c r="F27" s="214"/>
      <c r="G27" s="214"/>
      <c r="H27" s="214"/>
      <c r="I27" s="215" t="n">
        <f aca="false">SUMIF(FP!I:I,Doklady!$B$1&amp;A27,FP!D:D)</f>
        <v>0</v>
      </c>
      <c r="T27" s="216"/>
    </row>
    <row r="28" customFormat="false" ht="11.25" hidden="false" customHeight="false" outlineLevel="0" collapsed="false">
      <c r="A28" s="217" t="s">
        <v>1360</v>
      </c>
      <c r="B28" s="214" t="s">
        <v>1361</v>
      </c>
      <c r="C28" s="214"/>
      <c r="D28" s="214"/>
      <c r="E28" s="214"/>
      <c r="F28" s="214"/>
      <c r="G28" s="214"/>
      <c r="H28" s="214"/>
      <c r="I28" s="215" t="n">
        <f aca="false">SUMIF(FP!I:I,Doklady!$B$1&amp;A28,FP!D:D)</f>
        <v>0</v>
      </c>
      <c r="T28" s="216"/>
    </row>
    <row r="29" customFormat="false" ht="11.25" hidden="false" customHeight="false" outlineLevel="0" collapsed="false">
      <c r="A29" s="213" t="s">
        <v>1362</v>
      </c>
      <c r="B29" s="218" t="s">
        <v>1363</v>
      </c>
      <c r="C29" s="218"/>
      <c r="D29" s="218"/>
      <c r="E29" s="218"/>
      <c r="F29" s="218"/>
      <c r="G29" s="218"/>
      <c r="H29" s="218"/>
      <c r="I29" s="215" t="n">
        <f aca="false">SUMIF(FP!I:I,Doklady!$B$1&amp;A29,FP!D:D)</f>
        <v>0</v>
      </c>
      <c r="T29" s="216"/>
    </row>
    <row r="30" customFormat="false" ht="11.25" hidden="false" customHeight="true" outlineLevel="0" collapsed="false">
      <c r="A30" s="217" t="s">
        <v>1364</v>
      </c>
      <c r="B30" s="219" t="s">
        <v>1365</v>
      </c>
      <c r="C30" s="219"/>
      <c r="D30" s="219"/>
      <c r="E30" s="219"/>
      <c r="F30" s="219"/>
      <c r="G30" s="219"/>
      <c r="H30" s="219"/>
      <c r="I30" s="215" t="n">
        <f aca="false">SUMIF(FP!I:I,Doklady!$B$1&amp;A30,FP!D:D)</f>
        <v>0</v>
      </c>
      <c r="T30" s="216"/>
    </row>
    <row r="31" customFormat="false" ht="11.25" hidden="false" customHeight="true" outlineLevel="0" collapsed="false">
      <c r="A31" s="213" t="s">
        <v>1366</v>
      </c>
      <c r="B31" s="219" t="s">
        <v>1367</v>
      </c>
      <c r="C31" s="219"/>
      <c r="D31" s="219"/>
      <c r="E31" s="219"/>
      <c r="F31" s="219"/>
      <c r="G31" s="219"/>
      <c r="H31" s="219"/>
      <c r="I31" s="215" t="n">
        <f aca="false">SUMIF(FP!I:I,Doklady!$B$1&amp;A31,FP!D:D)</f>
        <v>0</v>
      </c>
      <c r="T31" s="216"/>
    </row>
    <row r="32" customFormat="false" ht="11.25" hidden="false" customHeight="true" outlineLevel="0" collapsed="false">
      <c r="A32" s="217" t="s">
        <v>1368</v>
      </c>
      <c r="B32" s="219" t="s">
        <v>1369</v>
      </c>
      <c r="C32" s="219"/>
      <c r="D32" s="219"/>
      <c r="E32" s="219"/>
      <c r="F32" s="219"/>
      <c r="G32" s="219"/>
      <c r="H32" s="219"/>
      <c r="I32" s="215" t="n">
        <f aca="false">SUMIF(FP!I:I,Doklady!$B$1&amp;A32,FP!D:D)</f>
        <v>0</v>
      </c>
      <c r="T32" s="216"/>
    </row>
    <row r="33" customFormat="false" ht="11.25" hidden="true" customHeight="true" outlineLevel="0" collapsed="false">
      <c r="A33" s="213" t="s">
        <v>1370</v>
      </c>
      <c r="B33" s="219"/>
      <c r="C33" s="219"/>
      <c r="D33" s="219"/>
      <c r="E33" s="219"/>
      <c r="F33" s="219"/>
      <c r="G33" s="219"/>
      <c r="H33" s="219"/>
      <c r="I33" s="215" t="n">
        <f aca="false">SUMIF(FP!I:I,Doklady!$B$1&amp;A33,FP!D:D)</f>
        <v>0</v>
      </c>
      <c r="T33" s="216"/>
    </row>
    <row r="34" customFormat="false" ht="11.25" hidden="true" customHeight="false" outlineLevel="0" collapsed="false">
      <c r="A34" s="217" t="s">
        <v>1371</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1372</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1335</v>
      </c>
      <c r="B38" s="196" t="str">
        <f aca="false">"Šport "&amp;K40</f>
        <v>Šport baseball</v>
      </c>
      <c r="C38" s="223" t="s">
        <v>1373</v>
      </c>
      <c r="D38" s="223" t="s">
        <v>1374</v>
      </c>
      <c r="E38" s="223" t="s">
        <v>1375</v>
      </c>
      <c r="F38" s="223" t="s">
        <v>1376</v>
      </c>
      <c r="G38" s="223" t="s">
        <v>1377</v>
      </c>
      <c r="H38" s="223" t="s">
        <v>1378</v>
      </c>
      <c r="I38" s="196" t="s">
        <v>362</v>
      </c>
      <c r="L38" s="185" t="n">
        <f aca="false">COUNTIF(FP!N:N,Doklady!B1&amp;"aB")</f>
        <v>1</v>
      </c>
    </row>
    <row r="39" customFormat="false" ht="11.25" hidden="false" customHeight="false" outlineLevel="0" collapsed="false">
      <c r="A39" s="213" t="s">
        <v>1338</v>
      </c>
      <c r="B39" s="224" t="s">
        <v>1379</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1338</v>
      </c>
      <c r="B40" s="224" t="s">
        <v>1380</v>
      </c>
      <c r="C40" s="225" t="n">
        <f aca="false">DSUM(Doklady!A103:I10058,"GGG",Spolu!L40:M42)</f>
        <v>25913.9</v>
      </c>
      <c r="D40" s="225" t="n">
        <f aca="false">DSUM(Doklady!A103:I10058,"GGG",Spolu!N40:O42)</f>
        <v>28820.4</v>
      </c>
      <c r="E40" s="225" t="n">
        <f aca="false">DSUM(Doklady!A103:I10058,"GGG",Spolu!P40:Q42)</f>
        <v>82480.49</v>
      </c>
      <c r="F40" s="225" t="n">
        <f aca="false">DSUM(Doklady!A103:I10058,"GGG",Spolu!R40:S42)</f>
        <v>25136.31</v>
      </c>
      <c r="G40" s="225" t="n">
        <f aca="false">DSUM(Doklady!A103:I10058,"GGG",Spolu!T40:U42)-H40</f>
        <v>10410.9</v>
      </c>
      <c r="H40" s="225" t="n">
        <f aca="false">+IFERROR(VLOOKUP(K40&amp;" - kapitálové transfery",B$53:D$90,3,0),0)</f>
        <v>0</v>
      </c>
      <c r="I40" s="215" t="n">
        <f aca="false">+C40+D40+E40+F40+G40+H40</f>
        <v>172762</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1338</v>
      </c>
      <c r="B41" s="228" t="s">
        <v>1381</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1338</v>
      </c>
      <c r="B42" s="224" t="s">
        <v>1382</v>
      </c>
      <c r="C42" s="215" t="n">
        <f aca="false">+C40</f>
        <v>25913.9</v>
      </c>
      <c r="D42" s="232" t="n">
        <f aca="false">+D40</f>
        <v>28820.4</v>
      </c>
      <c r="E42" s="232" t="n">
        <f aca="false">+E40</f>
        <v>82480.49</v>
      </c>
      <c r="F42" s="232" t="n">
        <f aca="false">+MIN(F39:F40)</f>
        <v>25136.31</v>
      </c>
      <c r="G42" s="232" t="n">
        <f aca="false">+MIN(G39+MAX(F39-F40,0)-MAX(E40-E39,0)-MAX(D40-D39,0)-MAX(C40-C39,0),G40)</f>
        <v>10410.9</v>
      </c>
      <c r="H42" s="232" t="n">
        <f aca="false">+MIN(H39:H40)</f>
        <v>0</v>
      </c>
      <c r="I42" s="215" t="n">
        <f aca="false">+C42+D42+E42+MIN(F39:F40)+G42+H42</f>
        <v>172762</v>
      </c>
      <c r="J42" s="230" t="n">
        <f aca="false">+K47</f>
        <v>0</v>
      </c>
      <c r="K42" s="231" t="n">
        <f aca="false">+I42-H42</f>
        <v>172762</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1335</v>
      </c>
      <c r="B43" s="196" t="str">
        <f aca="false">IF(L38&gt;2,"Šport "&amp;INDEX(FP!K:K,Doklady!B2+2),"Šport "&amp;K45)</f>
        <v>Šport .</v>
      </c>
      <c r="C43" s="223" t="s">
        <v>1373</v>
      </c>
      <c r="D43" s="223" t="s">
        <v>1374</v>
      </c>
      <c r="E43" s="223" t="s">
        <v>1375</v>
      </c>
      <c r="F43" s="223" t="s">
        <v>1376</v>
      </c>
      <c r="G43" s="223" t="s">
        <v>1377</v>
      </c>
      <c r="H43" s="223" t="s">
        <v>1378</v>
      </c>
      <c r="I43" s="196" t="s">
        <v>362</v>
      </c>
      <c r="K43" s="227"/>
      <c r="L43" s="185" t="n">
        <f aca="false">L38-1</f>
        <v>0</v>
      </c>
      <c r="U43" s="185"/>
    </row>
    <row r="44" customFormat="false" ht="11.25" hidden="false" customHeight="false" outlineLevel="0" collapsed="false">
      <c r="A44" s="213" t="s">
        <v>1338</v>
      </c>
      <c r="B44" s="224" t="s">
        <v>1379</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1338</v>
      </c>
      <c r="B45" s="224" t="s">
        <v>1380</v>
      </c>
      <c r="C45" s="225" t="n">
        <f aca="false">DSUM(Doklady!A103:I10058,"GGG",Spolu!L45:M47)</f>
        <v>0</v>
      </c>
      <c r="D45" s="225" t="n">
        <f aca="false">DSUM(Doklady!A103:I10058,"GGG",Spolu!N45:O47)</f>
        <v>0</v>
      </c>
      <c r="E45" s="225" t="n">
        <f aca="false">DSUM(Doklady!A103:I10058,"GGG",Spolu!P45:Q47)</f>
        <v>0</v>
      </c>
      <c r="F45" s="225" t="n">
        <f aca="false">DSUM(Doklady!A103:I10058,"GGG",Spolu!R45:S47)</f>
        <v>0</v>
      </c>
      <c r="G45" s="225" t="n">
        <f aca="false">DSUM(Doklady!A103:I10058,"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1338</v>
      </c>
      <c r="B46" s="228" t="s">
        <v>1381</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1338</v>
      </c>
      <c r="B47" s="224" t="s">
        <v>1382</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1335</v>
      </c>
      <c r="B52" s="196" t="s">
        <v>1383</v>
      </c>
      <c r="C52" s="223" t="s">
        <v>1384</v>
      </c>
      <c r="D52" s="223" t="s">
        <v>1385</v>
      </c>
      <c r="E52" s="223" t="s">
        <v>1386</v>
      </c>
      <c r="F52" s="223" t="s">
        <v>1387</v>
      </c>
      <c r="G52" s="242" t="s">
        <v>1388</v>
      </c>
      <c r="H52" s="223"/>
      <c r="I52" s="223" t="s">
        <v>1389</v>
      </c>
      <c r="K52" s="185" t="s">
        <v>350</v>
      </c>
      <c r="L52" s="185" t="s">
        <v>1390</v>
      </c>
      <c r="M52" s="185" t="s">
        <v>1391</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172762</v>
      </c>
      <c r="E53" s="215" t="n">
        <f aca="false">IF(A53&lt;&gt;"",MIN(D53,C53)*Doklady!C1/(1-Doklady!C1),"")</f>
        <v>0</v>
      </c>
      <c r="F53" s="225" t="n">
        <f aca="false">IF(A53&lt;&gt;"",Doklady!I1,"")</f>
        <v>0</v>
      </c>
      <c r="G53" s="215" t="n">
        <f aca="false">+IFERROR(HLOOKUP(IF(RIGHT(B53,15)="bežné transfery",LEFT(B53,LEN(B53)-18),0),$J$40:$K$42,3,0),MIN(C53,D53))</f>
        <v>172762</v>
      </c>
      <c r="H53" s="225"/>
      <c r="I53" s="215" t="n">
        <f aca="false">IF(A53&lt;&gt;"",MAX(IF(G53&lt;C53,C53-G53,0)+IF(F53&lt;E53,E53-F53,0),0),0)</f>
        <v>0</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1392</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172762</v>
      </c>
      <c r="E118" s="246" t="n">
        <f aca="false">SUM(E53:E117)</f>
        <v>0</v>
      </c>
      <c r="F118" s="246" t="n">
        <f aca="false">SUM(F53:F117)</f>
        <v>0</v>
      </c>
      <c r="G118" s="246" t="n">
        <f aca="false">SUM(G53:G117)</f>
        <v>172762</v>
      </c>
      <c r="H118" s="246" t="n">
        <f aca="false">SUM(H53:H117)</f>
        <v>0</v>
      </c>
      <c r="I118" s="246" t="n">
        <f aca="false">SUM(I53:I117)</f>
        <v>0</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1393</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1394</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1395</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1396</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1397</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1398</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1399</v>
      </c>
      <c r="C129" s="255"/>
      <c r="D129" s="254" t="s">
        <v>1400</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416">
      <formula>0</formula>
    </cfRule>
    <cfRule type="cellIs" priority="3" operator="greaterThan" aboveAverage="0" equalAverage="0" bottom="0" percent="0" rank="0" text="" dxfId="417">
      <formula>0</formula>
    </cfRule>
  </conditionalFormatting>
  <conditionalFormatting sqref="I53:I117">
    <cfRule type="cellIs" priority="4" operator="equal" aboveAverage="0" equalAverage="0" bottom="0" percent="0" rank="0" text="" dxfId="418">
      <formula>0</formula>
    </cfRule>
    <cfRule type="cellIs" priority="5" operator="greaterThan" aboveAverage="0" equalAverage="0" bottom="0" percent="0" rank="0" text="" dxfId="419">
      <formula>0</formula>
    </cfRule>
  </conditionalFormatting>
  <conditionalFormatting sqref="E9:F9">
    <cfRule type="expression" priority="6" aboveAverage="0" equalAverage="0" bottom="0" percent="0" rank="0" text="" dxfId="420">
      <formula>SUM($E$10:$F$14)&gt;0</formula>
    </cfRule>
  </conditionalFormatting>
  <conditionalFormatting sqref="D53:D117">
    <cfRule type="expression" priority="7" aboveAverage="0" equalAverage="0" bottom="0" percent="0" rank="0" text="" dxfId="421">
      <formula>$C53&lt;&gt;$D53</formula>
    </cfRule>
  </conditionalFormatting>
  <conditionalFormatting sqref="D53:D117">
    <cfRule type="expression" priority="8" aboveAverage="0" equalAverage="0" bottom="0" percent="0" rank="0" text="" dxfId="422">
      <formula>$C53=$D53</formula>
    </cfRule>
  </conditionalFormatting>
  <conditionalFormatting sqref="I42">
    <cfRule type="cellIs" priority="9" operator="greaterThan" aboveAverage="0" equalAverage="0" bottom="0" percent="0" rank="0" text="" dxfId="423">
      <formula>0</formula>
    </cfRule>
  </conditionalFormatting>
  <conditionalFormatting sqref="I47">
    <cfRule type="cellIs" priority="10" operator="greaterThan" aboveAverage="0" equalAverage="0" bottom="0" percent="0" rank="0" text="" dxfId="424">
      <formula>0</formula>
    </cfRule>
  </conditionalFormatting>
  <conditionalFormatting sqref="I42">
    <cfRule type="cellIs" priority="11" operator="greaterThan" aboveAverage="0" equalAverage="0" bottom="0" percent="0" rank="0" text="" dxfId="425">
      <formula>0</formula>
    </cfRule>
  </conditionalFormatting>
  <conditionalFormatting sqref="I47">
    <cfRule type="cellIs" priority="12" operator="greaterThan" aboveAverage="0" equalAverage="0" bottom="0" percent="0" rank="0" text="" dxfId="426">
      <formula>0</formula>
    </cfRule>
  </conditionalFormatting>
  <conditionalFormatting sqref="I47">
    <cfRule type="cellIs" priority="13" operator="greaterThan" aboveAverage="0" equalAverage="0" bottom="0" percent="0" rank="0" text="" dxfId="427">
      <formula>0</formula>
    </cfRule>
  </conditionalFormatting>
  <conditionalFormatting sqref="I42">
    <cfRule type="cellIs" priority="14" operator="greaterThan" aboveAverage="0" equalAverage="0" bottom="0" percent="0" rank="0" text="" dxfId="428">
      <formula>0</formula>
    </cfRule>
  </conditionalFormatting>
  <conditionalFormatting sqref="I42">
    <cfRule type="cellIs" priority="15" operator="greaterThan" aboveAverage="0" equalAverage="0" bottom="0" percent="0" rank="0" text="" dxfId="429">
      <formula>0</formula>
    </cfRule>
  </conditionalFormatting>
  <conditionalFormatting sqref="I42">
    <cfRule type="cellIs" priority="16" operator="greaterThan" aboveAverage="0" equalAverage="0" bottom="0" percent="0" rank="0" text="" dxfId="430">
      <formula>0</formula>
    </cfRule>
  </conditionalFormatting>
  <conditionalFormatting sqref="I47">
    <cfRule type="cellIs" priority="17" operator="greaterThan" aboveAverage="0" equalAverage="0" bottom="0" percent="0" rank="0" text="" dxfId="431">
      <formula>0</formula>
    </cfRule>
  </conditionalFormatting>
  <conditionalFormatting sqref="I47">
    <cfRule type="cellIs" priority="18" operator="greaterThan" aboveAverage="0" equalAverage="0" bottom="0" percent="0" rank="0" text="" dxfId="432">
      <formula>0</formula>
    </cfRule>
  </conditionalFormatting>
  <conditionalFormatting sqref="I47">
    <cfRule type="cellIs" priority="19" operator="greaterThan" aboveAverage="0" equalAverage="0" bottom="0" percent="0" rank="0" text="" dxfId="433">
      <formula>0</formula>
    </cfRule>
  </conditionalFormatting>
  <conditionalFormatting sqref="I47">
    <cfRule type="cellIs" priority="20" operator="greaterThan" aboveAverage="0" equalAverage="0" bottom="0" percent="0" rank="0" text="" dxfId="434">
      <formula>0</formula>
    </cfRule>
  </conditionalFormatting>
  <conditionalFormatting sqref="I47">
    <cfRule type="cellIs" priority="21" operator="greaterThan" aboveAverage="0" equalAverage="0" bottom="0" percent="0" rank="0" text="" dxfId="435">
      <formula>0</formula>
    </cfRule>
  </conditionalFormatting>
  <conditionalFormatting sqref="G53:G117">
    <cfRule type="expression" priority="22" aboveAverage="0" equalAverage="0" bottom="0" percent="0" rank="0" text="" dxfId="436">
      <formula>$C53&lt;&gt;$G53</formula>
    </cfRule>
  </conditionalFormatting>
  <conditionalFormatting sqref="G53:G117">
    <cfRule type="expression" priority="23" aboveAverage="0" equalAverage="0" bottom="0" percent="0" rank="0" text="" dxfId="437">
      <formula>$C53=$G53</formula>
    </cfRule>
  </conditionalFormatting>
  <conditionalFormatting sqref="I42">
    <cfRule type="cellIs" priority="24" operator="greaterThan" aboveAverage="0" equalAverage="0" bottom="0" percent="0" rank="0" text="" dxfId="438">
      <formula>0</formula>
    </cfRule>
  </conditionalFormatting>
  <conditionalFormatting sqref="I42">
    <cfRule type="cellIs" priority="25" operator="greaterThan" aboveAverage="0" equalAverage="0" bottom="0" percent="0" rank="0" text="" dxfId="439">
      <formula>0</formula>
    </cfRule>
  </conditionalFormatting>
  <conditionalFormatting sqref="I42">
    <cfRule type="cellIs" priority="26" operator="greaterThan" aboveAverage="0" equalAverage="0" bottom="0" percent="0" rank="0" text="" dxfId="440">
      <formula>0</formula>
    </cfRule>
  </conditionalFormatting>
  <conditionalFormatting sqref="I42">
    <cfRule type="cellIs" priority="27" operator="greaterThan" aboveAverage="0" equalAverage="0" bottom="0" percent="0" rank="0" text="" dxfId="441">
      <formula>0</formula>
    </cfRule>
  </conditionalFormatting>
  <conditionalFormatting sqref="I42">
    <cfRule type="cellIs" priority="28" operator="greaterThan" aboveAverage="0" equalAverage="0" bottom="0" percent="0" rank="0" text="" dxfId="442">
      <formula>0</formula>
    </cfRule>
  </conditionalFormatting>
  <conditionalFormatting sqref="I42">
    <cfRule type="cellIs" priority="29" operator="greaterThan" aboveAverage="0" equalAverage="0" bottom="0" percent="0" rank="0" text="" dxfId="443">
      <formula>0</formula>
    </cfRule>
  </conditionalFormatting>
  <conditionalFormatting sqref="I42">
    <cfRule type="cellIs" priority="30" operator="greaterThan" aboveAverage="0" equalAverage="0" bottom="0" percent="0" rank="0" text="" dxfId="444">
      <formula>0</formula>
    </cfRule>
  </conditionalFormatting>
  <conditionalFormatting sqref="I42">
    <cfRule type="cellIs" priority="31" operator="greaterThan" aboveAverage="0" equalAverage="0" bottom="0" percent="0" rank="0" text="" dxfId="44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1401</v>
      </c>
      <c r="B1" s="261" t="s">
        <v>1402</v>
      </c>
      <c r="C1" s="261" t="s">
        <v>1403</v>
      </c>
      <c r="D1" s="261" t="s">
        <v>1404</v>
      </c>
      <c r="E1" s="261" t="s">
        <v>1405</v>
      </c>
      <c r="F1" s="261" t="s">
        <v>1406</v>
      </c>
      <c r="G1" s="261" t="s">
        <v>1407</v>
      </c>
      <c r="H1" s="261" t="s">
        <v>1408</v>
      </c>
      <c r="I1" s="261" t="s">
        <v>1409</v>
      </c>
      <c r="J1" s="261" t="s">
        <v>1410</v>
      </c>
      <c r="K1" s="261" t="s">
        <v>1411</v>
      </c>
      <c r="L1" s="262" t="s">
        <v>1412</v>
      </c>
    </row>
    <row r="2" s="268" customFormat="true" ht="11.25" hidden="false" customHeight="false" outlineLevel="0" collapsed="false">
      <c r="A2" s="264" t="s">
        <v>1413</v>
      </c>
      <c r="B2" s="265" t="s">
        <v>1414</v>
      </c>
      <c r="C2" s="266" t="s">
        <v>1415</v>
      </c>
      <c r="D2" s="265" t="s">
        <v>1416</v>
      </c>
      <c r="E2" s="265" t="s">
        <v>1417</v>
      </c>
      <c r="F2" s="265" t="s">
        <v>1418</v>
      </c>
      <c r="G2" s="265" t="s">
        <v>1419</v>
      </c>
      <c r="H2" s="265" t="s">
        <v>1420</v>
      </c>
      <c r="I2" s="265" t="s">
        <v>1421</v>
      </c>
      <c r="J2" s="265" t="s">
        <v>1422</v>
      </c>
      <c r="K2" s="265" t="s">
        <v>1423</v>
      </c>
      <c r="L2" s="267" t="n">
        <v>421911370888</v>
      </c>
    </row>
    <row r="3" s="268" customFormat="true" ht="11.25" hidden="false" customHeight="false" outlineLevel="0" collapsed="false">
      <c r="A3" s="269" t="s">
        <v>1424</v>
      </c>
      <c r="B3" s="270" t="s">
        <v>1425</v>
      </c>
      <c r="C3" s="266" t="s">
        <v>1415</v>
      </c>
      <c r="D3" s="266" t="s">
        <v>1426</v>
      </c>
      <c r="E3" s="266" t="s">
        <v>1427</v>
      </c>
      <c r="F3" s="266" t="s">
        <v>1428</v>
      </c>
      <c r="G3" s="270" t="s">
        <v>1429</v>
      </c>
      <c r="H3" s="271" t="s">
        <v>1430</v>
      </c>
      <c r="I3" s="266" t="s">
        <v>1431</v>
      </c>
      <c r="J3" s="266" t="s">
        <v>1432</v>
      </c>
      <c r="K3" s="266" t="s">
        <v>1433</v>
      </c>
      <c r="L3" s="272"/>
    </row>
    <row r="4" s="268" customFormat="true" ht="11.25" hidden="false" customHeight="false" outlineLevel="0" collapsed="false">
      <c r="A4" s="269" t="s">
        <v>1434</v>
      </c>
      <c r="B4" s="270" t="s">
        <v>1435</v>
      </c>
      <c r="C4" s="266" t="s">
        <v>1415</v>
      </c>
      <c r="D4" s="270" t="s">
        <v>1436</v>
      </c>
      <c r="E4" s="270" t="s">
        <v>1437</v>
      </c>
      <c r="F4" s="270" t="s">
        <v>1438</v>
      </c>
      <c r="G4" s="270" t="s">
        <v>1439</v>
      </c>
      <c r="H4" s="270" t="s">
        <v>1440</v>
      </c>
      <c r="I4" s="270" t="s">
        <v>1441</v>
      </c>
      <c r="J4" s="270" t="s">
        <v>1422</v>
      </c>
      <c r="K4" s="270" t="s">
        <v>1442</v>
      </c>
      <c r="L4" s="272" t="n">
        <v>421915601609</v>
      </c>
    </row>
    <row r="5" s="268" customFormat="true" ht="11.25" hidden="false" customHeight="false" outlineLevel="0" collapsed="false">
      <c r="A5" s="269" t="s">
        <v>1443</v>
      </c>
      <c r="B5" s="270" t="s">
        <v>1444</v>
      </c>
      <c r="C5" s="266" t="s">
        <v>1415</v>
      </c>
      <c r="D5" s="266" t="s">
        <v>1445</v>
      </c>
      <c r="E5" s="266" t="s">
        <v>1446</v>
      </c>
      <c r="F5" s="266" t="s">
        <v>1447</v>
      </c>
      <c r="G5" s="270" t="s">
        <v>1448</v>
      </c>
      <c r="H5" s="273" t="s">
        <v>1449</v>
      </c>
      <c r="I5" s="274" t="s">
        <v>1450</v>
      </c>
      <c r="J5" s="274" t="s">
        <v>1451</v>
      </c>
      <c r="K5" s="274"/>
      <c r="L5" s="275" t="n">
        <v>421919188236</v>
      </c>
    </row>
    <row r="6" s="268" customFormat="true" ht="11.25" hidden="false" customHeight="false" outlineLevel="0" collapsed="false">
      <c r="A6" s="269" t="s">
        <v>1452</v>
      </c>
      <c r="B6" s="270" t="s">
        <v>1453</v>
      </c>
      <c r="C6" s="266" t="s">
        <v>1415</v>
      </c>
      <c r="D6" s="266" t="s">
        <v>1454</v>
      </c>
      <c r="E6" s="266" t="s">
        <v>1455</v>
      </c>
      <c r="F6" s="266" t="s">
        <v>1456</v>
      </c>
      <c r="G6" s="270" t="s">
        <v>1457</v>
      </c>
      <c r="H6" s="273" t="s">
        <v>1458</v>
      </c>
      <c r="I6" s="266" t="s">
        <v>1459</v>
      </c>
      <c r="J6" s="266" t="s">
        <v>1422</v>
      </c>
      <c r="K6" s="274" t="s">
        <v>1459</v>
      </c>
      <c r="L6" s="275" t="n">
        <v>421918899410</v>
      </c>
    </row>
    <row r="7" s="268" customFormat="true" ht="11.25" hidden="false" customHeight="false" outlineLevel="0" collapsed="false">
      <c r="A7" s="269" t="s">
        <v>1460</v>
      </c>
      <c r="B7" s="270" t="s">
        <v>1461</v>
      </c>
      <c r="C7" s="266" t="s">
        <v>1415</v>
      </c>
      <c r="D7" s="266" t="s">
        <v>1462</v>
      </c>
      <c r="E7" s="266" t="s">
        <v>1427</v>
      </c>
      <c r="F7" s="266" t="s">
        <v>1463</v>
      </c>
      <c r="G7" s="270" t="s">
        <v>1464</v>
      </c>
      <c r="H7" s="273" t="s">
        <v>1465</v>
      </c>
      <c r="I7" s="266" t="s">
        <v>1466</v>
      </c>
      <c r="J7" s="266" t="s">
        <v>1422</v>
      </c>
      <c r="K7" s="274" t="s">
        <v>1466</v>
      </c>
      <c r="L7" s="275" t="n">
        <v>421905948422</v>
      </c>
    </row>
    <row r="8" s="268" customFormat="true" ht="11.25" hidden="false" customHeight="false" outlineLevel="0" collapsed="false">
      <c r="A8" s="269" t="s">
        <v>1467</v>
      </c>
      <c r="B8" s="270" t="s">
        <v>1468</v>
      </c>
      <c r="C8" s="266" t="s">
        <v>1415</v>
      </c>
      <c r="D8" s="266" t="s">
        <v>1469</v>
      </c>
      <c r="E8" s="266" t="s">
        <v>1470</v>
      </c>
      <c r="F8" s="266" t="s">
        <v>1471</v>
      </c>
      <c r="G8" s="270" t="s">
        <v>1472</v>
      </c>
      <c r="H8" s="273" t="s">
        <v>1473</v>
      </c>
      <c r="I8" s="266" t="s">
        <v>1474</v>
      </c>
      <c r="J8" s="266" t="s">
        <v>1475</v>
      </c>
      <c r="K8" s="274" t="s">
        <v>1474</v>
      </c>
      <c r="L8" s="275" t="n">
        <v>421915184709</v>
      </c>
    </row>
    <row r="9" s="268" customFormat="true" ht="11.25" hidden="false" customHeight="false" outlineLevel="0" collapsed="false">
      <c r="A9" s="264" t="s">
        <v>1476</v>
      </c>
      <c r="B9" s="265" t="s">
        <v>1477</v>
      </c>
      <c r="C9" s="266" t="s">
        <v>1415</v>
      </c>
      <c r="D9" s="265" t="s">
        <v>1478</v>
      </c>
      <c r="E9" s="265" t="s">
        <v>1427</v>
      </c>
      <c r="F9" s="265" t="s">
        <v>1479</v>
      </c>
      <c r="G9" s="265" t="s">
        <v>1480</v>
      </c>
      <c r="H9" s="265" t="s">
        <v>1481</v>
      </c>
      <c r="I9" s="265" t="s">
        <v>1482</v>
      </c>
      <c r="J9" s="265" t="s">
        <v>1422</v>
      </c>
      <c r="K9" s="276" t="s">
        <v>1483</v>
      </c>
      <c r="L9" s="277" t="s">
        <v>1484</v>
      </c>
    </row>
    <row r="10" s="268" customFormat="true" ht="11.25" hidden="false" customHeight="false" outlineLevel="0" collapsed="false">
      <c r="A10" s="264" t="s">
        <v>1485</v>
      </c>
      <c r="B10" s="265" t="s">
        <v>1486</v>
      </c>
      <c r="C10" s="266" t="s">
        <v>1415</v>
      </c>
      <c r="D10" s="265" t="s">
        <v>1487</v>
      </c>
      <c r="E10" s="265" t="s">
        <v>1488</v>
      </c>
      <c r="F10" s="265" t="s">
        <v>1489</v>
      </c>
      <c r="G10" s="265" t="s">
        <v>1490</v>
      </c>
      <c r="H10" s="265" t="s">
        <v>1491</v>
      </c>
      <c r="I10" s="265" t="s">
        <v>1492</v>
      </c>
      <c r="J10" s="265" t="s">
        <v>1432</v>
      </c>
      <c r="K10" s="265" t="s">
        <v>1493</v>
      </c>
      <c r="L10" s="267" t="n">
        <v>421905109429</v>
      </c>
    </row>
    <row r="11" s="268" customFormat="true" ht="11.25" hidden="false" customHeight="false" outlineLevel="0" collapsed="false">
      <c r="A11" s="269" t="s">
        <v>1494</v>
      </c>
      <c r="B11" s="270" t="s">
        <v>1495</v>
      </c>
      <c r="C11" s="266" t="s">
        <v>1415</v>
      </c>
      <c r="D11" s="266" t="s">
        <v>1478</v>
      </c>
      <c r="E11" s="266" t="s">
        <v>1427</v>
      </c>
      <c r="F11" s="266" t="s">
        <v>1496</v>
      </c>
      <c r="G11" s="270" t="s">
        <v>1497</v>
      </c>
      <c r="H11" s="270" t="s">
        <v>1498</v>
      </c>
      <c r="I11" s="266" t="s">
        <v>1499</v>
      </c>
      <c r="J11" s="266" t="s">
        <v>1422</v>
      </c>
      <c r="K11" s="274" t="s">
        <v>1499</v>
      </c>
      <c r="L11" s="275" t="n">
        <v>421903200136</v>
      </c>
    </row>
    <row r="12" s="268" customFormat="true" ht="11.25" hidden="false" customHeight="false" outlineLevel="0" collapsed="false">
      <c r="A12" s="269" t="s">
        <v>1500</v>
      </c>
      <c r="B12" s="270" t="s">
        <v>1501</v>
      </c>
      <c r="C12" s="266" t="s">
        <v>1415</v>
      </c>
      <c r="D12" s="266" t="s">
        <v>1502</v>
      </c>
      <c r="E12" s="266" t="s">
        <v>1503</v>
      </c>
      <c r="F12" s="266" t="s">
        <v>1504</v>
      </c>
      <c r="G12" s="270" t="s">
        <v>1505</v>
      </c>
      <c r="H12" s="270" t="s">
        <v>1506</v>
      </c>
      <c r="I12" s="266" t="s">
        <v>1507</v>
      </c>
      <c r="J12" s="266" t="s">
        <v>1422</v>
      </c>
      <c r="K12" s="274" t="s">
        <v>1507</v>
      </c>
      <c r="L12" s="275" t="n">
        <v>421911361044</v>
      </c>
    </row>
    <row r="13" s="268" customFormat="true" ht="11.25" hidden="false" customHeight="false" outlineLevel="0" collapsed="false">
      <c r="A13" s="269" t="s">
        <v>1508</v>
      </c>
      <c r="B13" s="270" t="s">
        <v>1509</v>
      </c>
      <c r="C13" s="266" t="s">
        <v>1415</v>
      </c>
      <c r="D13" s="270" t="s">
        <v>1510</v>
      </c>
      <c r="E13" s="270" t="s">
        <v>1511</v>
      </c>
      <c r="F13" s="278" t="s">
        <v>1512</v>
      </c>
      <c r="G13" s="279" t="s">
        <v>1513</v>
      </c>
      <c r="H13" s="270" t="s">
        <v>1514</v>
      </c>
      <c r="I13" s="270" t="s">
        <v>1515</v>
      </c>
      <c r="J13" s="270" t="s">
        <v>1422</v>
      </c>
      <c r="K13" s="270" t="s">
        <v>1516</v>
      </c>
      <c r="L13" s="272" t="n">
        <v>421903403105</v>
      </c>
    </row>
    <row r="14" s="268" customFormat="true" ht="11.25" hidden="false" customHeight="false" outlineLevel="0" collapsed="false">
      <c r="A14" s="269" t="s">
        <v>1517</v>
      </c>
      <c r="B14" s="270" t="s">
        <v>1518</v>
      </c>
      <c r="C14" s="266" t="s">
        <v>1415</v>
      </c>
      <c r="D14" s="270" t="s">
        <v>1519</v>
      </c>
      <c r="E14" s="270" t="s">
        <v>1520</v>
      </c>
      <c r="F14" s="278" t="s">
        <v>1521</v>
      </c>
      <c r="G14" s="271" t="s">
        <v>1522</v>
      </c>
      <c r="H14" s="270" t="s">
        <v>1523</v>
      </c>
      <c r="I14" s="270" t="s">
        <v>1524</v>
      </c>
      <c r="J14" s="270" t="s">
        <v>1422</v>
      </c>
      <c r="K14" s="270" t="s">
        <v>1524</v>
      </c>
      <c r="L14" s="272" t="n">
        <v>421917812810</v>
      </c>
    </row>
    <row r="15" s="268" customFormat="true" ht="11.25" hidden="false" customHeight="false" outlineLevel="0" collapsed="false">
      <c r="A15" s="269" t="s">
        <v>1525</v>
      </c>
      <c r="B15" s="270" t="s">
        <v>1526</v>
      </c>
      <c r="C15" s="266" t="s">
        <v>1415</v>
      </c>
      <c r="D15" s="266" t="s">
        <v>1527</v>
      </c>
      <c r="E15" s="266" t="s">
        <v>1528</v>
      </c>
      <c r="F15" s="266" t="s">
        <v>1529</v>
      </c>
      <c r="G15" s="270" t="s">
        <v>1530</v>
      </c>
      <c r="H15" s="270" t="s">
        <v>1531</v>
      </c>
      <c r="I15" s="266" t="s">
        <v>1532</v>
      </c>
      <c r="J15" s="266" t="s">
        <v>1475</v>
      </c>
      <c r="K15" s="266" t="s">
        <v>1533</v>
      </c>
      <c r="L15" s="272" t="n">
        <v>421911880779</v>
      </c>
    </row>
    <row r="16" s="268" customFormat="true" ht="11.25" hidden="false" customHeight="false" outlineLevel="0" collapsed="false">
      <c r="A16" s="269" t="s">
        <v>1534</v>
      </c>
      <c r="B16" s="265" t="s">
        <v>1535</v>
      </c>
      <c r="C16" s="266" t="s">
        <v>1415</v>
      </c>
      <c r="D16" s="265" t="s">
        <v>1536</v>
      </c>
      <c r="E16" s="265" t="s">
        <v>1537</v>
      </c>
      <c r="F16" s="265" t="s">
        <v>1538</v>
      </c>
      <c r="G16" s="265" t="s">
        <v>1539</v>
      </c>
      <c r="H16" s="265" t="s">
        <v>1540</v>
      </c>
      <c r="I16" s="265" t="s">
        <v>1541</v>
      </c>
      <c r="J16" s="265" t="s">
        <v>1422</v>
      </c>
      <c r="K16" s="265" t="s">
        <v>1542</v>
      </c>
      <c r="L16" s="267" t="n">
        <v>421908689948</v>
      </c>
    </row>
    <row r="17" s="268" customFormat="true" ht="11.25" hidden="false" customHeight="false" outlineLevel="0" collapsed="false">
      <c r="A17" s="269" t="s">
        <v>1543</v>
      </c>
      <c r="B17" s="270" t="s">
        <v>1544</v>
      </c>
      <c r="C17" s="266" t="s">
        <v>1415</v>
      </c>
      <c r="D17" s="270" t="s">
        <v>1545</v>
      </c>
      <c r="E17" s="270" t="s">
        <v>1546</v>
      </c>
      <c r="F17" s="270" t="s">
        <v>1547</v>
      </c>
      <c r="G17" s="280" t="s">
        <v>1548</v>
      </c>
      <c r="H17" s="279" t="s">
        <v>1549</v>
      </c>
      <c r="I17" s="270" t="s">
        <v>1550</v>
      </c>
      <c r="J17" s="266" t="s">
        <v>1432</v>
      </c>
      <c r="K17" s="270" t="s">
        <v>1550</v>
      </c>
      <c r="L17" s="272" t="n">
        <v>421907253794</v>
      </c>
    </row>
    <row r="18" s="268" customFormat="true" ht="11.25" hidden="false" customHeight="false" outlineLevel="0" collapsed="false">
      <c r="A18" s="269" t="s">
        <v>1551</v>
      </c>
      <c r="B18" s="270" t="s">
        <v>1552</v>
      </c>
      <c r="C18" s="266" t="s">
        <v>1415</v>
      </c>
      <c r="D18" s="270" t="s">
        <v>1478</v>
      </c>
      <c r="E18" s="270" t="s">
        <v>1427</v>
      </c>
      <c r="F18" s="270" t="s">
        <v>1479</v>
      </c>
      <c r="G18" s="281" t="s">
        <v>1553</v>
      </c>
      <c r="H18" s="270" t="s">
        <v>1554</v>
      </c>
      <c r="I18" s="270" t="s">
        <v>1555</v>
      </c>
      <c r="J18" s="270" t="s">
        <v>1422</v>
      </c>
      <c r="K18" s="270" t="s">
        <v>1556</v>
      </c>
      <c r="L18" s="272" t="n">
        <v>421905294239</v>
      </c>
    </row>
    <row r="19" s="268" customFormat="true" ht="11.25" hidden="false" customHeight="false" outlineLevel="0" collapsed="false">
      <c r="A19" s="269" t="s">
        <v>1557</v>
      </c>
      <c r="B19" s="270" t="s">
        <v>1558</v>
      </c>
      <c r="C19" s="266" t="s">
        <v>1415</v>
      </c>
      <c r="D19" s="266" t="s">
        <v>1559</v>
      </c>
      <c r="E19" s="266" t="s">
        <v>1427</v>
      </c>
      <c r="F19" s="266" t="s">
        <v>1496</v>
      </c>
      <c r="G19" s="281" t="s">
        <v>1560</v>
      </c>
      <c r="H19" s="270" t="s">
        <v>1561</v>
      </c>
      <c r="I19" s="266" t="s">
        <v>1562</v>
      </c>
      <c r="J19" s="266" t="s">
        <v>1422</v>
      </c>
      <c r="K19" s="274" t="s">
        <v>1563</v>
      </c>
      <c r="L19" s="275" t="s">
        <v>1564</v>
      </c>
    </row>
    <row r="20" s="268" customFormat="true" ht="11.25" hidden="false" customHeight="false" outlineLevel="0" collapsed="false">
      <c r="A20" s="264" t="s">
        <v>1565</v>
      </c>
      <c r="B20" s="265" t="s">
        <v>1566</v>
      </c>
      <c r="C20" s="266" t="s">
        <v>1415</v>
      </c>
      <c r="D20" s="265" t="s">
        <v>1567</v>
      </c>
      <c r="E20" s="265" t="s">
        <v>1437</v>
      </c>
      <c r="F20" s="265" t="s">
        <v>1568</v>
      </c>
      <c r="G20" s="265" t="s">
        <v>1569</v>
      </c>
      <c r="H20" s="265" t="s">
        <v>1570</v>
      </c>
      <c r="I20" s="265" t="s">
        <v>1571</v>
      </c>
      <c r="J20" s="265" t="s">
        <v>1422</v>
      </c>
      <c r="K20" s="265" t="s">
        <v>1572</v>
      </c>
      <c r="L20" s="267" t="n">
        <v>421949246786</v>
      </c>
    </row>
    <row r="21" s="268" customFormat="true" ht="11.25" hidden="false" customHeight="false" outlineLevel="0" collapsed="false">
      <c r="A21" s="269" t="s">
        <v>1573</v>
      </c>
      <c r="B21" s="270" t="s">
        <v>1574</v>
      </c>
      <c r="C21" s="266" t="s">
        <v>1415</v>
      </c>
      <c r="D21" s="266" t="s">
        <v>1575</v>
      </c>
      <c r="E21" s="266" t="s">
        <v>1576</v>
      </c>
      <c r="F21" s="266" t="s">
        <v>1577</v>
      </c>
      <c r="G21" s="270" t="s">
        <v>1578</v>
      </c>
      <c r="H21" s="270" t="s">
        <v>1579</v>
      </c>
      <c r="I21" s="266" t="s">
        <v>1580</v>
      </c>
      <c r="J21" s="266" t="s">
        <v>1422</v>
      </c>
      <c r="K21" s="266" t="s">
        <v>1580</v>
      </c>
      <c r="L21" s="272" t="n">
        <v>421905607646</v>
      </c>
    </row>
    <row r="22" s="268" customFormat="true" ht="11.25" hidden="false" customHeight="false" outlineLevel="0" collapsed="false">
      <c r="A22" s="264" t="s">
        <v>1581</v>
      </c>
      <c r="B22" s="265" t="s">
        <v>1582</v>
      </c>
      <c r="C22" s="266" t="s">
        <v>1415</v>
      </c>
      <c r="D22" s="265" t="s">
        <v>1583</v>
      </c>
      <c r="E22" s="265" t="s">
        <v>1437</v>
      </c>
      <c r="F22" s="265" t="s">
        <v>1584</v>
      </c>
      <c r="G22" s="265" t="s">
        <v>1585</v>
      </c>
      <c r="H22" s="282" t="s">
        <v>1586</v>
      </c>
      <c r="I22" s="265" t="s">
        <v>1587</v>
      </c>
      <c r="J22" s="265" t="s">
        <v>1422</v>
      </c>
      <c r="K22" s="265" t="s">
        <v>1588</v>
      </c>
      <c r="L22" s="267" t="n">
        <v>421915472241</v>
      </c>
    </row>
    <row r="23" s="268" customFormat="true" ht="11.25" hidden="false" customHeight="false" outlineLevel="0" collapsed="false">
      <c r="A23" s="269" t="s">
        <v>1589</v>
      </c>
      <c r="B23" s="270" t="s">
        <v>1590</v>
      </c>
      <c r="C23" s="266" t="s">
        <v>1415</v>
      </c>
      <c r="D23" s="270" t="s">
        <v>1591</v>
      </c>
      <c r="E23" s="270" t="s">
        <v>1427</v>
      </c>
      <c r="F23" s="270" t="s">
        <v>1592</v>
      </c>
      <c r="G23" s="270" t="s">
        <v>1593</v>
      </c>
      <c r="H23" s="270" t="s">
        <v>1594</v>
      </c>
      <c r="I23" s="270" t="s">
        <v>1595</v>
      </c>
      <c r="J23" s="270" t="s">
        <v>1422</v>
      </c>
      <c r="K23" s="270" t="s">
        <v>1595</v>
      </c>
      <c r="L23" s="272" t="n">
        <v>421915719961</v>
      </c>
    </row>
    <row r="24" s="268" customFormat="true" ht="11.25" hidden="false" customHeight="false" outlineLevel="0" collapsed="false">
      <c r="A24" s="269" t="s">
        <v>1596</v>
      </c>
      <c r="B24" s="270" t="s">
        <v>1597</v>
      </c>
      <c r="C24" s="266" t="s">
        <v>1415</v>
      </c>
      <c r="D24" s="270" t="s">
        <v>1598</v>
      </c>
      <c r="E24" s="270" t="s">
        <v>1599</v>
      </c>
      <c r="F24" s="270" t="s">
        <v>1600</v>
      </c>
      <c r="G24" s="270" t="s">
        <v>1601</v>
      </c>
      <c r="H24" s="270" t="s">
        <v>1602</v>
      </c>
      <c r="I24" s="270" t="s">
        <v>1603</v>
      </c>
      <c r="J24" s="270" t="s">
        <v>1422</v>
      </c>
      <c r="K24" s="270" t="s">
        <v>1604</v>
      </c>
      <c r="L24" s="272" t="n">
        <v>421903204367</v>
      </c>
    </row>
    <row r="25" s="268" customFormat="true" ht="11.25" hidden="false" customHeight="false" outlineLevel="0" collapsed="false">
      <c r="A25" s="264" t="s">
        <v>1605</v>
      </c>
      <c r="B25" s="265" t="s">
        <v>1606</v>
      </c>
      <c r="C25" s="266" t="s">
        <v>1415</v>
      </c>
      <c r="D25" s="265" t="s">
        <v>1607</v>
      </c>
      <c r="E25" s="265" t="s">
        <v>1427</v>
      </c>
      <c r="F25" s="265" t="s">
        <v>1608</v>
      </c>
      <c r="G25" s="265" t="s">
        <v>1609</v>
      </c>
      <c r="H25" s="265" t="s">
        <v>1610</v>
      </c>
      <c r="I25" s="265" t="s">
        <v>1611</v>
      </c>
      <c r="J25" s="265" t="s">
        <v>1612</v>
      </c>
      <c r="K25" s="265" t="s">
        <v>1613</v>
      </c>
      <c r="L25" s="267" t="n">
        <v>421903446366</v>
      </c>
    </row>
    <row r="26" s="268" customFormat="true" ht="11.25" hidden="false" customHeight="false" outlineLevel="0" collapsed="false">
      <c r="A26" s="264" t="s">
        <v>1614</v>
      </c>
      <c r="B26" s="265" t="s">
        <v>1615</v>
      </c>
      <c r="C26" s="266" t="s">
        <v>1415</v>
      </c>
      <c r="D26" s="265" t="s">
        <v>1478</v>
      </c>
      <c r="E26" s="265" t="s">
        <v>1427</v>
      </c>
      <c r="F26" s="265" t="s">
        <v>1479</v>
      </c>
      <c r="G26" s="265" t="s">
        <v>1616</v>
      </c>
      <c r="H26" s="265" t="s">
        <v>1617</v>
      </c>
      <c r="I26" s="265" t="s">
        <v>1618</v>
      </c>
      <c r="J26" s="265" t="s">
        <v>1422</v>
      </c>
      <c r="K26" s="265" t="s">
        <v>1619</v>
      </c>
      <c r="L26" s="267" t="n">
        <v>421905811053</v>
      </c>
    </row>
    <row r="27" s="268" customFormat="true" ht="11.25" hidden="false" customHeight="false" outlineLevel="0" collapsed="false">
      <c r="A27" s="264" t="s">
        <v>1620</v>
      </c>
      <c r="B27" s="265" t="s">
        <v>1621</v>
      </c>
      <c r="C27" s="266" t="s">
        <v>1415</v>
      </c>
      <c r="D27" s="265" t="s">
        <v>1478</v>
      </c>
      <c r="E27" s="265" t="s">
        <v>1427</v>
      </c>
      <c r="F27" s="265" t="s">
        <v>1479</v>
      </c>
      <c r="G27" s="265" t="s">
        <v>1622</v>
      </c>
      <c r="H27" s="265" t="s">
        <v>1623</v>
      </c>
      <c r="I27" s="265" t="s">
        <v>1624</v>
      </c>
      <c r="J27" s="265" t="s">
        <v>1625</v>
      </c>
      <c r="K27" s="265" t="s">
        <v>1624</v>
      </c>
      <c r="L27" s="267" t="n">
        <v>421905719339</v>
      </c>
    </row>
    <row r="28" s="268" customFormat="true" ht="11.25" hidden="false" customHeight="false" outlineLevel="0" collapsed="false">
      <c r="A28" s="264" t="s">
        <v>1626</v>
      </c>
      <c r="B28" s="265" t="s">
        <v>1627</v>
      </c>
      <c r="C28" s="266" t="s">
        <v>1415</v>
      </c>
      <c r="D28" s="265" t="s">
        <v>1478</v>
      </c>
      <c r="E28" s="265" t="s">
        <v>1427</v>
      </c>
      <c r="F28" s="265" t="s">
        <v>1479</v>
      </c>
      <c r="G28" s="265" t="s">
        <v>1628</v>
      </c>
      <c r="H28" s="265" t="s">
        <v>1629</v>
      </c>
      <c r="I28" s="265" t="s">
        <v>1630</v>
      </c>
      <c r="J28" s="265" t="s">
        <v>1432</v>
      </c>
      <c r="K28" s="265" t="s">
        <v>1631</v>
      </c>
      <c r="L28" s="267" t="n">
        <v>421907100191</v>
      </c>
    </row>
    <row r="29" s="268" customFormat="true" ht="11.25" hidden="false" customHeight="false" outlineLevel="0" collapsed="false">
      <c r="A29" s="264" t="s">
        <v>1632</v>
      </c>
      <c r="B29" s="265" t="s">
        <v>1633</v>
      </c>
      <c r="C29" s="266" t="s">
        <v>1415</v>
      </c>
      <c r="D29" s="265" t="s">
        <v>1478</v>
      </c>
      <c r="E29" s="265" t="s">
        <v>1427</v>
      </c>
      <c r="F29" s="265" t="s">
        <v>1496</v>
      </c>
      <c r="G29" s="265" t="s">
        <v>1634</v>
      </c>
      <c r="H29" s="265" t="s">
        <v>1635</v>
      </c>
      <c r="I29" s="265" t="s">
        <v>1636</v>
      </c>
      <c r="J29" s="265" t="s">
        <v>1422</v>
      </c>
      <c r="K29" s="265" t="s">
        <v>1637</v>
      </c>
      <c r="L29" s="267" t="n">
        <v>421905659739</v>
      </c>
    </row>
    <row r="30" s="268" customFormat="true" ht="11.25" hidden="false" customHeight="false" outlineLevel="0" collapsed="false">
      <c r="A30" s="269" t="s">
        <v>1638</v>
      </c>
      <c r="B30" s="265" t="s">
        <v>1639</v>
      </c>
      <c r="C30" s="266" t="s">
        <v>1415</v>
      </c>
      <c r="D30" s="265" t="s">
        <v>1640</v>
      </c>
      <c r="E30" s="265" t="s">
        <v>1437</v>
      </c>
      <c r="F30" s="265" t="s">
        <v>1641</v>
      </c>
      <c r="G30" s="265" t="s">
        <v>1642</v>
      </c>
      <c r="H30" s="265" t="s">
        <v>1643</v>
      </c>
      <c r="I30" s="265" t="s">
        <v>1644</v>
      </c>
      <c r="J30" s="265" t="s">
        <v>1422</v>
      </c>
      <c r="K30" s="265" t="s">
        <v>1644</v>
      </c>
      <c r="L30" s="267" t="n">
        <v>421905620961</v>
      </c>
    </row>
    <row r="31" s="268" customFormat="true" ht="11.25" hidden="false" customHeight="false" outlineLevel="0" collapsed="false">
      <c r="A31" s="269" t="s">
        <v>1645</v>
      </c>
      <c r="B31" s="265" t="s">
        <v>1646</v>
      </c>
      <c r="C31" s="266" t="s">
        <v>1415</v>
      </c>
      <c r="D31" s="265" t="s">
        <v>1647</v>
      </c>
      <c r="E31" s="265" t="s">
        <v>1648</v>
      </c>
      <c r="F31" s="265" t="s">
        <v>1649</v>
      </c>
      <c r="G31" s="265" t="s">
        <v>1650</v>
      </c>
      <c r="H31" s="265" t="s">
        <v>1651</v>
      </c>
      <c r="I31" s="265" t="s">
        <v>1652</v>
      </c>
      <c r="J31" s="265" t="s">
        <v>1432</v>
      </c>
      <c r="K31" s="265" t="s">
        <v>1652</v>
      </c>
      <c r="L31" s="267" t="n">
        <v>421944644533</v>
      </c>
    </row>
    <row r="32" s="268" customFormat="true" ht="11.25" hidden="false" customHeight="false" outlineLevel="0" collapsed="false">
      <c r="A32" s="269" t="s">
        <v>1653</v>
      </c>
      <c r="B32" s="265" t="s">
        <v>1654</v>
      </c>
      <c r="C32" s="266" t="s">
        <v>1415</v>
      </c>
      <c r="D32" s="265" t="s">
        <v>1655</v>
      </c>
      <c r="E32" s="265" t="s">
        <v>1656</v>
      </c>
      <c r="F32" s="265" t="s">
        <v>1657</v>
      </c>
      <c r="G32" s="265" t="s">
        <v>1658</v>
      </c>
      <c r="H32" s="265" t="s">
        <v>1659</v>
      </c>
      <c r="I32" s="265" t="s">
        <v>1660</v>
      </c>
      <c r="J32" s="265" t="s">
        <v>1422</v>
      </c>
      <c r="K32" s="265" t="s">
        <v>1661</v>
      </c>
      <c r="L32" s="267" t="n">
        <v>421905601243</v>
      </c>
    </row>
    <row r="33" s="268" customFormat="true" ht="11.25" hidden="false" customHeight="false" outlineLevel="0" collapsed="false">
      <c r="A33" s="269" t="s">
        <v>1662</v>
      </c>
      <c r="B33" s="265" t="s">
        <v>1663</v>
      </c>
      <c r="C33" s="266" t="s">
        <v>1415</v>
      </c>
      <c r="D33" s="265" t="s">
        <v>1664</v>
      </c>
      <c r="E33" s="265" t="s">
        <v>1665</v>
      </c>
      <c r="F33" s="265" t="s">
        <v>1666</v>
      </c>
      <c r="G33" s="265" t="s">
        <v>1667</v>
      </c>
      <c r="H33" s="265" t="s">
        <v>1668</v>
      </c>
      <c r="I33" s="265" t="s">
        <v>1669</v>
      </c>
      <c r="J33" s="265" t="s">
        <v>1475</v>
      </c>
      <c r="K33" s="265" t="s">
        <v>1670</v>
      </c>
      <c r="L33" s="267" t="n">
        <v>421908888677</v>
      </c>
    </row>
    <row r="34" s="268" customFormat="true" ht="11.25" hidden="false" customHeight="false" outlineLevel="0" collapsed="false">
      <c r="A34" s="264" t="s">
        <v>1671</v>
      </c>
      <c r="B34" s="265" t="s">
        <v>1672</v>
      </c>
      <c r="C34" s="266" t="s">
        <v>1415</v>
      </c>
      <c r="D34" s="265" t="s">
        <v>1478</v>
      </c>
      <c r="E34" s="265" t="s">
        <v>1427</v>
      </c>
      <c r="F34" s="265" t="s">
        <v>1479</v>
      </c>
      <c r="G34" s="265" t="s">
        <v>1673</v>
      </c>
      <c r="H34" s="265" t="s">
        <v>1674</v>
      </c>
      <c r="I34" s="265" t="s">
        <v>1675</v>
      </c>
      <c r="J34" s="265" t="s">
        <v>1422</v>
      </c>
      <c r="K34" s="265" t="s">
        <v>1676</v>
      </c>
      <c r="L34" s="277" t="s">
        <v>1677</v>
      </c>
    </row>
    <row r="35" s="268" customFormat="true" ht="11.25" hidden="false" customHeight="false" outlineLevel="0" collapsed="false">
      <c r="A35" s="264" t="s">
        <v>1678</v>
      </c>
      <c r="B35" s="265" t="s">
        <v>1679</v>
      </c>
      <c r="C35" s="266" t="s">
        <v>1415</v>
      </c>
      <c r="D35" s="265" t="s">
        <v>1680</v>
      </c>
      <c r="E35" s="265" t="s">
        <v>1427</v>
      </c>
      <c r="F35" s="265" t="s">
        <v>1428</v>
      </c>
      <c r="G35" s="265" t="s">
        <v>1681</v>
      </c>
      <c r="H35" s="265" t="s">
        <v>1682</v>
      </c>
      <c r="I35" s="265" t="s">
        <v>1683</v>
      </c>
      <c r="J35" s="265" t="s">
        <v>1422</v>
      </c>
      <c r="K35" s="265" t="s">
        <v>1683</v>
      </c>
      <c r="L35" s="267" t="n">
        <v>421905297832</v>
      </c>
    </row>
    <row r="36" s="268" customFormat="true" ht="11.25" hidden="false" customHeight="false" outlineLevel="0" collapsed="false">
      <c r="A36" s="264" t="s">
        <v>1684</v>
      </c>
      <c r="B36" s="265" t="s">
        <v>1685</v>
      </c>
      <c r="C36" s="266" t="s">
        <v>1415</v>
      </c>
      <c r="D36" s="265" t="s">
        <v>1686</v>
      </c>
      <c r="E36" s="265" t="s">
        <v>1599</v>
      </c>
      <c r="F36" s="265" t="s">
        <v>1687</v>
      </c>
      <c r="G36" s="265" t="s">
        <v>1688</v>
      </c>
      <c r="H36" s="265" t="s">
        <v>1689</v>
      </c>
      <c r="I36" s="265" t="s">
        <v>1690</v>
      </c>
      <c r="J36" s="265" t="s">
        <v>1422</v>
      </c>
      <c r="K36" s="265" t="s">
        <v>1691</v>
      </c>
      <c r="L36" s="267" t="n">
        <v>421911787837</v>
      </c>
    </row>
    <row r="37" s="268" customFormat="true" ht="11.25" hidden="false" customHeight="false" outlineLevel="0" collapsed="false">
      <c r="A37" s="264" t="s">
        <v>1692</v>
      </c>
      <c r="B37" s="265" t="s">
        <v>1693</v>
      </c>
      <c r="C37" s="266" t="s">
        <v>1415</v>
      </c>
      <c r="D37" s="265" t="s">
        <v>1694</v>
      </c>
      <c r="E37" s="265" t="s">
        <v>1695</v>
      </c>
      <c r="F37" s="265" t="s">
        <v>1696</v>
      </c>
      <c r="G37" s="265" t="s">
        <v>1697</v>
      </c>
      <c r="H37" s="265" t="s">
        <v>1698</v>
      </c>
      <c r="I37" s="265" t="s">
        <v>1699</v>
      </c>
      <c r="J37" s="265" t="s">
        <v>1422</v>
      </c>
      <c r="K37" s="265" t="s">
        <v>1700</v>
      </c>
      <c r="L37" s="267" t="n">
        <v>421905975993</v>
      </c>
    </row>
    <row r="38" s="268" customFormat="true" ht="11.25" hidden="false" customHeight="false" outlineLevel="0" collapsed="false">
      <c r="A38" s="264" t="s">
        <v>1701</v>
      </c>
      <c r="B38" s="265" t="s">
        <v>1702</v>
      </c>
      <c r="C38" s="266" t="s">
        <v>1415</v>
      </c>
      <c r="D38" s="265" t="s">
        <v>1478</v>
      </c>
      <c r="E38" s="265" t="s">
        <v>1427</v>
      </c>
      <c r="F38" s="265" t="s">
        <v>1479</v>
      </c>
      <c r="G38" s="265" t="s">
        <v>1703</v>
      </c>
      <c r="H38" s="265" t="s">
        <v>1704</v>
      </c>
      <c r="I38" s="265" t="s">
        <v>1705</v>
      </c>
      <c r="J38" s="265" t="s">
        <v>1422</v>
      </c>
      <c r="K38" s="265" t="s">
        <v>1556</v>
      </c>
      <c r="L38" s="267" t="n">
        <v>421905294239</v>
      </c>
    </row>
    <row r="39" s="268" customFormat="true" ht="11.25" hidden="false" customHeight="false" outlineLevel="0" collapsed="false">
      <c r="A39" s="264" t="s">
        <v>1706</v>
      </c>
      <c r="B39" s="265" t="s">
        <v>1707</v>
      </c>
      <c r="C39" s="266" t="s">
        <v>1415</v>
      </c>
      <c r="D39" s="265" t="s">
        <v>1478</v>
      </c>
      <c r="E39" s="265" t="s">
        <v>1427</v>
      </c>
      <c r="F39" s="265" t="s">
        <v>1479</v>
      </c>
      <c r="G39" s="265" t="s">
        <v>1708</v>
      </c>
      <c r="H39" s="265" t="s">
        <v>1709</v>
      </c>
      <c r="I39" s="265" t="s">
        <v>1710</v>
      </c>
      <c r="J39" s="265" t="s">
        <v>1422</v>
      </c>
      <c r="K39" s="265" t="s">
        <v>1711</v>
      </c>
      <c r="L39" s="267" t="n">
        <v>421908447934</v>
      </c>
    </row>
    <row r="40" s="268" customFormat="true" ht="11.25" hidden="false" customHeight="false" outlineLevel="0" collapsed="false">
      <c r="A40" s="264" t="s">
        <v>1712</v>
      </c>
      <c r="B40" s="265" t="s">
        <v>1713</v>
      </c>
      <c r="C40" s="266" t="s">
        <v>1415</v>
      </c>
      <c r="D40" s="265" t="s">
        <v>1478</v>
      </c>
      <c r="E40" s="265" t="s">
        <v>1427</v>
      </c>
      <c r="F40" s="265" t="s">
        <v>1479</v>
      </c>
      <c r="G40" s="265" t="s">
        <v>1714</v>
      </c>
      <c r="H40" s="265" t="s">
        <v>1715</v>
      </c>
      <c r="I40" s="265" t="s">
        <v>1716</v>
      </c>
      <c r="J40" s="265" t="s">
        <v>1422</v>
      </c>
      <c r="K40" s="265" t="s">
        <v>1717</v>
      </c>
      <c r="L40" s="267" t="n">
        <v>421918234840</v>
      </c>
    </row>
    <row r="41" s="268" customFormat="true" ht="11.25" hidden="false" customHeight="false" outlineLevel="0" collapsed="false">
      <c r="A41" s="264" t="s">
        <v>1718</v>
      </c>
      <c r="B41" s="265" t="s">
        <v>1719</v>
      </c>
      <c r="C41" s="266" t="s">
        <v>1415</v>
      </c>
      <c r="D41" s="265" t="s">
        <v>1478</v>
      </c>
      <c r="E41" s="265" t="s">
        <v>1427</v>
      </c>
      <c r="F41" s="265" t="s">
        <v>1479</v>
      </c>
      <c r="G41" s="265" t="s">
        <v>1720</v>
      </c>
      <c r="H41" s="265" t="s">
        <v>1721</v>
      </c>
      <c r="I41" s="265" t="s">
        <v>1722</v>
      </c>
      <c r="J41" s="265" t="s">
        <v>1422</v>
      </c>
      <c r="K41" s="265" t="s">
        <v>1723</v>
      </c>
      <c r="L41" s="267" t="n">
        <v>421903452459</v>
      </c>
    </row>
    <row r="42" s="268" customFormat="true" ht="11.25" hidden="false" customHeight="false" outlineLevel="0" collapsed="false">
      <c r="A42" s="264" t="s">
        <v>1724</v>
      </c>
      <c r="B42" s="265" t="s">
        <v>1725</v>
      </c>
      <c r="C42" s="266" t="s">
        <v>1415</v>
      </c>
      <c r="D42" s="265" t="s">
        <v>1726</v>
      </c>
      <c r="E42" s="265" t="s">
        <v>1427</v>
      </c>
      <c r="F42" s="265" t="s">
        <v>1496</v>
      </c>
      <c r="G42" s="265" t="s">
        <v>1727</v>
      </c>
      <c r="H42" s="265" t="s">
        <v>1728</v>
      </c>
      <c r="I42" s="265" t="s">
        <v>1729</v>
      </c>
      <c r="J42" s="265" t="s">
        <v>1730</v>
      </c>
      <c r="K42" s="265" t="s">
        <v>1731</v>
      </c>
      <c r="L42" s="267" t="n">
        <v>421905278836</v>
      </c>
    </row>
    <row r="43" s="268" customFormat="true" ht="11.25" hidden="false" customHeight="false" outlineLevel="0" collapsed="false">
      <c r="A43" s="269" t="s">
        <v>1732</v>
      </c>
      <c r="B43" s="270" t="s">
        <v>1733</v>
      </c>
      <c r="C43" s="266" t="s">
        <v>1415</v>
      </c>
      <c r="D43" s="266" t="s">
        <v>1478</v>
      </c>
      <c r="E43" s="266" t="s">
        <v>1427</v>
      </c>
      <c r="F43" s="266" t="s">
        <v>1479</v>
      </c>
      <c r="G43" s="270" t="s">
        <v>1734</v>
      </c>
      <c r="H43" s="270" t="s">
        <v>1735</v>
      </c>
      <c r="I43" s="266" t="s">
        <v>1736</v>
      </c>
      <c r="J43" s="266" t="s">
        <v>1432</v>
      </c>
      <c r="K43" s="266" t="s">
        <v>1736</v>
      </c>
      <c r="L43" s="272" t="n">
        <v>421907194669</v>
      </c>
    </row>
    <row r="44" s="268" customFormat="true" ht="11.25" hidden="false" customHeight="false" outlineLevel="0" collapsed="false">
      <c r="A44" s="269" t="s">
        <v>1737</v>
      </c>
      <c r="B44" s="270" t="s">
        <v>1738</v>
      </c>
      <c r="C44" s="266" t="s">
        <v>1415</v>
      </c>
      <c r="D44" s="266" t="s">
        <v>1739</v>
      </c>
      <c r="E44" s="266" t="s">
        <v>1740</v>
      </c>
      <c r="F44" s="266" t="s">
        <v>1741</v>
      </c>
      <c r="G44" s="270" t="s">
        <v>1742</v>
      </c>
      <c r="H44" s="270" t="s">
        <v>1743</v>
      </c>
      <c r="I44" s="266" t="s">
        <v>1744</v>
      </c>
      <c r="J44" s="266" t="s">
        <v>1475</v>
      </c>
      <c r="K44" s="266" t="s">
        <v>1744</v>
      </c>
      <c r="L44" s="272" t="n">
        <v>421903712927</v>
      </c>
    </row>
    <row r="45" s="268" customFormat="true" ht="11.25" hidden="false" customHeight="false" outlineLevel="0" collapsed="false">
      <c r="A45" s="269" t="s">
        <v>1745</v>
      </c>
      <c r="B45" s="270" t="s">
        <v>1746</v>
      </c>
      <c r="C45" s="266" t="s">
        <v>1415</v>
      </c>
      <c r="D45" s="266" t="s">
        <v>1747</v>
      </c>
      <c r="E45" s="266" t="s">
        <v>1427</v>
      </c>
      <c r="F45" s="266" t="s">
        <v>1608</v>
      </c>
      <c r="G45" s="270" t="s">
        <v>1748</v>
      </c>
      <c r="H45" s="270" t="s">
        <v>1749</v>
      </c>
      <c r="I45" s="266" t="s">
        <v>1750</v>
      </c>
      <c r="J45" s="266" t="s">
        <v>1475</v>
      </c>
      <c r="K45" s="266" t="s">
        <v>1750</v>
      </c>
      <c r="L45" s="272" t="n">
        <v>421905012032</v>
      </c>
    </row>
    <row r="46" s="268" customFormat="true" ht="11.25" hidden="false" customHeight="false" outlineLevel="0" collapsed="false">
      <c r="A46" s="269" t="s">
        <v>1751</v>
      </c>
      <c r="B46" s="270" t="s">
        <v>1752</v>
      </c>
      <c r="C46" s="266" t="s">
        <v>1415</v>
      </c>
      <c r="D46" s="270" t="s">
        <v>1753</v>
      </c>
      <c r="E46" s="270" t="s">
        <v>1417</v>
      </c>
      <c r="F46" s="270" t="s">
        <v>1754</v>
      </c>
      <c r="G46" s="270" t="s">
        <v>1755</v>
      </c>
      <c r="H46" s="270" t="s">
        <v>1756</v>
      </c>
      <c r="I46" s="270" t="s">
        <v>1757</v>
      </c>
      <c r="J46" s="270" t="s">
        <v>1432</v>
      </c>
      <c r="K46" s="270" t="s">
        <v>1758</v>
      </c>
      <c r="L46" s="272" t="n">
        <v>421948835887</v>
      </c>
    </row>
    <row r="47" s="268" customFormat="true" ht="11.25" hidden="false" customHeight="false" outlineLevel="0" collapsed="false">
      <c r="A47" s="269" t="s">
        <v>1759</v>
      </c>
      <c r="B47" s="270" t="s">
        <v>1760</v>
      </c>
      <c r="C47" s="266" t="s">
        <v>1415</v>
      </c>
      <c r="D47" s="270" t="s">
        <v>1761</v>
      </c>
      <c r="E47" s="270" t="s">
        <v>1762</v>
      </c>
      <c r="F47" s="270" t="s">
        <v>1763</v>
      </c>
      <c r="G47" s="270" t="s">
        <v>1764</v>
      </c>
      <c r="H47" s="270" t="s">
        <v>1765</v>
      </c>
      <c r="I47" s="270" t="s">
        <v>1766</v>
      </c>
      <c r="J47" s="270" t="s">
        <v>1432</v>
      </c>
      <c r="K47" s="270" t="s">
        <v>1766</v>
      </c>
      <c r="L47" s="272" t="n">
        <v>421903996977</v>
      </c>
    </row>
    <row r="48" s="268" customFormat="true" ht="11.25" hidden="false" customHeight="false" outlineLevel="0" collapsed="false">
      <c r="A48" s="264" t="s">
        <v>1767</v>
      </c>
      <c r="B48" s="265" t="s">
        <v>1768</v>
      </c>
      <c r="C48" s="266" t="s">
        <v>1415</v>
      </c>
      <c r="D48" s="265" t="s">
        <v>1769</v>
      </c>
      <c r="E48" s="265" t="s">
        <v>1437</v>
      </c>
      <c r="F48" s="265" t="s">
        <v>1438</v>
      </c>
      <c r="G48" s="265" t="s">
        <v>1770</v>
      </c>
      <c r="H48" s="265" t="s">
        <v>1771</v>
      </c>
      <c r="I48" s="265" t="s">
        <v>1772</v>
      </c>
      <c r="J48" s="265" t="s">
        <v>1422</v>
      </c>
      <c r="K48" s="265" t="s">
        <v>1773</v>
      </c>
      <c r="L48" s="267" t="n">
        <v>421907984638</v>
      </c>
    </row>
    <row r="49" s="268" customFormat="true" ht="11.25" hidden="false" customHeight="false" outlineLevel="0" collapsed="false">
      <c r="A49" s="264" t="s">
        <v>1774</v>
      </c>
      <c r="B49" s="265" t="s">
        <v>1775</v>
      </c>
      <c r="C49" s="266" t="s">
        <v>1415</v>
      </c>
      <c r="D49" s="265" t="s">
        <v>1478</v>
      </c>
      <c r="E49" s="265" t="s">
        <v>1427</v>
      </c>
      <c r="F49" s="265" t="s">
        <v>1479</v>
      </c>
      <c r="G49" s="265" t="s">
        <v>1776</v>
      </c>
      <c r="H49" s="265" t="s">
        <v>1777</v>
      </c>
      <c r="I49" s="265" t="s">
        <v>1778</v>
      </c>
      <c r="J49" s="265" t="s">
        <v>1432</v>
      </c>
      <c r="K49" s="265" t="s">
        <v>1778</v>
      </c>
      <c r="L49" s="267" t="n">
        <v>421911597705</v>
      </c>
    </row>
    <row r="50" s="268" customFormat="true" ht="11.25" hidden="false" customHeight="false" outlineLevel="0" collapsed="false">
      <c r="A50" s="264" t="s">
        <v>1779</v>
      </c>
      <c r="B50" s="265" t="s">
        <v>1780</v>
      </c>
      <c r="C50" s="266" t="s">
        <v>1415</v>
      </c>
      <c r="D50" s="265" t="s">
        <v>1781</v>
      </c>
      <c r="E50" s="265" t="s">
        <v>1762</v>
      </c>
      <c r="F50" s="265" t="s">
        <v>1763</v>
      </c>
      <c r="G50" s="265" t="s">
        <v>1782</v>
      </c>
      <c r="H50" s="265" t="s">
        <v>1783</v>
      </c>
      <c r="I50" s="265" t="s">
        <v>1784</v>
      </c>
      <c r="J50" s="265" t="s">
        <v>1422</v>
      </c>
      <c r="K50" s="265" t="s">
        <v>1785</v>
      </c>
      <c r="L50" s="267" t="n">
        <v>421905762340</v>
      </c>
    </row>
    <row r="51" s="268" customFormat="true" ht="11.25" hidden="false" customHeight="false" outlineLevel="0" collapsed="false">
      <c r="A51" s="269" t="s">
        <v>1786</v>
      </c>
      <c r="B51" s="270" t="s">
        <v>1787</v>
      </c>
      <c r="C51" s="266" t="s">
        <v>1415</v>
      </c>
      <c r="D51" s="266" t="s">
        <v>1788</v>
      </c>
      <c r="E51" s="266" t="s">
        <v>1437</v>
      </c>
      <c r="F51" s="266" t="s">
        <v>1584</v>
      </c>
      <c r="G51" s="270" t="s">
        <v>1789</v>
      </c>
      <c r="H51" s="270" t="s">
        <v>1790</v>
      </c>
      <c r="I51" s="266" t="s">
        <v>1791</v>
      </c>
      <c r="J51" s="266" t="s">
        <v>1432</v>
      </c>
      <c r="K51" s="266" t="s">
        <v>1791</v>
      </c>
      <c r="L51" s="272" t="n">
        <v>421905504040</v>
      </c>
    </row>
    <row r="52" s="268" customFormat="true" ht="11.25" hidden="false" customHeight="false" outlineLevel="0" collapsed="false">
      <c r="A52" s="269" t="s">
        <v>1792</v>
      </c>
      <c r="B52" s="270" t="s">
        <v>1793</v>
      </c>
      <c r="C52" s="266" t="s">
        <v>1415</v>
      </c>
      <c r="D52" s="270" t="s">
        <v>1478</v>
      </c>
      <c r="E52" s="270" t="s">
        <v>1427</v>
      </c>
      <c r="F52" s="270" t="s">
        <v>1479</v>
      </c>
      <c r="G52" s="270" t="s">
        <v>1794</v>
      </c>
      <c r="H52" s="271" t="s">
        <v>1795</v>
      </c>
      <c r="I52" s="270" t="s">
        <v>1796</v>
      </c>
      <c r="J52" s="270" t="s">
        <v>1432</v>
      </c>
      <c r="K52" s="270" t="s">
        <v>1796</v>
      </c>
      <c r="L52" s="272" t="n">
        <v>421903202270</v>
      </c>
    </row>
    <row r="53" s="268" customFormat="true" ht="11.25" hidden="false" customHeight="false" outlineLevel="0" collapsed="false">
      <c r="A53" s="269" t="s">
        <v>1797</v>
      </c>
      <c r="B53" s="265" t="s">
        <v>1798</v>
      </c>
      <c r="C53" s="266" t="s">
        <v>1415</v>
      </c>
      <c r="D53" s="265" t="s">
        <v>1799</v>
      </c>
      <c r="E53" s="265" t="s">
        <v>1800</v>
      </c>
      <c r="F53" s="265" t="s">
        <v>1801</v>
      </c>
      <c r="G53" s="265" t="s">
        <v>1802</v>
      </c>
      <c r="H53" s="265" t="s">
        <v>1803</v>
      </c>
      <c r="I53" s="265" t="s">
        <v>1804</v>
      </c>
      <c r="J53" s="265" t="s">
        <v>1422</v>
      </c>
      <c r="K53" s="265" t="s">
        <v>1805</v>
      </c>
      <c r="L53" s="267" t="n">
        <v>421911928826</v>
      </c>
    </row>
    <row r="54" s="268" customFormat="true" ht="11.25" hidden="false" customHeight="false" outlineLevel="0" collapsed="false">
      <c r="A54" s="269" t="s">
        <v>1806</v>
      </c>
      <c r="B54" s="265" t="s">
        <v>1807</v>
      </c>
      <c r="C54" s="266" t="s">
        <v>1415</v>
      </c>
      <c r="D54" s="265" t="s">
        <v>1607</v>
      </c>
      <c r="E54" s="265" t="s">
        <v>1427</v>
      </c>
      <c r="F54" s="265" t="s">
        <v>1808</v>
      </c>
      <c r="G54" s="265" t="s">
        <v>1809</v>
      </c>
      <c r="H54" s="265" t="s">
        <v>1810</v>
      </c>
      <c r="I54" s="265" t="s">
        <v>1811</v>
      </c>
      <c r="J54" s="265" t="s">
        <v>1422</v>
      </c>
      <c r="K54" s="276" t="s">
        <v>1812</v>
      </c>
      <c r="L54" s="277" t="s">
        <v>1813</v>
      </c>
    </row>
    <row r="55" s="268" customFormat="true" ht="11.25" hidden="false" customHeight="false" outlineLevel="0" collapsed="false">
      <c r="A55" s="264" t="s">
        <v>1814</v>
      </c>
      <c r="B55" s="265" t="s">
        <v>1815</v>
      </c>
      <c r="C55" s="266" t="s">
        <v>1415</v>
      </c>
      <c r="D55" s="265" t="s">
        <v>1816</v>
      </c>
      <c r="E55" s="265" t="s">
        <v>1417</v>
      </c>
      <c r="F55" s="265" t="s">
        <v>1817</v>
      </c>
      <c r="G55" s="265" t="s">
        <v>1818</v>
      </c>
      <c r="H55" s="265" t="s">
        <v>1819</v>
      </c>
      <c r="I55" s="265" t="s">
        <v>1820</v>
      </c>
      <c r="J55" s="265" t="s">
        <v>1432</v>
      </c>
      <c r="K55" s="276" t="s">
        <v>1821</v>
      </c>
      <c r="L55" s="277" t="s">
        <v>1822</v>
      </c>
    </row>
    <row r="56" s="268" customFormat="true" ht="11.25" hidden="false" customHeight="false" outlineLevel="0" collapsed="false">
      <c r="A56" s="264" t="s">
        <v>1823</v>
      </c>
      <c r="B56" s="265" t="s">
        <v>1824</v>
      </c>
      <c r="C56" s="266" t="s">
        <v>1415</v>
      </c>
      <c r="D56" s="265" t="s">
        <v>1825</v>
      </c>
      <c r="E56" s="265" t="s">
        <v>1826</v>
      </c>
      <c r="F56" s="265" t="s">
        <v>1827</v>
      </c>
      <c r="G56" s="265" t="s">
        <v>1828</v>
      </c>
      <c r="H56" s="265" t="s">
        <v>1829</v>
      </c>
      <c r="I56" s="265" t="s">
        <v>1830</v>
      </c>
      <c r="J56" s="265" t="s">
        <v>1432</v>
      </c>
      <c r="K56" s="265" t="s">
        <v>1830</v>
      </c>
      <c r="L56" s="267" t="n">
        <v>421903601379</v>
      </c>
    </row>
    <row r="57" s="268" customFormat="true" ht="11.25" hidden="false" customHeight="false" outlineLevel="0" collapsed="false">
      <c r="A57" s="264" t="s">
        <v>1831</v>
      </c>
      <c r="B57" s="265" t="s">
        <v>1832</v>
      </c>
      <c r="C57" s="266" t="s">
        <v>1415</v>
      </c>
      <c r="D57" s="265" t="s">
        <v>1833</v>
      </c>
      <c r="E57" s="265" t="s">
        <v>1427</v>
      </c>
      <c r="F57" s="265" t="s">
        <v>1834</v>
      </c>
      <c r="G57" s="265" t="s">
        <v>1835</v>
      </c>
      <c r="H57" s="265" t="s">
        <v>1836</v>
      </c>
      <c r="I57" s="265" t="s">
        <v>1837</v>
      </c>
      <c r="J57" s="265" t="s">
        <v>1432</v>
      </c>
      <c r="K57" s="265" t="s">
        <v>1838</v>
      </c>
      <c r="L57" s="277" t="s">
        <v>1839</v>
      </c>
    </row>
    <row r="58" s="268" customFormat="true" ht="11.25" hidden="false" customHeight="false" outlineLevel="0" collapsed="false">
      <c r="A58" s="269" t="s">
        <v>1840</v>
      </c>
      <c r="B58" s="270" t="s">
        <v>1841</v>
      </c>
      <c r="C58" s="266" t="s">
        <v>1415</v>
      </c>
      <c r="D58" s="266" t="s">
        <v>1842</v>
      </c>
      <c r="E58" s="266" t="s">
        <v>1599</v>
      </c>
      <c r="F58" s="266" t="s">
        <v>1843</v>
      </c>
      <c r="G58" s="270" t="s">
        <v>1844</v>
      </c>
      <c r="H58" s="270" t="s">
        <v>1845</v>
      </c>
      <c r="I58" s="266" t="s">
        <v>1846</v>
      </c>
      <c r="J58" s="266" t="s">
        <v>1422</v>
      </c>
      <c r="K58" s="266" t="s">
        <v>1847</v>
      </c>
      <c r="L58" s="272" t="n">
        <v>421905795511</v>
      </c>
    </row>
    <row r="59" s="268" customFormat="true" ht="11.25" hidden="false" customHeight="false" outlineLevel="0" collapsed="false">
      <c r="A59" s="269" t="s">
        <v>1848</v>
      </c>
      <c r="B59" s="270" t="s">
        <v>1849</v>
      </c>
      <c r="C59" s="266" t="s">
        <v>1415</v>
      </c>
      <c r="D59" s="266" t="s">
        <v>1850</v>
      </c>
      <c r="E59" s="266" t="s">
        <v>1851</v>
      </c>
      <c r="F59" s="266" t="s">
        <v>1852</v>
      </c>
      <c r="G59" s="270" t="s">
        <v>1853</v>
      </c>
      <c r="H59" s="270" t="s">
        <v>1854</v>
      </c>
      <c r="I59" s="266" t="s">
        <v>1855</v>
      </c>
      <c r="J59" s="266" t="s">
        <v>1422</v>
      </c>
      <c r="K59" s="266" t="s">
        <v>1856</v>
      </c>
      <c r="L59" s="272" t="n">
        <v>421903363993</v>
      </c>
    </row>
    <row r="60" s="268" customFormat="true" ht="11.25" hidden="false" customHeight="false" outlineLevel="0" collapsed="false">
      <c r="A60" s="269" t="s">
        <v>1857</v>
      </c>
      <c r="B60" s="270" t="s">
        <v>1858</v>
      </c>
      <c r="C60" s="266" t="s">
        <v>1415</v>
      </c>
      <c r="D60" s="266" t="s">
        <v>1859</v>
      </c>
      <c r="E60" s="266" t="s">
        <v>1427</v>
      </c>
      <c r="F60" s="266" t="s">
        <v>1496</v>
      </c>
      <c r="G60" s="270" t="s">
        <v>1860</v>
      </c>
      <c r="H60" s="270" t="s">
        <v>1861</v>
      </c>
      <c r="I60" s="266" t="s">
        <v>1862</v>
      </c>
      <c r="J60" s="266" t="s">
        <v>1863</v>
      </c>
      <c r="K60" s="266" t="s">
        <v>1864</v>
      </c>
      <c r="L60" s="272" t="n">
        <v>421903740961</v>
      </c>
    </row>
    <row r="61" s="268" customFormat="true" ht="11.25" hidden="false" customHeight="false" outlineLevel="0" collapsed="false">
      <c r="A61" s="264" t="s">
        <v>1865</v>
      </c>
      <c r="B61" s="265" t="s">
        <v>1866</v>
      </c>
      <c r="C61" s="266" t="s">
        <v>1415</v>
      </c>
      <c r="D61" s="265" t="s">
        <v>1867</v>
      </c>
      <c r="E61" s="265" t="s">
        <v>1427</v>
      </c>
      <c r="F61" s="265" t="s">
        <v>1428</v>
      </c>
      <c r="G61" s="265" t="s">
        <v>1868</v>
      </c>
      <c r="H61" s="265" t="s">
        <v>1869</v>
      </c>
      <c r="I61" s="265" t="s">
        <v>1870</v>
      </c>
      <c r="J61" s="265" t="s">
        <v>1422</v>
      </c>
      <c r="K61" s="265" t="s">
        <v>1871</v>
      </c>
      <c r="L61" s="277" t="s">
        <v>1872</v>
      </c>
    </row>
    <row r="62" s="268" customFormat="true" ht="11.25" hidden="false" customHeight="false" outlineLevel="0" collapsed="false">
      <c r="A62" s="264" t="s">
        <v>1873</v>
      </c>
      <c r="B62" s="265" t="s">
        <v>1874</v>
      </c>
      <c r="C62" s="266" t="s">
        <v>1415</v>
      </c>
      <c r="D62" s="265" t="s">
        <v>1478</v>
      </c>
      <c r="E62" s="265" t="s">
        <v>1427</v>
      </c>
      <c r="F62" s="265" t="s">
        <v>1479</v>
      </c>
      <c r="G62" s="265" t="s">
        <v>1875</v>
      </c>
      <c r="H62" s="265" t="s">
        <v>1876</v>
      </c>
      <c r="I62" s="265" t="s">
        <v>1877</v>
      </c>
      <c r="J62" s="265" t="s">
        <v>1432</v>
      </c>
      <c r="K62" s="265" t="s">
        <v>1878</v>
      </c>
      <c r="L62" s="267" t="n">
        <v>421918882990</v>
      </c>
    </row>
    <row r="63" s="268" customFormat="true" ht="11.25" hidden="false" customHeight="false" outlineLevel="0" collapsed="false">
      <c r="A63" s="264" t="s">
        <v>1879</v>
      </c>
      <c r="B63" s="265" t="s">
        <v>1880</v>
      </c>
      <c r="C63" s="266" t="s">
        <v>1415</v>
      </c>
      <c r="D63" s="265" t="s">
        <v>1881</v>
      </c>
      <c r="E63" s="265" t="s">
        <v>1427</v>
      </c>
      <c r="F63" s="265" t="s">
        <v>1479</v>
      </c>
      <c r="G63" s="265" t="s">
        <v>1882</v>
      </c>
      <c r="H63" s="265" t="s">
        <v>1883</v>
      </c>
      <c r="I63" s="265" t="s">
        <v>1884</v>
      </c>
      <c r="J63" s="265" t="s">
        <v>1885</v>
      </c>
      <c r="K63" s="265" t="s">
        <v>1886</v>
      </c>
      <c r="L63" s="267" t="n">
        <v>421917476268</v>
      </c>
    </row>
    <row r="64" s="268" customFormat="true" ht="11.25" hidden="false" customHeight="false" outlineLevel="0" collapsed="false">
      <c r="A64" s="264" t="s">
        <v>1887</v>
      </c>
      <c r="B64" s="265" t="s">
        <v>1888</v>
      </c>
      <c r="C64" s="266" t="s">
        <v>1415</v>
      </c>
      <c r="D64" s="265" t="s">
        <v>1889</v>
      </c>
      <c r="E64" s="265" t="s">
        <v>1890</v>
      </c>
      <c r="F64" s="265" t="s">
        <v>1891</v>
      </c>
      <c r="G64" s="283" t="s">
        <v>1892</v>
      </c>
      <c r="H64" s="265" t="s">
        <v>1893</v>
      </c>
      <c r="I64" s="265" t="s">
        <v>1894</v>
      </c>
      <c r="J64" s="265" t="s">
        <v>1895</v>
      </c>
      <c r="K64" s="265" t="s">
        <v>1894</v>
      </c>
      <c r="L64" s="267" t="n">
        <v>421905193404</v>
      </c>
    </row>
    <row r="65" s="268" customFormat="true" ht="11.25" hidden="false" customHeight="false" outlineLevel="0" collapsed="false">
      <c r="A65" s="269" t="s">
        <v>1896</v>
      </c>
      <c r="B65" s="270" t="s">
        <v>1897</v>
      </c>
      <c r="C65" s="266" t="s">
        <v>1415</v>
      </c>
      <c r="D65" s="270" t="s">
        <v>1898</v>
      </c>
      <c r="E65" s="270" t="s">
        <v>1455</v>
      </c>
      <c r="F65" s="270" t="s">
        <v>1456</v>
      </c>
      <c r="G65" s="270" t="s">
        <v>1899</v>
      </c>
      <c r="H65" s="270" t="s">
        <v>1900</v>
      </c>
      <c r="I65" s="270" t="s">
        <v>1901</v>
      </c>
      <c r="J65" s="270" t="s">
        <v>1475</v>
      </c>
      <c r="K65" s="284" t="s">
        <v>1902</v>
      </c>
      <c r="L65" s="275" t="s">
        <v>1903</v>
      </c>
    </row>
    <row r="66" s="268" customFormat="true" ht="11.25" hidden="false" customHeight="false" outlineLevel="0" collapsed="false">
      <c r="A66" s="269" t="s">
        <v>1904</v>
      </c>
      <c r="B66" s="270" t="s">
        <v>1905</v>
      </c>
      <c r="C66" s="266" t="s">
        <v>1415</v>
      </c>
      <c r="D66" s="266" t="s">
        <v>1906</v>
      </c>
      <c r="E66" s="266" t="s">
        <v>1488</v>
      </c>
      <c r="F66" s="266" t="s">
        <v>1907</v>
      </c>
      <c r="G66" s="279" t="s">
        <v>1908</v>
      </c>
      <c r="H66" s="270" t="s">
        <v>1909</v>
      </c>
      <c r="I66" s="266" t="s">
        <v>1910</v>
      </c>
      <c r="J66" s="266" t="s">
        <v>1432</v>
      </c>
      <c r="K66" s="266" t="s">
        <v>1911</v>
      </c>
      <c r="L66" s="272" t="n">
        <v>421903262626</v>
      </c>
    </row>
    <row r="67" s="268" customFormat="true" ht="11.25" hidden="false" customHeight="false" outlineLevel="0" collapsed="false">
      <c r="A67" s="269" t="s">
        <v>1912</v>
      </c>
      <c r="B67" s="270" t="s">
        <v>1913</v>
      </c>
      <c r="C67" s="266" t="s">
        <v>1415</v>
      </c>
      <c r="D67" s="266" t="s">
        <v>1478</v>
      </c>
      <c r="E67" s="266" t="s">
        <v>1427</v>
      </c>
      <c r="F67" s="266" t="s">
        <v>1496</v>
      </c>
      <c r="G67" s="270" t="s">
        <v>1914</v>
      </c>
      <c r="H67" s="270" t="s">
        <v>1915</v>
      </c>
      <c r="I67" s="266" t="s">
        <v>1916</v>
      </c>
      <c r="J67" s="266" t="s">
        <v>1730</v>
      </c>
      <c r="K67" s="266" t="s">
        <v>1917</v>
      </c>
      <c r="L67" s="272" t="n">
        <v>421911395727</v>
      </c>
    </row>
    <row r="68" s="268" customFormat="true" ht="11.25" hidden="false" customHeight="false" outlineLevel="0" collapsed="false">
      <c r="A68" s="269" t="s">
        <v>1918</v>
      </c>
      <c r="B68" s="270" t="s">
        <v>1919</v>
      </c>
      <c r="C68" s="266" t="s">
        <v>1415</v>
      </c>
      <c r="D68" s="270" t="s">
        <v>1881</v>
      </c>
      <c r="E68" s="270" t="s">
        <v>1427</v>
      </c>
      <c r="F68" s="270" t="s">
        <v>1479</v>
      </c>
      <c r="G68" s="270" t="s">
        <v>1920</v>
      </c>
      <c r="H68" s="270" t="s">
        <v>1921</v>
      </c>
      <c r="I68" s="270" t="s">
        <v>1922</v>
      </c>
      <c r="J68" s="270" t="s">
        <v>1422</v>
      </c>
      <c r="K68" s="270" t="s">
        <v>1923</v>
      </c>
      <c r="L68" s="272" t="n">
        <v>421905305338</v>
      </c>
    </row>
    <row r="69" s="268" customFormat="true" ht="11.25" hidden="false" customHeight="false" outlineLevel="0" collapsed="false">
      <c r="A69" s="269" t="s">
        <v>1924</v>
      </c>
      <c r="B69" s="270" t="s">
        <v>1925</v>
      </c>
      <c r="C69" s="266" t="s">
        <v>1415</v>
      </c>
      <c r="D69" s="270" t="s">
        <v>1478</v>
      </c>
      <c r="E69" s="270" t="s">
        <v>1427</v>
      </c>
      <c r="F69" s="270" t="s">
        <v>1479</v>
      </c>
      <c r="G69" s="270" t="s">
        <v>1926</v>
      </c>
      <c r="H69" s="270" t="s">
        <v>1927</v>
      </c>
      <c r="I69" s="270" t="s">
        <v>1928</v>
      </c>
      <c r="J69" s="270" t="s">
        <v>1422</v>
      </c>
      <c r="K69" s="270" t="s">
        <v>1928</v>
      </c>
      <c r="L69" s="272" t="n">
        <v>421908979442</v>
      </c>
    </row>
    <row r="70" s="268" customFormat="true" ht="11.25" hidden="false" customHeight="false" outlineLevel="0" collapsed="false">
      <c r="A70" s="269" t="s">
        <v>1929</v>
      </c>
      <c r="B70" s="270" t="s">
        <v>1930</v>
      </c>
      <c r="C70" s="266" t="s">
        <v>1415</v>
      </c>
      <c r="D70" s="270" t="s">
        <v>1559</v>
      </c>
      <c r="E70" s="270" t="s">
        <v>1427</v>
      </c>
      <c r="F70" s="270" t="s">
        <v>1496</v>
      </c>
      <c r="G70" s="270" t="s">
        <v>1931</v>
      </c>
      <c r="H70" s="270" t="s">
        <v>1932</v>
      </c>
      <c r="I70" s="270" t="s">
        <v>1933</v>
      </c>
      <c r="J70" s="270" t="s">
        <v>1422</v>
      </c>
      <c r="K70" s="270" t="s">
        <v>1934</v>
      </c>
      <c r="L70" s="272" t="n">
        <v>421903708275</v>
      </c>
    </row>
    <row r="71" s="268" customFormat="true" ht="11.25" hidden="false" customHeight="false" outlineLevel="0" collapsed="false">
      <c r="A71" s="264" t="s">
        <v>1935</v>
      </c>
      <c r="B71" s="265" t="s">
        <v>1936</v>
      </c>
      <c r="C71" s="266" t="s">
        <v>1415</v>
      </c>
      <c r="D71" s="265" t="s">
        <v>1478</v>
      </c>
      <c r="E71" s="265" t="s">
        <v>1427</v>
      </c>
      <c r="F71" s="265" t="s">
        <v>1479</v>
      </c>
      <c r="G71" s="265" t="s">
        <v>1937</v>
      </c>
      <c r="H71" s="265" t="s">
        <v>1938</v>
      </c>
      <c r="I71" s="265" t="s">
        <v>1939</v>
      </c>
      <c r="J71" s="265" t="s">
        <v>1432</v>
      </c>
      <c r="K71" s="265" t="s">
        <v>1940</v>
      </c>
      <c r="L71" s="267" t="n">
        <v>421918529304</v>
      </c>
    </row>
    <row r="72" s="268" customFormat="true" ht="11.25" hidden="false" customHeight="false" outlineLevel="0" collapsed="false">
      <c r="A72" s="269" t="s">
        <v>1941</v>
      </c>
      <c r="B72" s="265" t="s">
        <v>1942</v>
      </c>
      <c r="C72" s="266" t="s">
        <v>1415</v>
      </c>
      <c r="D72" s="265" t="s">
        <v>1478</v>
      </c>
      <c r="E72" s="265" t="s">
        <v>1427</v>
      </c>
      <c r="F72" s="265" t="s">
        <v>1479</v>
      </c>
      <c r="G72" s="265" t="s">
        <v>1943</v>
      </c>
      <c r="H72" s="265" t="s">
        <v>1944</v>
      </c>
      <c r="I72" s="265" t="s">
        <v>1945</v>
      </c>
      <c r="J72" s="265" t="s">
        <v>1432</v>
      </c>
      <c r="K72" s="265" t="s">
        <v>1946</v>
      </c>
      <c r="L72" s="267" t="n">
        <v>421910729433</v>
      </c>
    </row>
    <row r="73" s="268" customFormat="true" ht="11.25" hidden="false" customHeight="false" outlineLevel="0" collapsed="false">
      <c r="A73" s="269" t="s">
        <v>1947</v>
      </c>
      <c r="B73" s="265" t="s">
        <v>1948</v>
      </c>
      <c r="C73" s="266" t="s">
        <v>1415</v>
      </c>
      <c r="D73" s="265" t="s">
        <v>1478</v>
      </c>
      <c r="E73" s="265" t="s">
        <v>1427</v>
      </c>
      <c r="F73" s="265" t="s">
        <v>1479</v>
      </c>
      <c r="G73" s="265" t="s">
        <v>1949</v>
      </c>
      <c r="H73" s="265" t="s">
        <v>1950</v>
      </c>
      <c r="I73" s="265" t="s">
        <v>1951</v>
      </c>
      <c r="J73" s="265" t="s">
        <v>1422</v>
      </c>
      <c r="K73" s="265" t="s">
        <v>1952</v>
      </c>
      <c r="L73" s="267" t="n">
        <v>421903692095</v>
      </c>
    </row>
    <row r="74" s="268" customFormat="true" ht="11.25" hidden="false" customHeight="false" outlineLevel="0" collapsed="false">
      <c r="A74" s="269" t="s">
        <v>1953</v>
      </c>
      <c r="B74" s="265" t="s">
        <v>1954</v>
      </c>
      <c r="C74" s="266" t="s">
        <v>1415</v>
      </c>
      <c r="D74" s="265" t="s">
        <v>1478</v>
      </c>
      <c r="E74" s="265" t="s">
        <v>1427</v>
      </c>
      <c r="F74" s="265" t="s">
        <v>1479</v>
      </c>
      <c r="G74" s="285" t="s">
        <v>1955</v>
      </c>
      <c r="H74" s="265" t="s">
        <v>1956</v>
      </c>
      <c r="I74" s="265" t="s">
        <v>1957</v>
      </c>
      <c r="J74" s="265" t="s">
        <v>1422</v>
      </c>
      <c r="K74" s="265" t="s">
        <v>1958</v>
      </c>
      <c r="L74" s="267" t="n">
        <v>421915499077</v>
      </c>
    </row>
    <row r="75" s="268" customFormat="true" ht="11.25" hidden="false" customHeight="false" outlineLevel="0" collapsed="false">
      <c r="A75" s="269" t="s">
        <v>1959</v>
      </c>
      <c r="B75" s="265" t="s">
        <v>1960</v>
      </c>
      <c r="C75" s="266" t="s">
        <v>1415</v>
      </c>
      <c r="D75" s="265" t="s">
        <v>1961</v>
      </c>
      <c r="E75" s="265" t="s">
        <v>1427</v>
      </c>
      <c r="F75" s="265" t="s">
        <v>1496</v>
      </c>
      <c r="G75" s="265" t="s">
        <v>1962</v>
      </c>
      <c r="H75" s="265" t="s">
        <v>1963</v>
      </c>
      <c r="I75" s="265" t="s">
        <v>1964</v>
      </c>
      <c r="J75" s="265" t="s">
        <v>1895</v>
      </c>
      <c r="K75" s="265" t="s">
        <v>1965</v>
      </c>
      <c r="L75" s="267" t="s">
        <v>1966</v>
      </c>
    </row>
    <row r="76" customFormat="false" ht="11.25" hidden="false" customHeight="false" outlineLevel="0" collapsed="false">
      <c r="A76" s="269" t="s">
        <v>1967</v>
      </c>
      <c r="B76" s="265" t="s">
        <v>1968</v>
      </c>
      <c r="C76" s="266" t="s">
        <v>1415</v>
      </c>
      <c r="D76" s="265" t="s">
        <v>1969</v>
      </c>
      <c r="E76" s="265" t="s">
        <v>1437</v>
      </c>
      <c r="F76" s="265" t="s">
        <v>1970</v>
      </c>
      <c r="G76" s="265" t="s">
        <v>1971</v>
      </c>
      <c r="H76" s="265" t="s">
        <v>1972</v>
      </c>
      <c r="I76" s="265" t="s">
        <v>1973</v>
      </c>
      <c r="J76" s="265" t="s">
        <v>1422</v>
      </c>
      <c r="K76" s="265" t="s">
        <v>1974</v>
      </c>
      <c r="L76" s="267" t="n">
        <v>421904175262</v>
      </c>
    </row>
    <row r="77" customFormat="false" ht="11.25" hidden="false" customHeight="false" outlineLevel="0" collapsed="false">
      <c r="A77" s="269" t="s">
        <v>1975</v>
      </c>
      <c r="B77" s="265" t="s">
        <v>1976</v>
      </c>
      <c r="C77" s="266" t="s">
        <v>1415</v>
      </c>
      <c r="D77" s="265" t="s">
        <v>1478</v>
      </c>
      <c r="E77" s="265" t="s">
        <v>1427</v>
      </c>
      <c r="F77" s="265" t="s">
        <v>1479</v>
      </c>
      <c r="G77" s="265" t="s">
        <v>1977</v>
      </c>
      <c r="H77" s="265" t="s">
        <v>1978</v>
      </c>
      <c r="I77" s="265" t="s">
        <v>1979</v>
      </c>
      <c r="J77" s="265" t="s">
        <v>1432</v>
      </c>
      <c r="K77" s="265" t="s">
        <v>1980</v>
      </c>
      <c r="L77" s="267" t="n">
        <v>421905650170</v>
      </c>
    </row>
    <row r="78" customFormat="false" ht="11.25" hidden="false" customHeight="false" outlineLevel="0" collapsed="false">
      <c r="A78" s="269" t="s">
        <v>1981</v>
      </c>
      <c r="B78" s="265" t="s">
        <v>1982</v>
      </c>
      <c r="C78" s="266" t="s">
        <v>1415</v>
      </c>
      <c r="D78" s="265" t="s">
        <v>1478</v>
      </c>
      <c r="E78" s="265" t="s">
        <v>1427</v>
      </c>
      <c r="F78" s="265" t="s">
        <v>1479</v>
      </c>
      <c r="G78" s="265" t="s">
        <v>1983</v>
      </c>
      <c r="H78" s="265" t="s">
        <v>1984</v>
      </c>
      <c r="I78" s="265" t="s">
        <v>1985</v>
      </c>
      <c r="J78" s="265" t="s">
        <v>1432</v>
      </c>
      <c r="K78" s="265" t="s">
        <v>1986</v>
      </c>
      <c r="L78" s="267" t="n">
        <v>421903636503</v>
      </c>
    </row>
    <row r="79" customFormat="false" ht="11.25" hidden="false" customHeight="false" outlineLevel="0" collapsed="false">
      <c r="A79" s="264" t="s">
        <v>1987</v>
      </c>
      <c r="B79" s="265" t="s">
        <v>1988</v>
      </c>
      <c r="C79" s="266" t="s">
        <v>1415</v>
      </c>
      <c r="D79" s="265" t="s">
        <v>1989</v>
      </c>
      <c r="E79" s="265" t="s">
        <v>1427</v>
      </c>
      <c r="F79" s="265" t="s">
        <v>1592</v>
      </c>
      <c r="G79" s="265" t="s">
        <v>1990</v>
      </c>
      <c r="H79" s="265" t="s">
        <v>1991</v>
      </c>
      <c r="I79" s="265" t="s">
        <v>1992</v>
      </c>
      <c r="J79" s="265" t="s">
        <v>1432</v>
      </c>
      <c r="K79" s="265" t="s">
        <v>1993</v>
      </c>
      <c r="L79" s="267" t="n">
        <v>421918555519</v>
      </c>
    </row>
    <row r="80" customFormat="false" ht="11.25" hidden="false" customHeight="false" outlineLevel="0" collapsed="false">
      <c r="A80" s="264" t="s">
        <v>1994</v>
      </c>
      <c r="B80" s="265" t="s">
        <v>1995</v>
      </c>
      <c r="C80" s="266" t="s">
        <v>1415</v>
      </c>
      <c r="D80" s="265" t="s">
        <v>1996</v>
      </c>
      <c r="E80" s="265" t="s">
        <v>1997</v>
      </c>
      <c r="F80" s="265" t="s">
        <v>1998</v>
      </c>
      <c r="G80" s="265" t="s">
        <v>1999</v>
      </c>
      <c r="H80" s="282" t="s">
        <v>2000</v>
      </c>
      <c r="I80" s="265" t="s">
        <v>2001</v>
      </c>
      <c r="J80" s="265" t="s">
        <v>1422</v>
      </c>
      <c r="K80" s="265" t="s">
        <v>2001</v>
      </c>
      <c r="L80" s="267" t="n">
        <v>421905486716</v>
      </c>
    </row>
    <row r="81" customFormat="false" ht="11.25" hidden="false" customHeight="false" outlineLevel="0" collapsed="false">
      <c r="A81" s="264" t="s">
        <v>2002</v>
      </c>
      <c r="B81" s="265" t="s">
        <v>2003</v>
      </c>
      <c r="C81" s="266" t="s">
        <v>1415</v>
      </c>
      <c r="D81" s="265" t="s">
        <v>2004</v>
      </c>
      <c r="E81" s="265" t="s">
        <v>2005</v>
      </c>
      <c r="F81" s="265" t="s">
        <v>2006</v>
      </c>
      <c r="G81" s="265" t="s">
        <v>2007</v>
      </c>
      <c r="H81" s="282" t="s">
        <v>2008</v>
      </c>
      <c r="I81" s="265" t="s">
        <v>2009</v>
      </c>
      <c r="J81" s="265" t="s">
        <v>1422</v>
      </c>
      <c r="K81" s="265" t="s">
        <v>2009</v>
      </c>
      <c r="L81" s="267" t="n">
        <v>421905533719</v>
      </c>
    </row>
    <row r="82" customFormat="false" ht="11.25" hidden="false" customHeight="false" outlineLevel="0" collapsed="false">
      <c r="A82" s="264" t="s">
        <v>2010</v>
      </c>
      <c r="B82" s="265" t="s">
        <v>2011</v>
      </c>
      <c r="C82" s="266" t="s">
        <v>1415</v>
      </c>
      <c r="D82" s="265" t="s">
        <v>2012</v>
      </c>
      <c r="E82" s="265" t="s">
        <v>1851</v>
      </c>
      <c r="F82" s="265" t="s">
        <v>2013</v>
      </c>
      <c r="G82" s="283" t="s">
        <v>2014</v>
      </c>
      <c r="H82" s="265" t="s">
        <v>2015</v>
      </c>
      <c r="I82" s="265" t="s">
        <v>2016</v>
      </c>
      <c r="J82" s="265" t="s">
        <v>1422</v>
      </c>
      <c r="K82" s="265" t="s">
        <v>2016</v>
      </c>
      <c r="L82" s="267" t="n">
        <v>421905235472</v>
      </c>
    </row>
    <row r="83" customFormat="false" ht="11.25" hidden="false" customHeight="false" outlineLevel="0" collapsed="false">
      <c r="A83" s="264" t="s">
        <v>2017</v>
      </c>
      <c r="B83" s="265" t="s">
        <v>2018</v>
      </c>
      <c r="C83" s="266" t="s">
        <v>1415</v>
      </c>
      <c r="D83" s="265" t="s">
        <v>2019</v>
      </c>
      <c r="E83" s="265" t="s">
        <v>2020</v>
      </c>
      <c r="F83" s="265" t="s">
        <v>2021</v>
      </c>
      <c r="G83" s="265" t="s">
        <v>2022</v>
      </c>
      <c r="H83" s="265" t="s">
        <v>2023</v>
      </c>
      <c r="I83" s="265" t="s">
        <v>2024</v>
      </c>
      <c r="J83" s="265" t="s">
        <v>1432</v>
      </c>
      <c r="K83" s="265" t="s">
        <v>2025</v>
      </c>
      <c r="L83" s="267" t="n">
        <v>421905970041</v>
      </c>
    </row>
    <row r="84" customFormat="false" ht="11.25" hidden="false" customHeight="false" outlineLevel="0" collapsed="false">
      <c r="A84" s="269" t="s">
        <v>2026</v>
      </c>
      <c r="B84" s="270" t="s">
        <v>2027</v>
      </c>
      <c r="C84" s="266" t="s">
        <v>1415</v>
      </c>
      <c r="D84" s="266" t="s">
        <v>2028</v>
      </c>
      <c r="E84" s="266" t="s">
        <v>1800</v>
      </c>
      <c r="F84" s="266" t="s">
        <v>1801</v>
      </c>
      <c r="G84" s="270" t="s">
        <v>2029</v>
      </c>
      <c r="H84" s="270" t="s">
        <v>2030</v>
      </c>
      <c r="I84" s="266" t="s">
        <v>2031</v>
      </c>
      <c r="J84" s="266" t="s">
        <v>1422</v>
      </c>
      <c r="K84" s="266" t="s">
        <v>2032</v>
      </c>
      <c r="L84" s="272" t="n">
        <v>421918711548</v>
      </c>
    </row>
    <row r="85" customFormat="false" ht="11.25" hidden="false" customHeight="false" outlineLevel="0" collapsed="false">
      <c r="A85" s="269" t="s">
        <v>2033</v>
      </c>
      <c r="B85" s="270" t="s">
        <v>2034</v>
      </c>
      <c r="C85" s="266" t="s">
        <v>1415</v>
      </c>
      <c r="D85" s="266" t="s">
        <v>2035</v>
      </c>
      <c r="E85" s="266" t="s">
        <v>2036</v>
      </c>
      <c r="F85" s="266" t="s">
        <v>2037</v>
      </c>
      <c r="G85" s="270" t="s">
        <v>2038</v>
      </c>
      <c r="H85" s="270" t="s">
        <v>2039</v>
      </c>
      <c r="I85" s="266" t="s">
        <v>2040</v>
      </c>
      <c r="J85" s="266" t="s">
        <v>1422</v>
      </c>
      <c r="K85" s="266" t="s">
        <v>2040</v>
      </c>
      <c r="L85" s="272" t="n">
        <v>421908553335</v>
      </c>
    </row>
    <row r="86" customFormat="false" ht="11.25" hidden="false" customHeight="false" outlineLevel="0" collapsed="false">
      <c r="A86" s="269" t="s">
        <v>2041</v>
      </c>
      <c r="B86" s="270" t="s">
        <v>2042</v>
      </c>
      <c r="C86" s="266" t="s">
        <v>1415</v>
      </c>
      <c r="D86" s="266" t="s">
        <v>2043</v>
      </c>
      <c r="E86" s="266" t="s">
        <v>1427</v>
      </c>
      <c r="F86" s="266" t="s">
        <v>1428</v>
      </c>
      <c r="G86" s="270" t="s">
        <v>2044</v>
      </c>
      <c r="H86" s="270" t="s">
        <v>2045</v>
      </c>
      <c r="I86" s="266" t="s">
        <v>2046</v>
      </c>
      <c r="J86" s="266" t="s">
        <v>1422</v>
      </c>
      <c r="K86" s="274" t="s">
        <v>2047</v>
      </c>
      <c r="L86" s="275" t="s">
        <v>2048</v>
      </c>
    </row>
    <row r="87" customFormat="false" ht="11.25" hidden="false" customHeight="false" outlineLevel="0" collapsed="false">
      <c r="A87" s="264" t="s">
        <v>2049</v>
      </c>
      <c r="B87" s="265" t="s">
        <v>2050</v>
      </c>
      <c r="C87" s="266" t="s">
        <v>1415</v>
      </c>
      <c r="D87" s="265" t="s">
        <v>1816</v>
      </c>
      <c r="E87" s="265" t="s">
        <v>1417</v>
      </c>
      <c r="F87" s="265" t="s">
        <v>1817</v>
      </c>
      <c r="G87" s="265" t="s">
        <v>2051</v>
      </c>
      <c r="H87" s="265" t="s">
        <v>2052</v>
      </c>
      <c r="I87" s="265" t="s">
        <v>1820</v>
      </c>
      <c r="J87" s="265" t="s">
        <v>1432</v>
      </c>
      <c r="K87" s="276" t="s">
        <v>2053</v>
      </c>
      <c r="L87" s="277" t="s">
        <v>2054</v>
      </c>
    </row>
    <row r="88" customFormat="false" ht="11.25" hidden="false" customHeight="false" outlineLevel="0" collapsed="false">
      <c r="A88" s="269" t="s">
        <v>2055</v>
      </c>
      <c r="B88" s="270" t="s">
        <v>2056</v>
      </c>
      <c r="C88" s="266" t="s">
        <v>1415</v>
      </c>
      <c r="D88" s="266" t="s">
        <v>1478</v>
      </c>
      <c r="E88" s="266" t="s">
        <v>1427</v>
      </c>
      <c r="F88" s="266" t="s">
        <v>1479</v>
      </c>
      <c r="G88" s="270" t="s">
        <v>2057</v>
      </c>
      <c r="H88" s="270" t="s">
        <v>2058</v>
      </c>
      <c r="I88" s="266" t="s">
        <v>2059</v>
      </c>
      <c r="J88" s="266" t="s">
        <v>2060</v>
      </c>
      <c r="K88" s="266" t="s">
        <v>2061</v>
      </c>
      <c r="L88" s="272" t="n">
        <v>421918808923</v>
      </c>
    </row>
    <row r="89" customFormat="false" ht="11.25" hidden="false" customHeight="false" outlineLevel="0" collapsed="false">
      <c r="A89" s="269" t="s">
        <v>2062</v>
      </c>
      <c r="B89" s="270" t="s">
        <v>2063</v>
      </c>
      <c r="C89" s="266" t="s">
        <v>1415</v>
      </c>
      <c r="D89" s="266" t="s">
        <v>2064</v>
      </c>
      <c r="E89" s="266" t="s">
        <v>1427</v>
      </c>
      <c r="F89" s="266" t="s">
        <v>2065</v>
      </c>
      <c r="G89" s="270" t="s">
        <v>2066</v>
      </c>
      <c r="H89" s="270" t="s">
        <v>2067</v>
      </c>
      <c r="I89" s="266" t="s">
        <v>2068</v>
      </c>
      <c r="J89" s="266" t="s">
        <v>2060</v>
      </c>
      <c r="K89" s="266" t="s">
        <v>2068</v>
      </c>
      <c r="L89" s="272" t="n">
        <v>421905418010</v>
      </c>
    </row>
    <row r="90" customFormat="false" ht="11.25" hidden="false" customHeight="false" outlineLevel="0" collapsed="false">
      <c r="A90" s="264" t="s">
        <v>2069</v>
      </c>
      <c r="B90" s="265" t="s">
        <v>2070</v>
      </c>
      <c r="C90" s="266" t="s">
        <v>1415</v>
      </c>
      <c r="D90" s="265" t="s">
        <v>2071</v>
      </c>
      <c r="E90" s="265" t="s">
        <v>1427</v>
      </c>
      <c r="F90" s="265" t="s">
        <v>1479</v>
      </c>
      <c r="G90" s="265" t="s">
        <v>2072</v>
      </c>
      <c r="H90" s="265" t="s">
        <v>2073</v>
      </c>
      <c r="I90" s="265" t="s">
        <v>2074</v>
      </c>
      <c r="J90" s="265" t="s">
        <v>1432</v>
      </c>
      <c r="K90" s="265" t="s">
        <v>2074</v>
      </c>
      <c r="L90" s="267" t="n">
        <v>421918030809</v>
      </c>
    </row>
    <row r="91" customFormat="false" ht="11.25" hidden="false" customHeight="false" outlineLevel="0" collapsed="false">
      <c r="A91" s="286" t="s">
        <v>2075</v>
      </c>
      <c r="B91" s="287" t="s">
        <v>2076</v>
      </c>
      <c r="C91" s="288" t="s">
        <v>1415</v>
      </c>
      <c r="D91" s="287" t="s">
        <v>1559</v>
      </c>
      <c r="E91" s="287" t="s">
        <v>2077</v>
      </c>
      <c r="F91" s="287" t="s">
        <v>1496</v>
      </c>
      <c r="G91" s="287" t="s">
        <v>2078</v>
      </c>
      <c r="H91" s="287" t="s">
        <v>2079</v>
      </c>
      <c r="I91" s="287" t="s">
        <v>2080</v>
      </c>
      <c r="J91" s="287" t="s">
        <v>2081</v>
      </c>
      <c r="K91" s="287" t="s">
        <v>2080</v>
      </c>
      <c r="L91" s="289" t="n">
        <v>421917176673</v>
      </c>
    </row>
    <row r="92" customFormat="false" ht="11.25" hidden="false" customHeight="false" outlineLevel="0" collapsed="false">
      <c r="A92" s="269" t="s">
        <v>2082</v>
      </c>
      <c r="B92" s="270" t="s">
        <v>2083</v>
      </c>
      <c r="C92" s="266" t="s">
        <v>1415</v>
      </c>
      <c r="D92" s="266" t="s">
        <v>2084</v>
      </c>
      <c r="E92" s="266" t="s">
        <v>1537</v>
      </c>
      <c r="F92" s="266" t="s">
        <v>1538</v>
      </c>
      <c r="G92" s="270" t="s">
        <v>2085</v>
      </c>
      <c r="H92" s="270" t="s">
        <v>2086</v>
      </c>
      <c r="I92" s="266" t="s">
        <v>2087</v>
      </c>
      <c r="J92" s="266" t="s">
        <v>1432</v>
      </c>
      <c r="K92" s="266" t="s">
        <v>2087</v>
      </c>
      <c r="L92" s="272" t="n">
        <v>421905700790</v>
      </c>
    </row>
    <row r="93" customFormat="false" ht="11.25" hidden="false" customHeight="false" outlineLevel="0" collapsed="false">
      <c r="A93" s="264" t="s">
        <v>2088</v>
      </c>
      <c r="B93" s="265" t="s">
        <v>2089</v>
      </c>
      <c r="C93" s="266" t="s">
        <v>1415</v>
      </c>
      <c r="D93" s="265" t="s">
        <v>1842</v>
      </c>
      <c r="E93" s="265" t="s">
        <v>1599</v>
      </c>
      <c r="F93" s="265" t="s">
        <v>1843</v>
      </c>
      <c r="G93" s="265" t="s">
        <v>2090</v>
      </c>
      <c r="H93" s="265" t="s">
        <v>2091</v>
      </c>
      <c r="I93" s="265" t="s">
        <v>2092</v>
      </c>
      <c r="J93" s="265" t="s">
        <v>1422</v>
      </c>
      <c r="K93" s="276" t="s">
        <v>2093</v>
      </c>
      <c r="L93" s="277" t="s">
        <v>2094</v>
      </c>
    </row>
    <row r="94" customFormat="false" ht="11.25" hidden="false" customHeight="false" outlineLevel="0" collapsed="false">
      <c r="A94" s="269" t="s">
        <v>2095</v>
      </c>
      <c r="B94" s="270" t="s">
        <v>2096</v>
      </c>
      <c r="C94" s="266" t="s">
        <v>1415</v>
      </c>
      <c r="D94" s="266" t="s">
        <v>2097</v>
      </c>
      <c r="E94" s="266" t="s">
        <v>1455</v>
      </c>
      <c r="F94" s="266" t="s">
        <v>1456</v>
      </c>
      <c r="G94" s="270" t="s">
        <v>2098</v>
      </c>
      <c r="H94" s="270" t="s">
        <v>2099</v>
      </c>
      <c r="I94" s="266" t="s">
        <v>2100</v>
      </c>
      <c r="J94" s="266" t="s">
        <v>2101</v>
      </c>
      <c r="K94" s="266" t="s">
        <v>2102</v>
      </c>
      <c r="L94" s="272" t="n">
        <v>421905990293</v>
      </c>
    </row>
    <row r="95" customFormat="false" ht="11.25" hidden="false" customHeight="false" outlineLevel="0" collapsed="false">
      <c r="A95" s="269" t="s">
        <v>2103</v>
      </c>
      <c r="B95" s="270" t="s">
        <v>2104</v>
      </c>
      <c r="C95" s="266" t="s">
        <v>1415</v>
      </c>
      <c r="D95" s="266" t="s">
        <v>2105</v>
      </c>
      <c r="E95" s="266" t="s">
        <v>1599</v>
      </c>
      <c r="F95" s="266" t="s">
        <v>1843</v>
      </c>
      <c r="G95" s="270" t="s">
        <v>2106</v>
      </c>
      <c r="H95" s="270" t="s">
        <v>2107</v>
      </c>
      <c r="I95" s="266" t="s">
        <v>2108</v>
      </c>
      <c r="J95" s="266" t="s">
        <v>1422</v>
      </c>
      <c r="K95" s="266" t="s">
        <v>2108</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1401</v>
      </c>
      <c r="B1" s="298" t="s">
        <v>347</v>
      </c>
      <c r="C1" s="298" t="s">
        <v>2109</v>
      </c>
      <c r="D1" s="299" t="s">
        <v>2110</v>
      </c>
      <c r="E1" s="300" t="s">
        <v>2111</v>
      </c>
      <c r="F1" s="297" t="s">
        <v>1335</v>
      </c>
      <c r="G1" s="297" t="s">
        <v>350</v>
      </c>
      <c r="H1" s="297" t="s">
        <v>2112</v>
      </c>
      <c r="I1" s="297" t="s">
        <v>2113</v>
      </c>
      <c r="J1" s="297" t="s">
        <v>2114</v>
      </c>
      <c r="K1" s="297" t="s">
        <v>2115</v>
      </c>
      <c r="L1" s="297" t="s">
        <v>2116</v>
      </c>
      <c r="M1" s="297" t="s">
        <v>2117</v>
      </c>
      <c r="N1" s="297" t="s">
        <v>2118</v>
      </c>
    </row>
    <row r="2" customFormat="false" ht="11.25" hidden="false" customHeight="false" outlineLevel="0" collapsed="false">
      <c r="A2" s="302" t="s">
        <v>1413</v>
      </c>
      <c r="B2" s="303" t="str">
        <f aca="false">VLOOKUP(A2,Adr!A:B,2,FALSE())</f>
        <v>DEAFLYMPIJSKÝ VÝBOR SLOVENSKA</v>
      </c>
      <c r="C2" s="304" t="s">
        <v>2119</v>
      </c>
      <c r="D2" s="305" t="n">
        <v>155616</v>
      </c>
      <c r="E2" s="306" t="n">
        <v>0</v>
      </c>
      <c r="F2" s="307" t="s">
        <v>1342</v>
      </c>
      <c r="G2" s="304" t="s">
        <v>356</v>
      </c>
      <c r="H2" s="304" t="s">
        <v>2120</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1413</v>
      </c>
      <c r="B3" s="303" t="str">
        <f aca="false">VLOOKUP(A3,Adr!A:B,2,FALSE())</f>
        <v>DEAFLYMPIJSKÝ VÝBOR SLOVENSKA</v>
      </c>
      <c r="C3" s="304" t="s">
        <v>2121</v>
      </c>
      <c r="D3" s="305" t="n">
        <v>62571</v>
      </c>
      <c r="E3" s="306" t="n">
        <v>0</v>
      </c>
      <c r="F3" s="307" t="s">
        <v>1344</v>
      </c>
      <c r="G3" s="304" t="s">
        <v>356</v>
      </c>
      <c r="H3" s="304" t="s">
        <v>2120</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1413</v>
      </c>
      <c r="B4" s="303" t="str">
        <f aca="false">VLOOKUP(A4,Adr!A:B,2,FALSE())</f>
        <v>DEAFLYMPIJSKÝ VÝBOR SLOVENSKA</v>
      </c>
      <c r="C4" s="304" t="s">
        <v>2122</v>
      </c>
      <c r="D4" s="305" t="n">
        <v>15643</v>
      </c>
      <c r="E4" s="306" t="n">
        <v>0</v>
      </c>
      <c r="F4" s="307" t="s">
        <v>1344</v>
      </c>
      <c r="G4" s="304" t="s">
        <v>356</v>
      </c>
      <c r="H4" s="304" t="s">
        <v>2120</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1413</v>
      </c>
      <c r="B5" s="303" t="str">
        <f aca="false">VLOOKUP(A5,Adr!A:B,2,FALSE())</f>
        <v>DEAFLYMPIJSKÝ VÝBOR SLOVENSKA</v>
      </c>
      <c r="C5" s="304" t="s">
        <v>2123</v>
      </c>
      <c r="D5" s="305" t="n">
        <v>31285</v>
      </c>
      <c r="E5" s="306" t="n">
        <v>0</v>
      </c>
      <c r="F5" s="307" t="s">
        <v>1344</v>
      </c>
      <c r="G5" s="304" t="s">
        <v>356</v>
      </c>
      <c r="H5" s="304" t="s">
        <v>2120</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1413</v>
      </c>
      <c r="B6" s="303" t="str">
        <f aca="false">VLOOKUP(A6,Adr!A:B,2,FALSE())</f>
        <v>DEAFLYMPIJSKÝ VÝBOR SLOVENSKA</v>
      </c>
      <c r="C6" s="304" t="s">
        <v>2124</v>
      </c>
      <c r="D6" s="305" t="n">
        <v>23464</v>
      </c>
      <c r="E6" s="306" t="n">
        <v>0</v>
      </c>
      <c r="F6" s="307" t="s">
        <v>1344</v>
      </c>
      <c r="G6" s="304" t="s">
        <v>356</v>
      </c>
      <c r="H6" s="304" t="s">
        <v>2120</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1413</v>
      </c>
      <c r="B7" s="303" t="str">
        <f aca="false">VLOOKUP(A7,Adr!A:B,2,FALSE())</f>
        <v>DEAFLYMPIJSKÝ VÝBOR SLOVENSKA</v>
      </c>
      <c r="C7" s="304" t="s">
        <v>2125</v>
      </c>
      <c r="D7" s="305" t="n">
        <v>52142</v>
      </c>
      <c r="E7" s="306" t="n">
        <v>0</v>
      </c>
      <c r="F7" s="307" t="s">
        <v>1344</v>
      </c>
      <c r="G7" s="304" t="s">
        <v>356</v>
      </c>
      <c r="H7" s="304" t="s">
        <v>2120</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1413</v>
      </c>
      <c r="B8" s="303" t="str">
        <f aca="false">VLOOKUP(A8,Adr!A:B,2,FALSE())</f>
        <v>DEAFLYMPIJSKÝ VÝBOR SLOVENSKA</v>
      </c>
      <c r="C8" s="304" t="s">
        <v>2126</v>
      </c>
      <c r="D8" s="305" t="n">
        <v>62571</v>
      </c>
      <c r="E8" s="306" t="n">
        <v>0</v>
      </c>
      <c r="F8" s="307" t="s">
        <v>1344</v>
      </c>
      <c r="G8" s="304" t="s">
        <v>356</v>
      </c>
      <c r="H8" s="304" t="s">
        <v>2120</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1413</v>
      </c>
      <c r="B9" s="303" t="str">
        <f aca="false">VLOOKUP(A9,Adr!A:B,2,FALSE())</f>
        <v>DEAFLYMPIJSKÝ VÝBOR SLOVENSKA</v>
      </c>
      <c r="C9" s="304" t="s">
        <v>2127</v>
      </c>
      <c r="D9" s="305" t="n">
        <v>20857</v>
      </c>
      <c r="E9" s="306" t="n">
        <v>0</v>
      </c>
      <c r="F9" s="307" t="s">
        <v>1344</v>
      </c>
      <c r="G9" s="304" t="s">
        <v>356</v>
      </c>
      <c r="H9" s="304" t="s">
        <v>2120</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1413</v>
      </c>
      <c r="B10" s="303" t="str">
        <f aca="false">VLOOKUP(A10,Adr!A:B,2,FALSE())</f>
        <v>DEAFLYMPIJSKÝ VÝBOR SLOVENSKA</v>
      </c>
      <c r="C10" s="304" t="s">
        <v>2128</v>
      </c>
      <c r="D10" s="305" t="n">
        <v>31285</v>
      </c>
      <c r="E10" s="306" t="n">
        <v>0</v>
      </c>
      <c r="F10" s="307" t="s">
        <v>1344</v>
      </c>
      <c r="G10" s="304" t="s">
        <v>356</v>
      </c>
      <c r="H10" s="304" t="s">
        <v>2120</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1413</v>
      </c>
      <c r="B11" s="303" t="str">
        <f aca="false">VLOOKUP(A11,Adr!A:B,2,FALSE())</f>
        <v>DEAFLYMPIJSKÝ VÝBOR SLOVENSKA</v>
      </c>
      <c r="C11" s="304" t="s">
        <v>2129</v>
      </c>
      <c r="D11" s="305" t="n">
        <v>15643</v>
      </c>
      <c r="E11" s="306" t="n">
        <v>0</v>
      </c>
      <c r="F11" s="307" t="s">
        <v>1344</v>
      </c>
      <c r="G11" s="304" t="s">
        <v>356</v>
      </c>
      <c r="H11" s="304" t="s">
        <v>2120</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1413</v>
      </c>
      <c r="B12" s="303" t="str">
        <f aca="false">VLOOKUP(A12,Adr!A:B,2,FALSE())</f>
        <v>DEAFLYMPIJSKÝ VÝBOR SLOVENSKA</v>
      </c>
      <c r="C12" s="304" t="s">
        <v>2130</v>
      </c>
      <c r="D12" s="305" t="n">
        <v>7821</v>
      </c>
      <c r="E12" s="306" t="n">
        <v>0</v>
      </c>
      <c r="F12" s="307" t="s">
        <v>1344</v>
      </c>
      <c r="G12" s="304" t="s">
        <v>356</v>
      </c>
      <c r="H12" s="304" t="s">
        <v>2120</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1413</v>
      </c>
      <c r="B13" s="303" t="str">
        <f aca="false">VLOOKUP(A13,Adr!A:B,2,FALSE())</f>
        <v>DEAFLYMPIJSKÝ VÝBOR SLOVENSKA</v>
      </c>
      <c r="C13" s="304" t="s">
        <v>2131</v>
      </c>
      <c r="D13" s="305" t="n">
        <v>20857</v>
      </c>
      <c r="E13" s="306" t="n">
        <v>0</v>
      </c>
      <c r="F13" s="307" t="s">
        <v>1344</v>
      </c>
      <c r="G13" s="304" t="s">
        <v>356</v>
      </c>
      <c r="H13" s="304" t="s">
        <v>2120</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1413</v>
      </c>
      <c r="B14" s="303" t="str">
        <f aca="false">VLOOKUP(A14,Adr!A:B,2,FALSE())</f>
        <v>DEAFLYMPIJSKÝ VÝBOR SLOVENSKA</v>
      </c>
      <c r="C14" s="304" t="s">
        <v>2132</v>
      </c>
      <c r="D14" s="305" t="n">
        <v>31285</v>
      </c>
      <c r="E14" s="306" t="n">
        <v>0</v>
      </c>
      <c r="F14" s="307" t="s">
        <v>1344</v>
      </c>
      <c r="G14" s="304" t="s">
        <v>356</v>
      </c>
      <c r="H14" s="304" t="s">
        <v>2120</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1413</v>
      </c>
      <c r="B15" s="303" t="str">
        <f aca="false">VLOOKUP(A15,Adr!A:B,2,FALSE())</f>
        <v>DEAFLYMPIJSKÝ VÝBOR SLOVENSKA</v>
      </c>
      <c r="C15" s="304" t="s">
        <v>2133</v>
      </c>
      <c r="D15" s="305" t="n">
        <v>52142</v>
      </c>
      <c r="E15" s="306" t="n">
        <v>0</v>
      </c>
      <c r="F15" s="307" t="s">
        <v>1344</v>
      </c>
      <c r="G15" s="304" t="s">
        <v>356</v>
      </c>
      <c r="H15" s="304" t="s">
        <v>2120</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1434</v>
      </c>
      <c r="B16" s="303" t="str">
        <f aca="false">VLOOKUP(A16,Adr!A:B,2,FALSE())</f>
        <v>Slovenská asociácia amerického futbalu, o.z.</v>
      </c>
      <c r="C16" s="304" t="s">
        <v>2134</v>
      </c>
      <c r="D16" s="305" t="n">
        <v>30408</v>
      </c>
      <c r="E16" s="306" t="n">
        <v>0</v>
      </c>
      <c r="F16" s="307" t="s">
        <v>1338</v>
      </c>
      <c r="G16" s="304" t="s">
        <v>354</v>
      </c>
      <c r="H16" s="304" t="s">
        <v>2120</v>
      </c>
      <c r="I16" s="308" t="str">
        <f aca="false">A16&amp;F16</f>
        <v>30787009a</v>
      </c>
      <c r="J16" s="309" t="str">
        <f aca="false">A16&amp;G16</f>
        <v>30787009026 02</v>
      </c>
      <c r="K16" s="310" t="s">
        <v>2135</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1443</v>
      </c>
      <c r="B17" s="303" t="str">
        <f aca="false">VLOOKUP(A17,Adr!A:B,2,FALSE())</f>
        <v>Slovenská asociácia boccie</v>
      </c>
      <c r="C17" s="304" t="s">
        <v>2136</v>
      </c>
      <c r="D17" s="305" t="n">
        <v>33567</v>
      </c>
      <c r="E17" s="306" t="n">
        <v>0</v>
      </c>
      <c r="F17" s="307" t="s">
        <v>1338</v>
      </c>
      <c r="G17" s="304" t="s">
        <v>354</v>
      </c>
      <c r="H17" s="304" t="s">
        <v>2120</v>
      </c>
      <c r="I17" s="308" t="str">
        <f aca="false">A17&amp;F17</f>
        <v>00631655a</v>
      </c>
      <c r="J17" s="309" t="str">
        <f aca="false">A17&amp;G17</f>
        <v>00631655026 02</v>
      </c>
      <c r="K17" s="310" t="s">
        <v>2137</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1443</v>
      </c>
      <c r="B18" s="303" t="str">
        <f aca="false">VLOOKUP(A18,Adr!A:B,2,FALSE())</f>
        <v>Slovenská asociácia boccie</v>
      </c>
      <c r="C18" s="304" t="s">
        <v>2138</v>
      </c>
      <c r="D18" s="305" t="n">
        <v>21286</v>
      </c>
      <c r="E18" s="306" t="n">
        <v>0</v>
      </c>
      <c r="F18" s="307" t="s">
        <v>1338</v>
      </c>
      <c r="G18" s="304" t="s">
        <v>354</v>
      </c>
      <c r="H18" s="304" t="s">
        <v>2120</v>
      </c>
      <c r="I18" s="308" t="str">
        <f aca="false">A18&amp;F18</f>
        <v>00631655a</v>
      </c>
      <c r="J18" s="309" t="str">
        <f aca="false">A18&amp;G18</f>
        <v>00631655026 02</v>
      </c>
      <c r="K18" s="310" t="s">
        <v>2139</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1443</v>
      </c>
      <c r="B19" s="303" t="str">
        <f aca="false">VLOOKUP(A19,Adr!A:B,2,FALSE())</f>
        <v>Slovenská asociácia boccie</v>
      </c>
      <c r="C19" s="304" t="s">
        <v>2140</v>
      </c>
      <c r="D19" s="305" t="n">
        <v>9122</v>
      </c>
      <c r="E19" s="306" t="n">
        <v>0</v>
      </c>
      <c r="F19" s="307" t="s">
        <v>1338</v>
      </c>
      <c r="G19" s="304" t="s">
        <v>354</v>
      </c>
      <c r="H19" s="304" t="s">
        <v>2141</v>
      </c>
      <c r="I19" s="308" t="str">
        <f aca="false">A19&amp;F19</f>
        <v>00631655a</v>
      </c>
      <c r="J19" s="309" t="str">
        <f aca="false">A19&amp;G19</f>
        <v>00631655026 02</v>
      </c>
      <c r="K19" s="310" t="s">
        <v>2139</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1452</v>
      </c>
      <c r="B20" s="303" t="str">
        <f aca="false">VLOOKUP(A20,Adr!A:B,2,FALSE())</f>
        <v>Slovenská asociácia Crossmintonu</v>
      </c>
      <c r="C20" s="304" t="s">
        <v>1347</v>
      </c>
      <c r="D20" s="305" t="n">
        <v>13905</v>
      </c>
      <c r="E20" s="306" t="n">
        <v>0</v>
      </c>
      <c r="F20" s="307" t="s">
        <v>1346</v>
      </c>
      <c r="G20" s="304" t="s">
        <v>356</v>
      </c>
      <c r="H20" s="304" t="s">
        <v>2120</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1460</v>
      </c>
      <c r="B21" s="303" t="str">
        <f aca="false">VLOOKUP(A21,Adr!A:B,2,FALSE())</f>
        <v>Slovenská asociácia čínskeho wushu</v>
      </c>
      <c r="C21" s="311" t="s">
        <v>2142</v>
      </c>
      <c r="D21" s="312" t="n">
        <v>30408</v>
      </c>
      <c r="E21" s="306" t="n">
        <v>0</v>
      </c>
      <c r="F21" s="302" t="s">
        <v>1338</v>
      </c>
      <c r="G21" s="311" t="s">
        <v>354</v>
      </c>
      <c r="H21" s="311" t="s">
        <v>2120</v>
      </c>
      <c r="I21" s="308" t="str">
        <f aca="false">A21&amp;F21</f>
        <v>42019541a</v>
      </c>
      <c r="J21" s="309" t="str">
        <f aca="false">A21&amp;G21</f>
        <v>42019541026 02</v>
      </c>
      <c r="K21" s="310" t="s">
        <v>2143</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1460</v>
      </c>
      <c r="B22" s="303" t="str">
        <f aca="false">VLOOKUP(A22,Adr!A:B,2,FALSE())</f>
        <v>Slovenská asociácia čínskeho wushu</v>
      </c>
      <c r="C22" s="313" t="s">
        <v>2144</v>
      </c>
      <c r="D22" s="305" t="n">
        <v>10429</v>
      </c>
      <c r="E22" s="306" t="n">
        <v>0</v>
      </c>
      <c r="F22" s="302" t="s">
        <v>1344</v>
      </c>
      <c r="G22" s="311" t="s">
        <v>356</v>
      </c>
      <c r="H22" s="311" t="s">
        <v>2120</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1460</v>
      </c>
      <c r="B23" s="303" t="str">
        <f aca="false">VLOOKUP(A23,Adr!A:B,2,FALSE())</f>
        <v>Slovenská asociácia čínskeho wushu</v>
      </c>
      <c r="C23" s="313" t="s">
        <v>2145</v>
      </c>
      <c r="D23" s="314" t="n">
        <v>8343</v>
      </c>
      <c r="E23" s="306" t="n">
        <v>0</v>
      </c>
      <c r="F23" s="302" t="s">
        <v>1344</v>
      </c>
      <c r="G23" s="311" t="s">
        <v>356</v>
      </c>
      <c r="H23" s="311" t="s">
        <v>2120</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1467</v>
      </c>
      <c r="B24" s="303" t="str">
        <f aca="false">VLOOKUP(A24,Adr!A:B,2,FALSE())</f>
        <v>Slovenská Asociácia Dynamickej Streľby</v>
      </c>
      <c r="C24" s="304" t="s">
        <v>1347</v>
      </c>
      <c r="D24" s="305" t="n">
        <v>12349</v>
      </c>
      <c r="E24" s="306" t="n">
        <v>0</v>
      </c>
      <c r="F24" s="307" t="s">
        <v>1346</v>
      </c>
      <c r="G24" s="304" t="s">
        <v>356</v>
      </c>
      <c r="H24" s="304" t="s">
        <v>2120</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1476</v>
      </c>
      <c r="B25" s="303" t="str">
        <f aca="false">VLOOKUP(A25,Adr!A:B,2,FALSE())</f>
        <v>Slovenská asociácia fitnes,kulturistiky a silového trojboja</v>
      </c>
      <c r="C25" s="311" t="s">
        <v>2146</v>
      </c>
      <c r="D25" s="312" t="n">
        <v>648379</v>
      </c>
      <c r="E25" s="306" t="n">
        <v>0</v>
      </c>
      <c r="F25" s="302" t="s">
        <v>1338</v>
      </c>
      <c r="G25" s="315" t="s">
        <v>354</v>
      </c>
      <c r="H25" s="311" t="s">
        <v>2120</v>
      </c>
      <c r="I25" s="308" t="str">
        <f aca="false">A25&amp;F25</f>
        <v>30842069a</v>
      </c>
      <c r="J25" s="309" t="str">
        <f aca="false">A25&amp;G25</f>
        <v>30842069026 02</v>
      </c>
      <c r="K25" s="310" t="s">
        <v>2147</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1476</v>
      </c>
      <c r="B26" s="303" t="str">
        <f aca="false">VLOOKUP(A26,Adr!A:B,2,FALSE())</f>
        <v>Slovenská asociácia fitnes,kulturistiky a silového trojboja</v>
      </c>
      <c r="C26" s="311" t="s">
        <v>2148</v>
      </c>
      <c r="D26" s="314" t="n">
        <v>49792</v>
      </c>
      <c r="E26" s="306" t="n">
        <v>0</v>
      </c>
      <c r="F26" s="302" t="s">
        <v>1338</v>
      </c>
      <c r="G26" s="311" t="s">
        <v>354</v>
      </c>
      <c r="H26" s="311" t="s">
        <v>2120</v>
      </c>
      <c r="I26" s="308" t="str">
        <f aca="false">A26&amp;F26</f>
        <v>30842069a</v>
      </c>
      <c r="J26" s="309" t="str">
        <f aca="false">A26&amp;G26</f>
        <v>30842069026 02</v>
      </c>
      <c r="K26" s="310" t="s">
        <v>2149</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1476</v>
      </c>
      <c r="B27" s="303" t="str">
        <f aca="false">VLOOKUP(A27,Adr!A:B,2,FALSE())</f>
        <v>Slovenská asociácia fitnes,kulturistiky a silového trojboja</v>
      </c>
      <c r="C27" s="311" t="s">
        <v>2150</v>
      </c>
      <c r="D27" s="312" t="n">
        <v>5214</v>
      </c>
      <c r="E27" s="306" t="n">
        <v>0</v>
      </c>
      <c r="F27" s="302" t="s">
        <v>1344</v>
      </c>
      <c r="G27" s="315" t="s">
        <v>356</v>
      </c>
      <c r="H27" s="311" t="s">
        <v>2120</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1476</v>
      </c>
      <c r="B28" s="303" t="str">
        <f aca="false">VLOOKUP(A28,Adr!A:B,2,FALSE())</f>
        <v>Slovenská asociácia fitnes,kulturistiky a silového trojboja</v>
      </c>
      <c r="C28" s="311" t="s">
        <v>2151</v>
      </c>
      <c r="D28" s="312" t="n">
        <v>5214</v>
      </c>
      <c r="E28" s="306" t="n">
        <v>0</v>
      </c>
      <c r="F28" s="302" t="s">
        <v>1344</v>
      </c>
      <c r="G28" s="315" t="s">
        <v>356</v>
      </c>
      <c r="H28" s="311" t="s">
        <v>2120</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1476</v>
      </c>
      <c r="B29" s="303" t="str">
        <f aca="false">VLOOKUP(A29,Adr!A:B,2,FALSE())</f>
        <v>Slovenská asociácia fitnes,kulturistiky a silového trojboja</v>
      </c>
      <c r="C29" s="311" t="s">
        <v>2152</v>
      </c>
      <c r="D29" s="312" t="n">
        <v>8343</v>
      </c>
      <c r="E29" s="306" t="n">
        <v>0</v>
      </c>
      <c r="F29" s="302" t="s">
        <v>1344</v>
      </c>
      <c r="G29" s="315" t="s">
        <v>356</v>
      </c>
      <c r="H29" s="311" t="s">
        <v>2120</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1476</v>
      </c>
      <c r="B30" s="303" t="str">
        <f aca="false">VLOOKUP(A30,Adr!A:B,2,FALSE())</f>
        <v>Slovenská asociácia fitnes,kulturistiky a silového trojboja</v>
      </c>
      <c r="C30" s="313" t="s">
        <v>2153</v>
      </c>
      <c r="D30" s="314" t="n">
        <v>10429</v>
      </c>
      <c r="E30" s="306" t="n">
        <v>0</v>
      </c>
      <c r="F30" s="307" t="s">
        <v>1344</v>
      </c>
      <c r="G30" s="311" t="s">
        <v>356</v>
      </c>
      <c r="H30" s="311" t="s">
        <v>2120</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1476</v>
      </c>
      <c r="B31" s="303" t="str">
        <f aca="false">VLOOKUP(A31,Adr!A:B,2,FALSE())</f>
        <v>Slovenská asociácia fitnes,kulturistiky a silového trojboja</v>
      </c>
      <c r="C31" s="311" t="s">
        <v>2154</v>
      </c>
      <c r="D31" s="312" t="n">
        <v>10429</v>
      </c>
      <c r="E31" s="306" t="n">
        <v>0</v>
      </c>
      <c r="F31" s="302" t="s">
        <v>1344</v>
      </c>
      <c r="G31" s="315" t="s">
        <v>356</v>
      </c>
      <c r="H31" s="311" t="s">
        <v>2120</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1476</v>
      </c>
      <c r="B32" s="303" t="str">
        <f aca="false">VLOOKUP(A32,Adr!A:B,2,FALSE())</f>
        <v>Slovenská asociácia fitnes,kulturistiky a silového trojboja</v>
      </c>
      <c r="C32" s="313" t="s">
        <v>2155</v>
      </c>
      <c r="D32" s="314" t="n">
        <v>10429</v>
      </c>
      <c r="E32" s="306" t="n">
        <v>0</v>
      </c>
      <c r="F32" s="302" t="s">
        <v>1344</v>
      </c>
      <c r="G32" s="311" t="s">
        <v>356</v>
      </c>
      <c r="H32" s="311" t="s">
        <v>2120</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1476</v>
      </c>
      <c r="B33" s="303" t="str">
        <f aca="false">VLOOKUP(A33,Adr!A:B,2,FALSE())</f>
        <v>Slovenská asociácia fitnes,kulturistiky a silového trojboja</v>
      </c>
      <c r="C33" s="313" t="s">
        <v>2156</v>
      </c>
      <c r="D33" s="314" t="n">
        <v>10429</v>
      </c>
      <c r="E33" s="306" t="n">
        <v>0</v>
      </c>
      <c r="F33" s="302" t="s">
        <v>1344</v>
      </c>
      <c r="G33" s="311" t="s">
        <v>356</v>
      </c>
      <c r="H33" s="311" t="s">
        <v>2120</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1476</v>
      </c>
      <c r="B34" s="303" t="str">
        <f aca="false">VLOOKUP(A34,Adr!A:B,2,FALSE())</f>
        <v>Slovenská asociácia fitnes,kulturistiky a silového trojboja</v>
      </c>
      <c r="C34" s="313" t="s">
        <v>2157</v>
      </c>
      <c r="D34" s="314" t="n">
        <v>10429</v>
      </c>
      <c r="E34" s="306" t="n">
        <v>0</v>
      </c>
      <c r="F34" s="302" t="s">
        <v>1344</v>
      </c>
      <c r="G34" s="311" t="s">
        <v>356</v>
      </c>
      <c r="H34" s="311" t="s">
        <v>2120</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1476</v>
      </c>
      <c r="B35" s="303" t="str">
        <f aca="false">VLOOKUP(A35,Adr!A:B,2,FALSE())</f>
        <v>Slovenská asociácia fitnes,kulturistiky a silového trojboja</v>
      </c>
      <c r="C35" s="313" t="s">
        <v>2158</v>
      </c>
      <c r="D35" s="314" t="n">
        <v>10429</v>
      </c>
      <c r="E35" s="306" t="n">
        <v>0</v>
      </c>
      <c r="F35" s="302" t="s">
        <v>1344</v>
      </c>
      <c r="G35" s="311" t="s">
        <v>356</v>
      </c>
      <c r="H35" s="311" t="s">
        <v>2120</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1476</v>
      </c>
      <c r="B36" s="303" t="str">
        <f aca="false">VLOOKUP(A36,Adr!A:B,2,FALSE())</f>
        <v>Slovenská asociácia fitnes,kulturistiky a silového trojboja</v>
      </c>
      <c r="C36" s="311" t="s">
        <v>2159</v>
      </c>
      <c r="D36" s="312" t="n">
        <v>10429</v>
      </c>
      <c r="E36" s="306" t="n">
        <v>0</v>
      </c>
      <c r="F36" s="302" t="s">
        <v>1344</v>
      </c>
      <c r="G36" s="315" t="s">
        <v>356</v>
      </c>
      <c r="H36" s="311" t="s">
        <v>2120</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1476</v>
      </c>
      <c r="B37" s="303" t="str">
        <f aca="false">VLOOKUP(A37,Adr!A:B,2,FALSE())</f>
        <v>Slovenská asociácia fitnes,kulturistiky a silového trojboja</v>
      </c>
      <c r="C37" s="311" t="s">
        <v>2160</v>
      </c>
      <c r="D37" s="312" t="n">
        <v>10429</v>
      </c>
      <c r="E37" s="306" t="n">
        <v>0</v>
      </c>
      <c r="F37" s="302" t="s">
        <v>1344</v>
      </c>
      <c r="G37" s="315" t="s">
        <v>356</v>
      </c>
      <c r="H37" s="311" t="s">
        <v>2120</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1476</v>
      </c>
      <c r="B38" s="303" t="str">
        <f aca="false">VLOOKUP(A38,Adr!A:B,2,FALSE())</f>
        <v>Slovenská asociácia fitnes,kulturistiky a silového trojboja</v>
      </c>
      <c r="C38" s="313" t="s">
        <v>2161</v>
      </c>
      <c r="D38" s="305" t="n">
        <v>5214</v>
      </c>
      <c r="E38" s="306" t="n">
        <v>0</v>
      </c>
      <c r="F38" s="302" t="s">
        <v>1344</v>
      </c>
      <c r="G38" s="311" t="s">
        <v>356</v>
      </c>
      <c r="H38" s="311" t="s">
        <v>2120</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1485</v>
      </c>
      <c r="B39" s="303" t="str">
        <f aca="false">VLOOKUP(A39,Adr!A:B,2,FALSE())</f>
        <v>Slovenská asociácia Frisbee</v>
      </c>
      <c r="C39" s="311" t="s">
        <v>2162</v>
      </c>
      <c r="D39" s="312" t="n">
        <v>37048</v>
      </c>
      <c r="E39" s="306" t="n">
        <v>0</v>
      </c>
      <c r="F39" s="302" t="s">
        <v>1338</v>
      </c>
      <c r="G39" s="315" t="s">
        <v>354</v>
      </c>
      <c r="H39" s="311" t="s">
        <v>2120</v>
      </c>
      <c r="I39" s="308" t="str">
        <f aca="false">A39&amp;F39</f>
        <v>31749852a</v>
      </c>
      <c r="J39" s="309" t="str">
        <f aca="false">A39&amp;G39</f>
        <v>31749852026 02</v>
      </c>
      <c r="K39" s="310" t="s">
        <v>2163</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1494</v>
      </c>
      <c r="B40" s="303" t="str">
        <f aca="false">VLOOKUP(A40,Adr!A:B,2,FALSE())</f>
        <v>Slovenská asociácia go</v>
      </c>
      <c r="C40" s="304" t="s">
        <v>1347</v>
      </c>
      <c r="D40" s="305" t="n">
        <v>10000</v>
      </c>
      <c r="E40" s="306" t="n">
        <v>0</v>
      </c>
      <c r="F40" s="307" t="s">
        <v>1346</v>
      </c>
      <c r="G40" s="304" t="s">
        <v>356</v>
      </c>
      <c r="H40" s="304" t="s">
        <v>2120</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1500</v>
      </c>
      <c r="B41" s="303" t="str">
        <f aca="false">VLOOKUP(A41,Adr!A:B,2,FALSE())</f>
        <v>Slovenská asociácia korfbalu</v>
      </c>
      <c r="C41" s="313" t="s">
        <v>2164</v>
      </c>
      <c r="D41" s="314" t="n">
        <v>30408</v>
      </c>
      <c r="E41" s="306" t="n">
        <v>0</v>
      </c>
      <c r="F41" s="307" t="s">
        <v>1338</v>
      </c>
      <c r="G41" s="311" t="s">
        <v>354</v>
      </c>
      <c r="H41" s="311" t="s">
        <v>2120</v>
      </c>
      <c r="I41" s="308" t="str">
        <f aca="false">A41&amp;F41</f>
        <v>31940668a</v>
      </c>
      <c r="J41" s="309" t="str">
        <f aca="false">A41&amp;G41</f>
        <v>31940668026 02</v>
      </c>
      <c r="K41" s="310" t="s">
        <v>2165</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1508</v>
      </c>
      <c r="B42" s="303" t="str">
        <f aca="false">VLOOKUP(A42,Adr!A:B,2,FALSE())</f>
        <v>Slovenská asociácia motoristického športu</v>
      </c>
      <c r="C42" s="304" t="s">
        <v>2166</v>
      </c>
      <c r="D42" s="305" t="n">
        <v>272014</v>
      </c>
      <c r="E42" s="306" t="n">
        <v>0</v>
      </c>
      <c r="F42" s="302" t="s">
        <v>1338</v>
      </c>
      <c r="G42" s="304" t="s">
        <v>354</v>
      </c>
      <c r="H42" s="304" t="s">
        <v>2120</v>
      </c>
      <c r="I42" s="308" t="str">
        <f aca="false">A42&amp;F42</f>
        <v>31824021a</v>
      </c>
      <c r="J42" s="309" t="str">
        <f aca="false">A42&amp;G42</f>
        <v>31824021026 02</v>
      </c>
      <c r="K42" s="310" t="s">
        <v>2167</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1517</v>
      </c>
      <c r="B43" s="303" t="str">
        <f aca="false">VLOOKUP(A43,Adr!A:B,2,FALSE())</f>
        <v>Slovenská asociácia naturálnej kulturistiky</v>
      </c>
      <c r="C43" s="304" t="s">
        <v>1347</v>
      </c>
      <c r="D43" s="305" t="n">
        <v>60100</v>
      </c>
      <c r="E43" s="306" t="n">
        <v>0</v>
      </c>
      <c r="F43" s="307" t="s">
        <v>1346</v>
      </c>
      <c r="G43" s="304" t="s">
        <v>356</v>
      </c>
      <c r="H43" s="304" t="s">
        <v>2120</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1525</v>
      </c>
      <c r="B44" s="303" t="str">
        <f aca="false">VLOOKUP(A44,Adr!A:B,2,FALSE())</f>
        <v>Slovenská asociácia pretláčania rukou</v>
      </c>
      <c r="C44" s="311" t="s">
        <v>2168</v>
      </c>
      <c r="D44" s="312" t="n">
        <v>21088</v>
      </c>
      <c r="E44" s="306" t="n">
        <v>0</v>
      </c>
      <c r="F44" s="307" t="s">
        <v>1338</v>
      </c>
      <c r="G44" s="315" t="s">
        <v>354</v>
      </c>
      <c r="H44" s="311" t="s">
        <v>2120</v>
      </c>
      <c r="I44" s="308" t="str">
        <f aca="false">A44&amp;F44</f>
        <v>30811686a</v>
      </c>
      <c r="J44" s="309" t="str">
        <f aca="false">A44&amp;G44</f>
        <v>30811686026 02</v>
      </c>
      <c r="K44" s="310" t="s">
        <v>2169</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1525</v>
      </c>
      <c r="B45" s="303" t="str">
        <f aca="false">VLOOKUP(A45,Adr!A:B,2,FALSE())</f>
        <v>Slovenská asociácia pretláčania rukou</v>
      </c>
      <c r="C45" s="304" t="s">
        <v>2170</v>
      </c>
      <c r="D45" s="305" t="n">
        <v>9320</v>
      </c>
      <c r="E45" s="306" t="n">
        <v>0</v>
      </c>
      <c r="F45" s="307" t="s">
        <v>1338</v>
      </c>
      <c r="G45" s="304" t="s">
        <v>354</v>
      </c>
      <c r="H45" s="304" t="s">
        <v>2141</v>
      </c>
      <c r="I45" s="308" t="str">
        <f aca="false">A45&amp;F45</f>
        <v>30811686a</v>
      </c>
      <c r="J45" s="309" t="str">
        <f aca="false">A45&amp;G45</f>
        <v>30811686026 02</v>
      </c>
      <c r="K45" s="310" t="s">
        <v>2169</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1525</v>
      </c>
      <c r="B46" s="303" t="str">
        <f aca="false">VLOOKUP(A46,Adr!A:B,2,FALSE())</f>
        <v>Slovenská asociácia pretláčania rukou</v>
      </c>
      <c r="C46" s="304" t="s">
        <v>2171</v>
      </c>
      <c r="D46" s="305" t="n">
        <v>10429</v>
      </c>
      <c r="E46" s="306" t="n">
        <v>0</v>
      </c>
      <c r="F46" s="307" t="s">
        <v>1344</v>
      </c>
      <c r="G46" s="304" t="s">
        <v>356</v>
      </c>
      <c r="H46" s="304" t="s">
        <v>2120</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1525</v>
      </c>
      <c r="B47" s="303" t="str">
        <f aca="false">VLOOKUP(A47,Adr!A:B,2,FALSE())</f>
        <v>Slovenská asociácia pretláčania rukou</v>
      </c>
      <c r="C47" s="304" t="s">
        <v>2172</v>
      </c>
      <c r="D47" s="305" t="n">
        <v>8343</v>
      </c>
      <c r="E47" s="306" t="n">
        <v>0</v>
      </c>
      <c r="F47" s="307" t="s">
        <v>1344</v>
      </c>
      <c r="G47" s="304" t="s">
        <v>356</v>
      </c>
      <c r="H47" s="304" t="s">
        <v>2120</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1534</v>
      </c>
      <c r="B48" s="303" t="str">
        <f aca="false">VLOOKUP(A48,Adr!A:B,2,FALSE())</f>
        <v>Slovenská asociácia taekwondo WT</v>
      </c>
      <c r="C48" s="304" t="s">
        <v>2173</v>
      </c>
      <c r="D48" s="305" t="n">
        <v>95599</v>
      </c>
      <c r="E48" s="306" t="n">
        <v>0</v>
      </c>
      <c r="F48" s="307" t="s">
        <v>1338</v>
      </c>
      <c r="G48" s="304" t="s">
        <v>354</v>
      </c>
      <c r="H48" s="304" t="s">
        <v>2120</v>
      </c>
      <c r="I48" s="308" t="str">
        <f aca="false">A48&amp;F48</f>
        <v>30814910a</v>
      </c>
      <c r="J48" s="309" t="str">
        <f aca="false">A48&amp;G48</f>
        <v>30814910026 02</v>
      </c>
      <c r="K48" s="310" t="s">
        <v>2174</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1534</v>
      </c>
      <c r="B49" s="303" t="str">
        <f aca="false">VLOOKUP(A49,Adr!A:B,2,FALSE())</f>
        <v>Slovenská asociácia taekwondo WT</v>
      </c>
      <c r="C49" s="313" t="s">
        <v>2175</v>
      </c>
      <c r="D49" s="314" t="n">
        <v>20857</v>
      </c>
      <c r="E49" s="306" t="n">
        <v>0</v>
      </c>
      <c r="F49" s="302" t="s">
        <v>1344</v>
      </c>
      <c r="G49" s="311" t="s">
        <v>356</v>
      </c>
      <c r="H49" s="311" t="s">
        <v>2120</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1543</v>
      </c>
      <c r="B50" s="303" t="str">
        <f aca="false">VLOOKUP(A50,Adr!A:B,2,FALSE())</f>
        <v>Slovenská asociácia zrakovo postihnutých športovcov</v>
      </c>
      <c r="C50" s="304" t="s">
        <v>2176</v>
      </c>
      <c r="D50" s="305" t="n">
        <v>50855</v>
      </c>
      <c r="E50" s="306" t="n">
        <v>0</v>
      </c>
      <c r="F50" s="307" t="s">
        <v>1342</v>
      </c>
      <c r="G50" s="304" t="s">
        <v>356</v>
      </c>
      <c r="H50" s="304" t="s">
        <v>2120</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1551</v>
      </c>
      <c r="B51" s="303" t="str">
        <f aca="false">VLOOKUP(A51,Adr!A:B,2,FALSE())</f>
        <v>Slovenská baseballová federácia</v>
      </c>
      <c r="C51" s="304" t="s">
        <v>2177</v>
      </c>
      <c r="D51" s="305" t="n">
        <v>172762</v>
      </c>
      <c r="E51" s="306" t="n">
        <v>0</v>
      </c>
      <c r="F51" s="307" t="s">
        <v>1338</v>
      </c>
      <c r="G51" s="304" t="s">
        <v>354</v>
      </c>
      <c r="H51" s="304" t="s">
        <v>2120</v>
      </c>
      <c r="I51" s="308" t="str">
        <f aca="false">A51&amp;F51</f>
        <v>30844568a</v>
      </c>
      <c r="J51" s="309" t="str">
        <f aca="false">A51&amp;G51</f>
        <v>30844568026 02</v>
      </c>
      <c r="K51" s="310" t="s">
        <v>2178</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1557</v>
      </c>
      <c r="B52" s="303" t="str">
        <f aca="false">VLOOKUP(A52,Adr!A:B,2,FALSE())</f>
        <v>Slovenská basketbalová asociácia</v>
      </c>
      <c r="C52" s="304" t="s">
        <v>2179</v>
      </c>
      <c r="D52" s="305" t="n">
        <v>1440325</v>
      </c>
      <c r="E52" s="306" t="n">
        <v>0</v>
      </c>
      <c r="F52" s="307" t="s">
        <v>1338</v>
      </c>
      <c r="G52" s="304" t="s">
        <v>354</v>
      </c>
      <c r="H52" s="304" t="s">
        <v>2120</v>
      </c>
      <c r="I52" s="308" t="str">
        <f aca="false">A52&amp;F52</f>
        <v>17315166a</v>
      </c>
      <c r="J52" s="309" t="str">
        <f aca="false">A52&amp;G52</f>
        <v>17315166026 02</v>
      </c>
      <c r="K52" s="310" t="s">
        <v>2180</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1565</v>
      </c>
      <c r="B53" s="303" t="str">
        <f aca="false">VLOOKUP(A53,Adr!A:B,2,FALSE())</f>
        <v>Slovenská boxerská federácia</v>
      </c>
      <c r="C53" s="304" t="s">
        <v>2181</v>
      </c>
      <c r="D53" s="305" t="n">
        <v>150430</v>
      </c>
      <c r="E53" s="306" t="n">
        <v>0</v>
      </c>
      <c r="F53" s="307" t="s">
        <v>1338</v>
      </c>
      <c r="G53" s="304" t="s">
        <v>354</v>
      </c>
      <c r="H53" s="304" t="s">
        <v>2120</v>
      </c>
      <c r="I53" s="308" t="str">
        <f aca="false">A53&amp;F53</f>
        <v>31744621a</v>
      </c>
      <c r="J53" s="309" t="str">
        <f aca="false">A53&amp;G53</f>
        <v>31744621026 02</v>
      </c>
      <c r="K53" s="310" t="s">
        <v>2182</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1565</v>
      </c>
      <c r="B54" s="303" t="str">
        <f aca="false">VLOOKUP(A54,Adr!A:B,2,FALSE())</f>
        <v>Slovenská boxerská federácia</v>
      </c>
      <c r="C54" s="313" t="s">
        <v>2183</v>
      </c>
      <c r="D54" s="314" t="n">
        <v>31285</v>
      </c>
      <c r="E54" s="306" t="n">
        <v>0</v>
      </c>
      <c r="F54" s="307" t="s">
        <v>1344</v>
      </c>
      <c r="G54" s="311" t="s">
        <v>356</v>
      </c>
      <c r="H54" s="311" t="s">
        <v>2120</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1565</v>
      </c>
      <c r="B55" s="303" t="str">
        <f aca="false">VLOOKUP(A55,Adr!A:B,2,FALSE())</f>
        <v>Slovenská boxerská federácia</v>
      </c>
      <c r="C55" s="304" t="s">
        <v>2184</v>
      </c>
      <c r="D55" s="305" t="n">
        <v>15643</v>
      </c>
      <c r="E55" s="306" t="n">
        <v>0</v>
      </c>
      <c r="F55" s="307" t="s">
        <v>1344</v>
      </c>
      <c r="G55" s="304" t="s">
        <v>356</v>
      </c>
      <c r="H55" s="304" t="s">
        <v>2120</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1565</v>
      </c>
      <c r="B56" s="303" t="str">
        <f aca="false">VLOOKUP(A56,Adr!A:B,2,FALSE())</f>
        <v>Slovenská boxerská federácia</v>
      </c>
      <c r="C56" s="304" t="s">
        <v>2185</v>
      </c>
      <c r="D56" s="314" t="n">
        <v>20857</v>
      </c>
      <c r="E56" s="306" t="n">
        <v>0</v>
      </c>
      <c r="F56" s="307" t="s">
        <v>1344</v>
      </c>
      <c r="G56" s="304" t="s">
        <v>356</v>
      </c>
      <c r="H56" s="304" t="s">
        <v>2120</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1565</v>
      </c>
      <c r="B57" s="303" t="str">
        <f aca="false">VLOOKUP(A57,Adr!A:B,2,FALSE())</f>
        <v>Slovenská boxerská federácia</v>
      </c>
      <c r="C57" s="304" t="s">
        <v>2186</v>
      </c>
      <c r="D57" s="305" t="n">
        <v>10429</v>
      </c>
      <c r="E57" s="306" t="n">
        <v>0</v>
      </c>
      <c r="F57" s="302" t="s">
        <v>1344</v>
      </c>
      <c r="G57" s="304" t="s">
        <v>356</v>
      </c>
      <c r="H57" s="304" t="s">
        <v>2120</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1565</v>
      </c>
      <c r="B58" s="303" t="str">
        <f aca="false">VLOOKUP(A58,Adr!A:B,2,FALSE())</f>
        <v>Slovenská boxerská federácia</v>
      </c>
      <c r="C58" s="304" t="s">
        <v>2187</v>
      </c>
      <c r="D58" s="314" t="n">
        <v>20857</v>
      </c>
      <c r="E58" s="306" t="n">
        <v>0</v>
      </c>
      <c r="F58" s="307" t="s">
        <v>1344</v>
      </c>
      <c r="G58" s="304" t="s">
        <v>356</v>
      </c>
      <c r="H58" s="304" t="s">
        <v>2120</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1565</v>
      </c>
      <c r="B59" s="303" t="str">
        <f aca="false">VLOOKUP(A59,Adr!A:B,2,FALSE())</f>
        <v>Slovenská boxerská federácia</v>
      </c>
      <c r="C59" s="304" t="s">
        <v>2188</v>
      </c>
      <c r="D59" s="305" t="n">
        <v>5214</v>
      </c>
      <c r="E59" s="306" t="n">
        <v>0</v>
      </c>
      <c r="F59" s="307" t="s">
        <v>1344</v>
      </c>
      <c r="G59" s="304" t="s">
        <v>356</v>
      </c>
      <c r="H59" s="304" t="s">
        <v>2120</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1565</v>
      </c>
      <c r="B60" s="303" t="str">
        <f aca="false">VLOOKUP(A60,Adr!A:B,2,FALSE())</f>
        <v>Slovenská boxerská federácia</v>
      </c>
      <c r="C60" s="304" t="s">
        <v>2189</v>
      </c>
      <c r="D60" s="314" t="n">
        <v>15643</v>
      </c>
      <c r="E60" s="306" t="n">
        <v>0</v>
      </c>
      <c r="F60" s="307" t="s">
        <v>1344</v>
      </c>
      <c r="G60" s="304" t="s">
        <v>356</v>
      </c>
      <c r="H60" s="304" t="s">
        <v>2120</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1573</v>
      </c>
      <c r="B61" s="303" t="str">
        <f aca="false">VLOOKUP(A61,Adr!A:B,2,FALSE())</f>
        <v>Slovenská cyklotrialová únia</v>
      </c>
      <c r="C61" s="304" t="s">
        <v>1347</v>
      </c>
      <c r="D61" s="314" t="n">
        <v>10000</v>
      </c>
      <c r="E61" s="306" t="n">
        <v>0</v>
      </c>
      <c r="F61" s="307" t="s">
        <v>1346</v>
      </c>
      <c r="G61" s="304" t="s">
        <v>356</v>
      </c>
      <c r="H61" s="304" t="s">
        <v>2120</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1581</v>
      </c>
      <c r="B62" s="303" t="str">
        <f aca="false">VLOOKUP(A62,Adr!A:B,2,FALSE())</f>
        <v>Slovenská federácia karate a bojových umení</v>
      </c>
      <c r="C62" s="304" t="s">
        <v>1347</v>
      </c>
      <c r="D62" s="314" t="n">
        <v>145531</v>
      </c>
      <c r="E62" s="306" t="n">
        <v>0</v>
      </c>
      <c r="F62" s="307" t="s">
        <v>1346</v>
      </c>
      <c r="G62" s="304" t="s">
        <v>356</v>
      </c>
      <c r="H62" s="304" t="s">
        <v>2120</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1589</v>
      </c>
      <c r="B63" s="303" t="str">
        <f aca="false">VLOOKUP(A63,Adr!A:B,2,FALSE())</f>
        <v>Slovenská federácia pétanque</v>
      </c>
      <c r="C63" s="317" t="s">
        <v>2190</v>
      </c>
      <c r="D63" s="312" t="n">
        <v>30408</v>
      </c>
      <c r="E63" s="306" t="n">
        <v>0</v>
      </c>
      <c r="F63" s="307" t="s">
        <v>1338</v>
      </c>
      <c r="G63" s="304" t="s">
        <v>354</v>
      </c>
      <c r="H63" s="304" t="s">
        <v>2120</v>
      </c>
      <c r="I63" s="308" t="str">
        <f aca="false">A63&amp;F63</f>
        <v>36064742a</v>
      </c>
      <c r="J63" s="309" t="str">
        <f aca="false">A63&amp;G63</f>
        <v>36064742026 02</v>
      </c>
      <c r="K63" s="310" t="s">
        <v>2191</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1596</v>
      </c>
      <c r="B64" s="303" t="str">
        <f aca="false">VLOOKUP(A64,Adr!A:B,2,FALSE())</f>
        <v>Slovenská footgolfová asociácia</v>
      </c>
      <c r="C64" s="304" t="s">
        <v>1347</v>
      </c>
      <c r="D64" s="305" t="n">
        <v>29879</v>
      </c>
      <c r="E64" s="306" t="n">
        <v>0</v>
      </c>
      <c r="F64" s="307" t="s">
        <v>1346</v>
      </c>
      <c r="G64" s="304" t="s">
        <v>356</v>
      </c>
      <c r="H64" s="304" t="s">
        <v>2120</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1605</v>
      </c>
      <c r="B65" s="303" t="str">
        <f aca="false">VLOOKUP(A65,Adr!A:B,2,FALSE())</f>
        <v>Slovenská golfová asociácia</v>
      </c>
      <c r="C65" s="317" t="s">
        <v>2192</v>
      </c>
      <c r="D65" s="312" t="n">
        <v>323340</v>
      </c>
      <c r="E65" s="306" t="n">
        <v>0</v>
      </c>
      <c r="F65" s="302" t="s">
        <v>1338</v>
      </c>
      <c r="G65" s="311" t="s">
        <v>354</v>
      </c>
      <c r="H65" s="311" t="s">
        <v>2120</v>
      </c>
      <c r="I65" s="308" t="str">
        <f aca="false">A65&amp;F65</f>
        <v>50284363a</v>
      </c>
      <c r="J65" s="309" t="str">
        <f aca="false">A65&amp;G65</f>
        <v>50284363026 02</v>
      </c>
      <c r="K65" s="310" t="s">
        <v>2193</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1605</v>
      </c>
      <c r="B66" s="303" t="str">
        <f aca="false">VLOOKUP(A66,Adr!A:B,2,FALSE())</f>
        <v>Slovenská golfová asociácia</v>
      </c>
      <c r="C66" s="317" t="s">
        <v>2194</v>
      </c>
      <c r="D66" s="312" t="n">
        <v>15000</v>
      </c>
      <c r="E66" s="306" t="n">
        <v>0</v>
      </c>
      <c r="F66" s="302" t="s">
        <v>1338</v>
      </c>
      <c r="G66" s="311" t="s">
        <v>354</v>
      </c>
      <c r="H66" s="311" t="s">
        <v>2141</v>
      </c>
      <c r="I66" s="308" t="str">
        <f aca="false">A66&amp;F66</f>
        <v>50284363a</v>
      </c>
      <c r="J66" s="309" t="str">
        <f aca="false">A66&amp;G66</f>
        <v>50284363026 02</v>
      </c>
      <c r="K66" s="310" t="s">
        <v>2193</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1614</v>
      </c>
      <c r="B67" s="303" t="str">
        <f aca="false">VLOOKUP(A67,Adr!A:B,2,FALSE())</f>
        <v>Slovenská gymnastická federácia</v>
      </c>
      <c r="C67" s="304" t="s">
        <v>2195</v>
      </c>
      <c r="D67" s="305" t="n">
        <v>1291292</v>
      </c>
      <c r="E67" s="306" t="n">
        <v>0</v>
      </c>
      <c r="F67" s="307" t="s">
        <v>1338</v>
      </c>
      <c r="G67" s="304" t="s">
        <v>354</v>
      </c>
      <c r="H67" s="304" t="s">
        <v>2120</v>
      </c>
      <c r="I67" s="308" t="str">
        <f aca="false">A67&amp;F67</f>
        <v>00688321a</v>
      </c>
      <c r="J67" s="309" t="str">
        <f aca="false">A67&amp;G67</f>
        <v>00688321026 02</v>
      </c>
      <c r="K67" s="310" t="s">
        <v>2196</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1614</v>
      </c>
      <c r="B68" s="303" t="str">
        <f aca="false">VLOOKUP(A68,Adr!A:B,2,FALSE())</f>
        <v>Slovenská gymnastická federácia</v>
      </c>
      <c r="C68" s="304" t="s">
        <v>2197</v>
      </c>
      <c r="D68" s="305" t="n">
        <v>88000</v>
      </c>
      <c r="E68" s="306" t="n">
        <v>0</v>
      </c>
      <c r="F68" s="307" t="s">
        <v>1338</v>
      </c>
      <c r="G68" s="304" t="s">
        <v>354</v>
      </c>
      <c r="H68" s="304" t="s">
        <v>2141</v>
      </c>
      <c r="I68" s="308" t="str">
        <f aca="false">A68&amp;F68</f>
        <v>00688321a</v>
      </c>
      <c r="J68" s="309" t="str">
        <f aca="false">A68&amp;G68</f>
        <v>00688321026 02</v>
      </c>
      <c r="K68" s="310" t="s">
        <v>2196</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1620</v>
      </c>
      <c r="B69" s="303" t="str">
        <f aca="false">VLOOKUP(A69,Adr!A:B,2,FALSE())</f>
        <v>Slovenská hokejbalová únia</v>
      </c>
      <c r="C69" s="317" t="s">
        <v>1347</v>
      </c>
      <c r="D69" s="312" t="n">
        <v>200000</v>
      </c>
      <c r="E69" s="306" t="n">
        <v>0</v>
      </c>
      <c r="F69" s="302" t="s">
        <v>1346</v>
      </c>
      <c r="G69" s="311" t="s">
        <v>356</v>
      </c>
      <c r="H69" s="311" t="s">
        <v>2120</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1626</v>
      </c>
      <c r="B70" s="303" t="str">
        <f aca="false">VLOOKUP(A70,Adr!A:B,2,FALSE())</f>
        <v>Slovenská jazdecká federácia</v>
      </c>
      <c r="C70" s="313" t="s">
        <v>2198</v>
      </c>
      <c r="D70" s="314" t="n">
        <v>137759</v>
      </c>
      <c r="E70" s="306" t="n">
        <v>0</v>
      </c>
      <c r="F70" s="302" t="s">
        <v>1338</v>
      </c>
      <c r="G70" s="311" t="s">
        <v>354</v>
      </c>
      <c r="H70" s="311" t="s">
        <v>2120</v>
      </c>
      <c r="I70" s="308" t="str">
        <f aca="false">A70&amp;F70</f>
        <v>31787801a</v>
      </c>
      <c r="J70" s="309" t="str">
        <f aca="false">A70&amp;G70</f>
        <v>31787801026 02</v>
      </c>
      <c r="K70" s="310" t="s">
        <v>2199</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1632</v>
      </c>
      <c r="B71" s="303" t="str">
        <f aca="false">VLOOKUP(A71,Adr!A:B,2,FALSE())</f>
        <v>Slovenská kanoistika</v>
      </c>
      <c r="C71" s="313" t="s">
        <v>2200</v>
      </c>
      <c r="D71" s="314" t="n">
        <v>2066783</v>
      </c>
      <c r="E71" s="306" t="n">
        <v>0</v>
      </c>
      <c r="F71" s="302" t="s">
        <v>1338</v>
      </c>
      <c r="G71" s="311" t="s">
        <v>354</v>
      </c>
      <c r="H71" s="311" t="s">
        <v>2120</v>
      </c>
      <c r="I71" s="308" t="str">
        <f aca="false">A71&amp;F71</f>
        <v>50434101a</v>
      </c>
      <c r="J71" s="309" t="str">
        <f aca="false">A71&amp;G71</f>
        <v>50434101026 02</v>
      </c>
      <c r="K71" s="310" t="s">
        <v>2201</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1632</v>
      </c>
      <c r="B72" s="303" t="str">
        <f aca="false">VLOOKUP(A72,Adr!A:B,2,FALSE())</f>
        <v>Slovenská kanoistika</v>
      </c>
      <c r="C72" s="317" t="s">
        <v>2202</v>
      </c>
      <c r="D72" s="312" t="n">
        <v>88000</v>
      </c>
      <c r="E72" s="306" t="n">
        <v>0</v>
      </c>
      <c r="F72" s="302" t="s">
        <v>1338</v>
      </c>
      <c r="G72" s="311" t="s">
        <v>354</v>
      </c>
      <c r="H72" s="311" t="s">
        <v>2141</v>
      </c>
      <c r="I72" s="308" t="str">
        <f aca="false">A72&amp;F72</f>
        <v>50434101a</v>
      </c>
      <c r="J72" s="309" t="str">
        <f aca="false">A72&amp;G72</f>
        <v>50434101026 02</v>
      </c>
      <c r="K72" s="310" t="s">
        <v>2201</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1632</v>
      </c>
      <c r="B73" s="303" t="str">
        <f aca="false">VLOOKUP(A73,Adr!A:B,2,FALSE())</f>
        <v>Slovenská kanoistika</v>
      </c>
      <c r="C73" s="304" t="s">
        <v>2203</v>
      </c>
      <c r="D73" s="314" t="n">
        <v>15643</v>
      </c>
      <c r="E73" s="306" t="n">
        <v>0</v>
      </c>
      <c r="F73" s="307" t="s">
        <v>1344</v>
      </c>
      <c r="G73" s="304" t="s">
        <v>356</v>
      </c>
      <c r="H73" s="304" t="s">
        <v>2120</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1632</v>
      </c>
      <c r="B74" s="303" t="str">
        <f aca="false">VLOOKUP(A74,Adr!A:B,2,FALSE())</f>
        <v>Slovenská kanoistika</v>
      </c>
      <c r="C74" s="304" t="s">
        <v>2204</v>
      </c>
      <c r="D74" s="305" t="n">
        <v>41714</v>
      </c>
      <c r="E74" s="306" t="n">
        <v>0</v>
      </c>
      <c r="F74" s="307" t="s">
        <v>1344</v>
      </c>
      <c r="G74" s="304" t="s">
        <v>356</v>
      </c>
      <c r="H74" s="304" t="s">
        <v>2120</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1632</v>
      </c>
      <c r="B75" s="303" t="str">
        <f aca="false">VLOOKUP(A75,Adr!A:B,2,FALSE())</f>
        <v>Slovenská kanoistika</v>
      </c>
      <c r="C75" s="304" t="s">
        <v>2205</v>
      </c>
      <c r="D75" s="305" t="n">
        <v>7821</v>
      </c>
      <c r="E75" s="306" t="n">
        <v>0</v>
      </c>
      <c r="F75" s="307" t="s">
        <v>1344</v>
      </c>
      <c r="G75" s="304" t="s">
        <v>356</v>
      </c>
      <c r="H75" s="304" t="s">
        <v>2120</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1632</v>
      </c>
      <c r="B76" s="303" t="str">
        <f aca="false">VLOOKUP(A76,Adr!A:B,2,FALSE())</f>
        <v>Slovenská kanoistika</v>
      </c>
      <c r="C76" s="313" t="s">
        <v>2206</v>
      </c>
      <c r="D76" s="314" t="n">
        <v>10429</v>
      </c>
      <c r="E76" s="306" t="n">
        <v>0</v>
      </c>
      <c r="F76" s="307" t="s">
        <v>1344</v>
      </c>
      <c r="G76" s="311" t="s">
        <v>356</v>
      </c>
      <c r="H76" s="311" t="s">
        <v>2120</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1632</v>
      </c>
      <c r="B77" s="303" t="str">
        <f aca="false">VLOOKUP(A77,Adr!A:B,2,FALSE())</f>
        <v>Slovenská kanoistika</v>
      </c>
      <c r="C77" s="304" t="s">
        <v>2207</v>
      </c>
      <c r="D77" s="305" t="n">
        <v>20857</v>
      </c>
      <c r="E77" s="306" t="n">
        <v>0</v>
      </c>
      <c r="F77" s="307" t="s">
        <v>1344</v>
      </c>
      <c r="G77" s="304" t="s">
        <v>356</v>
      </c>
      <c r="H77" s="304" t="s">
        <v>2120</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1632</v>
      </c>
      <c r="B78" s="303" t="str">
        <f aca="false">VLOOKUP(A78,Adr!A:B,2,FALSE())</f>
        <v>Slovenská kanoistika</v>
      </c>
      <c r="C78" s="304" t="s">
        <v>2208</v>
      </c>
      <c r="D78" s="305" t="n">
        <v>20857</v>
      </c>
      <c r="E78" s="306" t="n">
        <v>0</v>
      </c>
      <c r="F78" s="307" t="s">
        <v>1344</v>
      </c>
      <c r="G78" s="304" t="s">
        <v>356</v>
      </c>
      <c r="H78" s="304" t="s">
        <v>2120</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1632</v>
      </c>
      <c r="B79" s="303" t="str">
        <f aca="false">VLOOKUP(A79,Adr!A:B,2,FALSE())</f>
        <v>Slovenská kanoistika</v>
      </c>
      <c r="C79" s="304" t="s">
        <v>2209</v>
      </c>
      <c r="D79" s="305" t="n">
        <v>5214</v>
      </c>
      <c r="E79" s="306" t="n">
        <v>0</v>
      </c>
      <c r="F79" s="307" t="s">
        <v>1344</v>
      </c>
      <c r="G79" s="304" t="s">
        <v>356</v>
      </c>
      <c r="H79" s="304" t="s">
        <v>2120</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1632</v>
      </c>
      <c r="B80" s="303" t="str">
        <f aca="false">VLOOKUP(A80,Adr!A:B,2,FALSE())</f>
        <v>Slovenská kanoistika</v>
      </c>
      <c r="C80" s="313" t="s">
        <v>2210</v>
      </c>
      <c r="D80" s="314" t="n">
        <v>20857</v>
      </c>
      <c r="E80" s="306" t="n">
        <v>0</v>
      </c>
      <c r="F80" s="307" t="s">
        <v>1344</v>
      </c>
      <c r="G80" s="304" t="s">
        <v>356</v>
      </c>
      <c r="H80" s="304" t="s">
        <v>2120</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1632</v>
      </c>
      <c r="B81" s="303" t="str">
        <f aca="false">VLOOKUP(A81,Adr!A:B,2,FALSE())</f>
        <v>Slovenská kanoistika</v>
      </c>
      <c r="C81" s="311" t="s">
        <v>2211</v>
      </c>
      <c r="D81" s="312" t="n">
        <v>41714</v>
      </c>
      <c r="E81" s="306" t="n">
        <v>0</v>
      </c>
      <c r="F81" s="302" t="s">
        <v>1344</v>
      </c>
      <c r="G81" s="315" t="s">
        <v>356</v>
      </c>
      <c r="H81" s="311" t="s">
        <v>2120</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1632</v>
      </c>
      <c r="B82" s="303" t="str">
        <f aca="false">VLOOKUP(A82,Adr!A:B,2,FALSE())</f>
        <v>Slovenská kanoistika</v>
      </c>
      <c r="C82" s="313" t="s">
        <v>2212</v>
      </c>
      <c r="D82" s="305" t="n">
        <v>41714</v>
      </c>
      <c r="E82" s="306" t="n">
        <v>0</v>
      </c>
      <c r="F82" s="307" t="s">
        <v>1344</v>
      </c>
      <c r="G82" s="304" t="s">
        <v>356</v>
      </c>
      <c r="H82" s="304" t="s">
        <v>2120</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1632</v>
      </c>
      <c r="B83" s="303" t="str">
        <f aca="false">VLOOKUP(A83,Adr!A:B,2,FALSE())</f>
        <v>Slovenská kanoistika</v>
      </c>
      <c r="C83" s="304" t="s">
        <v>2213</v>
      </c>
      <c r="D83" s="305" t="n">
        <v>7821</v>
      </c>
      <c r="E83" s="306" t="n">
        <v>0</v>
      </c>
      <c r="F83" s="307" t="s">
        <v>1344</v>
      </c>
      <c r="G83" s="304" t="s">
        <v>356</v>
      </c>
      <c r="H83" s="304" t="s">
        <v>2120</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1632</v>
      </c>
      <c r="B84" s="303" t="str">
        <f aca="false">VLOOKUP(A84,Adr!A:B,2,FALSE())</f>
        <v>Slovenská kanoistika</v>
      </c>
      <c r="C84" s="313" t="s">
        <v>2214</v>
      </c>
      <c r="D84" s="314" t="n">
        <v>15643</v>
      </c>
      <c r="E84" s="306" t="n">
        <v>0</v>
      </c>
      <c r="F84" s="307" t="s">
        <v>1344</v>
      </c>
      <c r="G84" s="304" t="s">
        <v>356</v>
      </c>
      <c r="H84" s="304" t="s">
        <v>2120</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1632</v>
      </c>
      <c r="B85" s="303" t="str">
        <f aca="false">VLOOKUP(A85,Adr!A:B,2,FALSE())</f>
        <v>Slovenská kanoistika</v>
      </c>
      <c r="C85" s="313" t="s">
        <v>2215</v>
      </c>
      <c r="D85" s="314" t="n">
        <v>23464</v>
      </c>
      <c r="E85" s="306" t="n">
        <v>0</v>
      </c>
      <c r="F85" s="307" t="s">
        <v>1344</v>
      </c>
      <c r="G85" s="304" t="s">
        <v>356</v>
      </c>
      <c r="H85" s="304" t="s">
        <v>2120</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1632</v>
      </c>
      <c r="B86" s="303" t="str">
        <f aca="false">VLOOKUP(A86,Adr!A:B,2,FALSE())</f>
        <v>Slovenská kanoistika</v>
      </c>
      <c r="C86" s="313" t="s">
        <v>2216</v>
      </c>
      <c r="D86" s="314" t="n">
        <v>23464</v>
      </c>
      <c r="E86" s="306" t="n">
        <v>0</v>
      </c>
      <c r="F86" s="307" t="s">
        <v>1344</v>
      </c>
      <c r="G86" s="304" t="s">
        <v>356</v>
      </c>
      <c r="H86" s="304" t="s">
        <v>2120</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1632</v>
      </c>
      <c r="B87" s="303" t="str">
        <f aca="false">VLOOKUP(A87,Adr!A:B,2,FALSE())</f>
        <v>Slovenská kanoistika</v>
      </c>
      <c r="C87" s="304" t="s">
        <v>2217</v>
      </c>
      <c r="D87" s="305" t="n">
        <v>39107</v>
      </c>
      <c r="E87" s="306" t="n">
        <v>0</v>
      </c>
      <c r="F87" s="307" t="s">
        <v>1344</v>
      </c>
      <c r="G87" s="304" t="s">
        <v>356</v>
      </c>
      <c r="H87" s="304" t="s">
        <v>2120</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1632</v>
      </c>
      <c r="B88" s="303" t="str">
        <f aca="false">VLOOKUP(A88,Adr!A:B,2,FALSE())</f>
        <v>Slovenská kanoistika</v>
      </c>
      <c r="C88" s="317" t="s">
        <v>2218</v>
      </c>
      <c r="D88" s="312" t="n">
        <v>39107</v>
      </c>
      <c r="E88" s="306" t="n">
        <v>0</v>
      </c>
      <c r="F88" s="302" t="s">
        <v>1344</v>
      </c>
      <c r="G88" s="311" t="s">
        <v>356</v>
      </c>
      <c r="H88" s="311" t="s">
        <v>2120</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1632</v>
      </c>
      <c r="B89" s="303" t="str">
        <f aca="false">VLOOKUP(A89,Adr!A:B,2,FALSE())</f>
        <v>Slovenská kanoistika</v>
      </c>
      <c r="C89" s="313" t="s">
        <v>2219</v>
      </c>
      <c r="D89" s="314" t="n">
        <v>13035</v>
      </c>
      <c r="E89" s="306" t="n">
        <v>0</v>
      </c>
      <c r="F89" s="302" t="s">
        <v>1344</v>
      </c>
      <c r="G89" s="311" t="s">
        <v>356</v>
      </c>
      <c r="H89" s="311" t="s">
        <v>2120</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1632</v>
      </c>
      <c r="B90" s="303" t="str">
        <f aca="false">VLOOKUP(A90,Adr!A:B,2,FALSE())</f>
        <v>Slovenská kanoistika</v>
      </c>
      <c r="C90" s="311" t="s">
        <v>2220</v>
      </c>
      <c r="D90" s="312" t="n">
        <v>124285</v>
      </c>
      <c r="E90" s="306" t="n">
        <v>0</v>
      </c>
      <c r="F90" s="302" t="s">
        <v>1344</v>
      </c>
      <c r="G90" s="315" t="s">
        <v>356</v>
      </c>
      <c r="H90" s="311" t="s">
        <v>2120</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1632</v>
      </c>
      <c r="B91" s="303" t="str">
        <f aca="false">VLOOKUP(A91,Adr!A:B,2,FALSE())</f>
        <v>Slovenská kanoistika</v>
      </c>
      <c r="C91" s="311" t="s">
        <v>2221</v>
      </c>
      <c r="D91" s="312" t="n">
        <v>15643</v>
      </c>
      <c r="E91" s="306" t="n">
        <v>0</v>
      </c>
      <c r="F91" s="302" t="s">
        <v>1344</v>
      </c>
      <c r="G91" s="315" t="s">
        <v>356</v>
      </c>
      <c r="H91" s="311" t="s">
        <v>2120</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1632</v>
      </c>
      <c r="B92" s="303" t="str">
        <f aca="false">VLOOKUP(A92,Adr!A:B,2,FALSE())</f>
        <v>Slovenská kanoistika</v>
      </c>
      <c r="C92" s="311" t="s">
        <v>2222</v>
      </c>
      <c r="D92" s="312" t="n">
        <v>7821</v>
      </c>
      <c r="E92" s="306" t="n">
        <v>0</v>
      </c>
      <c r="F92" s="302" t="s">
        <v>1344</v>
      </c>
      <c r="G92" s="315" t="s">
        <v>356</v>
      </c>
      <c r="H92" s="311" t="s">
        <v>2120</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1632</v>
      </c>
      <c r="B93" s="303" t="str">
        <f aca="false">VLOOKUP(A93,Adr!A:B,2,FALSE())</f>
        <v>Slovenská kanoistika</v>
      </c>
      <c r="C93" s="304" t="s">
        <v>2223</v>
      </c>
      <c r="D93" s="305" t="n">
        <v>15643</v>
      </c>
      <c r="E93" s="306" t="n">
        <v>0</v>
      </c>
      <c r="F93" s="307" t="s">
        <v>1344</v>
      </c>
      <c r="G93" s="304" t="s">
        <v>356</v>
      </c>
      <c r="H93" s="304" t="s">
        <v>2120</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1632</v>
      </c>
      <c r="B94" s="303" t="str">
        <f aca="false">VLOOKUP(A94,Adr!A:B,2,FALSE())</f>
        <v>Slovenská kanoistika</v>
      </c>
      <c r="C94" s="304" t="s">
        <v>2224</v>
      </c>
      <c r="D94" s="305" t="n">
        <v>7821</v>
      </c>
      <c r="E94" s="306" t="n">
        <v>0</v>
      </c>
      <c r="F94" s="302" t="s">
        <v>1344</v>
      </c>
      <c r="G94" s="311" t="s">
        <v>356</v>
      </c>
      <c r="H94" s="311" t="s">
        <v>2120</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1632</v>
      </c>
      <c r="B95" s="303" t="str">
        <f aca="false">VLOOKUP(A95,Adr!A:B,2,FALSE())</f>
        <v>Slovenská kanoistika</v>
      </c>
      <c r="C95" s="304" t="s">
        <v>2225</v>
      </c>
      <c r="D95" s="305" t="n">
        <v>26071</v>
      </c>
      <c r="E95" s="306" t="n">
        <v>0</v>
      </c>
      <c r="F95" s="307" t="s">
        <v>1344</v>
      </c>
      <c r="G95" s="304" t="s">
        <v>356</v>
      </c>
      <c r="H95" s="304" t="s">
        <v>2120</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1632</v>
      </c>
      <c r="B96" s="303" t="str">
        <f aca="false">VLOOKUP(A96,Adr!A:B,2,FALSE())</f>
        <v>Slovenská kanoistika</v>
      </c>
      <c r="C96" s="313" t="s">
        <v>2226</v>
      </c>
      <c r="D96" s="314" t="n">
        <v>10429</v>
      </c>
      <c r="E96" s="306" t="n">
        <v>0</v>
      </c>
      <c r="F96" s="302" t="s">
        <v>1344</v>
      </c>
      <c r="G96" s="311" t="s">
        <v>356</v>
      </c>
      <c r="H96" s="311" t="s">
        <v>2120</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1632</v>
      </c>
      <c r="B97" s="303" t="str">
        <f aca="false">VLOOKUP(A97,Adr!A:B,2,FALSE())</f>
        <v>Slovenská kanoistika</v>
      </c>
      <c r="C97" s="311" t="s">
        <v>2227</v>
      </c>
      <c r="D97" s="314" t="n">
        <v>52142</v>
      </c>
      <c r="E97" s="306" t="n">
        <v>0</v>
      </c>
      <c r="F97" s="302" t="s">
        <v>1344</v>
      </c>
      <c r="G97" s="311" t="s">
        <v>356</v>
      </c>
      <c r="H97" s="311" t="s">
        <v>2120</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1632</v>
      </c>
      <c r="B98" s="303" t="str">
        <f aca="false">VLOOKUP(A98,Adr!A:B,2,FALSE())</f>
        <v>Slovenská kanoistika</v>
      </c>
      <c r="C98" s="311" t="s">
        <v>2228</v>
      </c>
      <c r="D98" s="312" t="n">
        <v>20857</v>
      </c>
      <c r="E98" s="306" t="n">
        <v>0</v>
      </c>
      <c r="F98" s="302" t="s">
        <v>1344</v>
      </c>
      <c r="G98" s="315" t="s">
        <v>356</v>
      </c>
      <c r="H98" s="311" t="s">
        <v>2120</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1632</v>
      </c>
      <c r="B99" s="303" t="str">
        <f aca="false">VLOOKUP(A99,Adr!A:B,2,FALSE())</f>
        <v>Slovenská kanoistika</v>
      </c>
      <c r="C99" s="311" t="s">
        <v>2229</v>
      </c>
      <c r="D99" s="312" t="n">
        <v>15643</v>
      </c>
      <c r="E99" s="306" t="n">
        <v>0</v>
      </c>
      <c r="F99" s="302" t="s">
        <v>1344</v>
      </c>
      <c r="G99" s="315" t="s">
        <v>356</v>
      </c>
      <c r="H99" s="311" t="s">
        <v>2120</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1632</v>
      </c>
      <c r="B100" s="303" t="str">
        <f aca="false">VLOOKUP(A100,Adr!A:B,2,FALSE())</f>
        <v>Slovenská kanoistika</v>
      </c>
      <c r="C100" s="311" t="s">
        <v>2230</v>
      </c>
      <c r="D100" s="312" t="n">
        <v>41714</v>
      </c>
      <c r="E100" s="306" t="n">
        <v>0</v>
      </c>
      <c r="F100" s="302" t="s">
        <v>1344</v>
      </c>
      <c r="G100" s="315" t="s">
        <v>356</v>
      </c>
      <c r="H100" s="311" t="s">
        <v>2120</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1632</v>
      </c>
      <c r="B101" s="303" t="str">
        <f aca="false">VLOOKUP(A101,Adr!A:B,2,FALSE())</f>
        <v>Slovenská kanoistika</v>
      </c>
      <c r="C101" s="313" t="s">
        <v>2231</v>
      </c>
      <c r="D101" s="305" t="n">
        <v>20857</v>
      </c>
      <c r="E101" s="306" t="n">
        <v>0</v>
      </c>
      <c r="F101" s="302" t="s">
        <v>1344</v>
      </c>
      <c r="G101" s="311" t="s">
        <v>356</v>
      </c>
      <c r="H101" s="311" t="s">
        <v>2120</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1632</v>
      </c>
      <c r="B102" s="303" t="str">
        <f aca="false">VLOOKUP(A102,Adr!A:B,2,FALSE())</f>
        <v>Slovenská kanoistika</v>
      </c>
      <c r="C102" s="313" t="s">
        <v>2232</v>
      </c>
      <c r="D102" s="305" t="n">
        <v>31285</v>
      </c>
      <c r="E102" s="306" t="n">
        <v>0</v>
      </c>
      <c r="F102" s="302" t="s">
        <v>1344</v>
      </c>
      <c r="G102" s="311" t="s">
        <v>356</v>
      </c>
      <c r="H102" s="311" t="s">
        <v>2120</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1632</v>
      </c>
      <c r="B103" s="303" t="str">
        <f aca="false">VLOOKUP(A103,Adr!A:B,2,FALSE())</f>
        <v>Slovenská kanoistika</v>
      </c>
      <c r="C103" s="313" t="s">
        <v>2233</v>
      </c>
      <c r="D103" s="305" t="n">
        <v>13035</v>
      </c>
      <c r="E103" s="306" t="n">
        <v>0</v>
      </c>
      <c r="F103" s="302" t="s">
        <v>1344</v>
      </c>
      <c r="G103" s="311" t="s">
        <v>356</v>
      </c>
      <c r="H103" s="311" t="s">
        <v>2120</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1632</v>
      </c>
      <c r="B104" s="303" t="str">
        <f aca="false">VLOOKUP(A104,Adr!A:B,2,FALSE())</f>
        <v>Slovenská kanoistika</v>
      </c>
      <c r="C104" s="313" t="s">
        <v>2234</v>
      </c>
      <c r="D104" s="305" t="n">
        <v>20857</v>
      </c>
      <c r="E104" s="306" t="n">
        <v>0</v>
      </c>
      <c r="F104" s="302" t="s">
        <v>1344</v>
      </c>
      <c r="G104" s="311" t="s">
        <v>356</v>
      </c>
      <c r="H104" s="311" t="s">
        <v>2120</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1632</v>
      </c>
      <c r="B105" s="303" t="str">
        <f aca="false">VLOOKUP(A105,Adr!A:B,2,FALSE())</f>
        <v>Slovenská kanoistika</v>
      </c>
      <c r="C105" s="313" t="s">
        <v>2235</v>
      </c>
      <c r="D105" s="305" t="n">
        <v>15643</v>
      </c>
      <c r="E105" s="306" t="n">
        <v>0</v>
      </c>
      <c r="F105" s="302" t="s">
        <v>1344</v>
      </c>
      <c r="G105" s="311" t="s">
        <v>356</v>
      </c>
      <c r="H105" s="311" t="s">
        <v>2120</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1638</v>
      </c>
      <c r="B106" s="303" t="str">
        <f aca="false">VLOOKUP(A106,Adr!A:B,2,FALSE())</f>
        <v>Slovenská Lakrosová Federácia</v>
      </c>
      <c r="C106" s="313" t="s">
        <v>2236</v>
      </c>
      <c r="D106" s="305" t="n">
        <v>30408</v>
      </c>
      <c r="E106" s="306" t="n">
        <v>0</v>
      </c>
      <c r="F106" s="302" t="s">
        <v>1338</v>
      </c>
      <c r="G106" s="311" t="s">
        <v>354</v>
      </c>
      <c r="H106" s="311" t="s">
        <v>2120</v>
      </c>
      <c r="I106" s="308" t="str">
        <f aca="false">A106&amp;F106</f>
        <v>30853427a</v>
      </c>
      <c r="J106" s="309" t="str">
        <f aca="false">A106&amp;G106</f>
        <v>30853427026 02</v>
      </c>
      <c r="K106" s="310" t="s">
        <v>2237</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1645</v>
      </c>
      <c r="B107" s="303" t="str">
        <f aca="false">VLOOKUP(A107,Adr!A:B,2,FALSE())</f>
        <v>Slovenská lukostrelecká asociácia 3D</v>
      </c>
      <c r="C107" s="313" t="s">
        <v>1347</v>
      </c>
      <c r="D107" s="305" t="n">
        <v>12776</v>
      </c>
      <c r="E107" s="306" t="n">
        <v>0</v>
      </c>
      <c r="F107" s="302" t="s">
        <v>1346</v>
      </c>
      <c r="G107" s="311" t="s">
        <v>356</v>
      </c>
      <c r="H107" s="311" t="s">
        <v>2120</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1653</v>
      </c>
      <c r="B108" s="303" t="str">
        <f aca="false">VLOOKUP(A108,Adr!A:B,2,FALSE())</f>
        <v>Slovenská motocyklová federácia</v>
      </c>
      <c r="C108" s="313" t="s">
        <v>2238</v>
      </c>
      <c r="D108" s="305" t="n">
        <v>161097</v>
      </c>
      <c r="E108" s="306" t="n">
        <v>0</v>
      </c>
      <c r="F108" s="302" t="s">
        <v>1338</v>
      </c>
      <c r="G108" s="311" t="s">
        <v>354</v>
      </c>
      <c r="H108" s="311" t="s">
        <v>2120</v>
      </c>
      <c r="I108" s="308" t="str">
        <f aca="false">A108&amp;F108</f>
        <v>30813883a</v>
      </c>
      <c r="J108" s="309" t="str">
        <f aca="false">A108&amp;G108</f>
        <v>30813883026 02</v>
      </c>
      <c r="K108" s="310" t="s">
        <v>2239</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1662</v>
      </c>
      <c r="B109" s="303" t="str">
        <f aca="false">VLOOKUP(A109,Adr!A:B,2,FALSE())</f>
        <v>Slovenská Muay - Thai Asociácia</v>
      </c>
      <c r="C109" s="311" t="s">
        <v>2240</v>
      </c>
      <c r="D109" s="312" t="n">
        <v>30408</v>
      </c>
      <c r="E109" s="306" t="n">
        <v>0</v>
      </c>
      <c r="F109" s="302" t="s">
        <v>1338</v>
      </c>
      <c r="G109" s="315" t="s">
        <v>354</v>
      </c>
      <c r="H109" s="311" t="s">
        <v>2120</v>
      </c>
      <c r="I109" s="308" t="str">
        <f aca="false">A109&amp;F109</f>
        <v>34057587a</v>
      </c>
      <c r="J109" s="309" t="str">
        <f aca="false">A109&amp;G109</f>
        <v>34057587026 02</v>
      </c>
      <c r="K109" s="310" t="s">
        <v>2241</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1671</v>
      </c>
      <c r="B110" s="303" t="str">
        <f aca="false">VLOOKUP(A110,Adr!A:B,2,FALSE())</f>
        <v>Slovenská nohejbalová asociácia</v>
      </c>
      <c r="C110" s="311" t="s">
        <v>1347</v>
      </c>
      <c r="D110" s="314" t="n">
        <v>10000</v>
      </c>
      <c r="E110" s="306" t="n">
        <v>0</v>
      </c>
      <c r="F110" s="302" t="s">
        <v>1346</v>
      </c>
      <c r="G110" s="311" t="s">
        <v>356</v>
      </c>
      <c r="H110" s="311" t="s">
        <v>2120</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1678</v>
      </c>
      <c r="B111" s="303" t="str">
        <f aca="false">VLOOKUP(A111,Adr!A:B,2,FALSE())</f>
        <v>Slovenská plavecká federácia</v>
      </c>
      <c r="C111" s="313" t="s">
        <v>2242</v>
      </c>
      <c r="D111" s="305" t="n">
        <v>3234369</v>
      </c>
      <c r="E111" s="306" t="n">
        <v>0</v>
      </c>
      <c r="F111" s="307" t="s">
        <v>1338</v>
      </c>
      <c r="G111" s="304" t="s">
        <v>354</v>
      </c>
      <c r="H111" s="304" t="s">
        <v>2120</v>
      </c>
      <c r="I111" s="308" t="str">
        <f aca="false">A111&amp;F111</f>
        <v>36068764a</v>
      </c>
      <c r="J111" s="309" t="str">
        <f aca="false">A111&amp;G111</f>
        <v>36068764026 02</v>
      </c>
      <c r="K111" s="310" t="s">
        <v>2243</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1678</v>
      </c>
      <c r="B112" s="303" t="str">
        <f aca="false">VLOOKUP(A112,Adr!A:B,2,FALSE())</f>
        <v>Slovenská plavecká federácia</v>
      </c>
      <c r="C112" s="304" t="s">
        <v>2244</v>
      </c>
      <c r="D112" s="305" t="n">
        <v>13035</v>
      </c>
      <c r="E112" s="306" t="n">
        <v>0</v>
      </c>
      <c r="F112" s="307" t="s">
        <v>1344</v>
      </c>
      <c r="G112" s="304" t="s">
        <v>356</v>
      </c>
      <c r="H112" s="304" t="s">
        <v>2120</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1678</v>
      </c>
      <c r="B113" s="303" t="str">
        <f aca="false">VLOOKUP(A113,Adr!A:B,2,FALSE())</f>
        <v>Slovenská plavecká federácia</v>
      </c>
      <c r="C113" s="311" t="s">
        <v>2245</v>
      </c>
      <c r="D113" s="314" t="n">
        <v>19554</v>
      </c>
      <c r="E113" s="306" t="n">
        <v>0</v>
      </c>
      <c r="F113" s="302" t="s">
        <v>1344</v>
      </c>
      <c r="G113" s="311" t="s">
        <v>356</v>
      </c>
      <c r="H113" s="311" t="s">
        <v>2120</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1684</v>
      </c>
      <c r="B114" s="303" t="str">
        <f aca="false">VLOOKUP(A114,Adr!A:B,2,FALSE())</f>
        <v>Slovenská rugbyová únia</v>
      </c>
      <c r="C114" s="311" t="s">
        <v>2246</v>
      </c>
      <c r="D114" s="314" t="n">
        <v>30408</v>
      </c>
      <c r="E114" s="306" t="n">
        <v>0</v>
      </c>
      <c r="F114" s="302" t="s">
        <v>1338</v>
      </c>
      <c r="G114" s="311" t="s">
        <v>354</v>
      </c>
      <c r="H114" s="311" t="s">
        <v>2120</v>
      </c>
      <c r="I114" s="308" t="str">
        <f aca="false">A114&amp;F114</f>
        <v>30851459a</v>
      </c>
      <c r="J114" s="309" t="str">
        <f aca="false">A114&amp;G114</f>
        <v>30851459026 02</v>
      </c>
      <c r="K114" s="310" t="s">
        <v>2247</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692</v>
      </c>
      <c r="B115" s="303" t="str">
        <f aca="false">VLOOKUP(A115,Adr!A:B,2,FALSE())</f>
        <v>Slovenská skialpinistická asociácia</v>
      </c>
      <c r="C115" s="304" t="s">
        <v>2248</v>
      </c>
      <c r="D115" s="305" t="n">
        <v>30408</v>
      </c>
      <c r="E115" s="306" t="n">
        <v>0</v>
      </c>
      <c r="F115" s="307" t="s">
        <v>1338</v>
      </c>
      <c r="G115" s="304" t="s">
        <v>354</v>
      </c>
      <c r="H115" s="304" t="s">
        <v>2120</v>
      </c>
      <c r="I115" s="308" t="str">
        <f aca="false">A115&amp;F115</f>
        <v>37998919a</v>
      </c>
      <c r="J115" s="309" t="str">
        <f aca="false">A115&amp;G115</f>
        <v>37998919026 02</v>
      </c>
      <c r="K115" s="310" t="s">
        <v>2249</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692</v>
      </c>
      <c r="B116" s="303" t="str">
        <f aca="false">VLOOKUP(A116,Adr!A:B,2,FALSE())</f>
        <v>Slovenská skialpinistická asociácia</v>
      </c>
      <c r="C116" s="311" t="s">
        <v>2250</v>
      </c>
      <c r="D116" s="312" t="n">
        <v>8343</v>
      </c>
      <c r="E116" s="306" t="n">
        <v>0</v>
      </c>
      <c r="F116" s="302" t="s">
        <v>1344</v>
      </c>
      <c r="G116" s="315" t="s">
        <v>356</v>
      </c>
      <c r="H116" s="311" t="s">
        <v>2120</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701</v>
      </c>
      <c r="B117" s="303" t="str">
        <f aca="false">VLOOKUP(A117,Adr!A:B,2,FALSE())</f>
        <v>Slovenská softballová asociácia</v>
      </c>
      <c r="C117" s="304" t="s">
        <v>2251</v>
      </c>
      <c r="D117" s="305" t="n">
        <v>54512</v>
      </c>
      <c r="E117" s="306" t="n">
        <v>0</v>
      </c>
      <c r="F117" s="307" t="s">
        <v>1338</v>
      </c>
      <c r="G117" s="304" t="s">
        <v>354</v>
      </c>
      <c r="H117" s="304" t="s">
        <v>2120</v>
      </c>
      <c r="I117" s="308" t="str">
        <f aca="false">A117&amp;F117</f>
        <v>17316723a</v>
      </c>
      <c r="J117" s="309" t="str">
        <f aca="false">A117&amp;G117</f>
        <v>17316723026 02</v>
      </c>
      <c r="K117" s="310" t="s">
        <v>2252</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706</v>
      </c>
      <c r="B118" s="303" t="str">
        <f aca="false">VLOOKUP(A118,Adr!A:B,2,FALSE())</f>
        <v>Slovenská squashová asociácia</v>
      </c>
      <c r="C118" s="313" t="s">
        <v>2253</v>
      </c>
      <c r="D118" s="314" t="n">
        <v>27408</v>
      </c>
      <c r="E118" s="306" t="n">
        <v>0</v>
      </c>
      <c r="F118" s="307" t="s">
        <v>1338</v>
      </c>
      <c r="G118" s="304" t="s">
        <v>354</v>
      </c>
      <c r="H118" s="304" t="s">
        <v>2120</v>
      </c>
      <c r="I118" s="308" t="str">
        <f aca="false">A118&amp;F118</f>
        <v>30807018a</v>
      </c>
      <c r="J118" s="309" t="str">
        <f aca="false">A118&amp;G118</f>
        <v>30807018026 02</v>
      </c>
      <c r="K118" s="310" t="s">
        <v>2254</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706</v>
      </c>
      <c r="B119" s="303" t="str">
        <f aca="false">VLOOKUP(A119,Adr!A:B,2,FALSE())</f>
        <v>Slovenská squashová asociácia</v>
      </c>
      <c r="C119" s="311" t="s">
        <v>2255</v>
      </c>
      <c r="D119" s="312" t="n">
        <v>3000</v>
      </c>
      <c r="E119" s="306" t="n">
        <v>0</v>
      </c>
      <c r="F119" s="302" t="s">
        <v>1338</v>
      </c>
      <c r="G119" s="311" t="s">
        <v>354</v>
      </c>
      <c r="H119" s="311" t="s">
        <v>2141</v>
      </c>
      <c r="I119" s="308" t="str">
        <f aca="false">A119&amp;F119</f>
        <v>30807018a</v>
      </c>
      <c r="J119" s="309" t="str">
        <f aca="false">A119&amp;G119</f>
        <v>30807018026 02</v>
      </c>
      <c r="K119" s="310" t="s">
        <v>2254</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712</v>
      </c>
      <c r="B120" s="303" t="str">
        <f aca="false">VLOOKUP(A120,Adr!A:B,2,FALSE())</f>
        <v>Slovenská triatlonová únia</v>
      </c>
      <c r="C120" s="304" t="s">
        <v>2256</v>
      </c>
      <c r="D120" s="314" t="n">
        <v>350409</v>
      </c>
      <c r="E120" s="306" t="n">
        <v>0</v>
      </c>
      <c r="F120" s="307" t="s">
        <v>1338</v>
      </c>
      <c r="G120" s="304" t="s">
        <v>354</v>
      </c>
      <c r="H120" s="304" t="s">
        <v>2120</v>
      </c>
      <c r="I120" s="308" t="str">
        <f aca="false">A120&amp;F120</f>
        <v>31745466a</v>
      </c>
      <c r="J120" s="309" t="str">
        <f aca="false">A120&amp;G120</f>
        <v>31745466026 02</v>
      </c>
      <c r="K120" s="310" t="s">
        <v>2257</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718</v>
      </c>
      <c r="B121" s="303" t="str">
        <f aca="false">VLOOKUP(A121,Adr!A:B,2,FALSE())</f>
        <v>Slovenská volejbalová federácia</v>
      </c>
      <c r="C121" s="311" t="s">
        <v>2258</v>
      </c>
      <c r="D121" s="312" t="n">
        <v>2069929</v>
      </c>
      <c r="E121" s="306" t="n">
        <v>0</v>
      </c>
      <c r="F121" s="307" t="s">
        <v>1338</v>
      </c>
      <c r="G121" s="315" t="s">
        <v>354</v>
      </c>
      <c r="H121" s="311" t="s">
        <v>2120</v>
      </c>
      <c r="I121" s="308" t="str">
        <f aca="false">A121&amp;F121</f>
        <v>00688819a</v>
      </c>
      <c r="J121" s="309" t="str">
        <f aca="false">A121&amp;G121</f>
        <v>00688819026 02</v>
      </c>
      <c r="K121" s="310" t="s">
        <v>2259</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724</v>
      </c>
      <c r="B122" s="303" t="str">
        <f aca="false">VLOOKUP(A122,Adr!A:B,2,FALSE())</f>
        <v>Slovenský atletický zväz</v>
      </c>
      <c r="C122" s="313" t="s">
        <v>2260</v>
      </c>
      <c r="D122" s="314" t="n">
        <v>2929357</v>
      </c>
      <c r="E122" s="306" t="n">
        <v>0</v>
      </c>
      <c r="F122" s="307" t="s">
        <v>1338</v>
      </c>
      <c r="G122" s="304" t="s">
        <v>354</v>
      </c>
      <c r="H122" s="304" t="s">
        <v>2120</v>
      </c>
      <c r="I122" s="308" t="str">
        <f aca="false">A122&amp;F122</f>
        <v>36063835a</v>
      </c>
      <c r="J122" s="309" t="str">
        <f aca="false">A122&amp;G122</f>
        <v>36063835026 02</v>
      </c>
      <c r="K122" s="310" t="s">
        <v>2261</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724</v>
      </c>
      <c r="B123" s="303" t="str">
        <f aca="false">VLOOKUP(A123,Adr!A:B,2,FALSE())</f>
        <v>Slovenský atletický zväz</v>
      </c>
      <c r="C123" s="313" t="s">
        <v>2262</v>
      </c>
      <c r="D123" s="305" t="n">
        <v>30454</v>
      </c>
      <c r="E123" s="306" t="n">
        <v>0</v>
      </c>
      <c r="F123" s="307" t="s">
        <v>1338</v>
      </c>
      <c r="G123" s="304" t="s">
        <v>354</v>
      </c>
      <c r="H123" s="304" t="s">
        <v>2141</v>
      </c>
      <c r="I123" s="308" t="str">
        <f aca="false">A123&amp;F123</f>
        <v>36063835a</v>
      </c>
      <c r="J123" s="309" t="str">
        <f aca="false">A123&amp;G123</f>
        <v>36063835026 02</v>
      </c>
      <c r="K123" s="310" t="s">
        <v>2261</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724</v>
      </c>
      <c r="B124" s="303" t="str">
        <f aca="false">VLOOKUP(A124,Adr!A:B,2,FALSE())</f>
        <v>Slovenský atletický zväz</v>
      </c>
      <c r="C124" s="304" t="s">
        <v>2263</v>
      </c>
      <c r="D124" s="305" t="n">
        <v>5214</v>
      </c>
      <c r="E124" s="306" t="n">
        <v>0</v>
      </c>
      <c r="F124" s="307" t="s">
        <v>1344</v>
      </c>
      <c r="G124" s="304" t="s">
        <v>356</v>
      </c>
      <c r="H124" s="304" t="s">
        <v>2120</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724</v>
      </c>
      <c r="B125" s="303" t="str">
        <f aca="false">VLOOKUP(A125,Adr!A:B,2,FALSE())</f>
        <v>Slovenský atletický zväz</v>
      </c>
      <c r="C125" s="313" t="s">
        <v>2264</v>
      </c>
      <c r="D125" s="314" t="n">
        <v>20643</v>
      </c>
      <c r="E125" s="306" t="n">
        <v>0</v>
      </c>
      <c r="F125" s="307" t="s">
        <v>1344</v>
      </c>
      <c r="G125" s="304" t="s">
        <v>356</v>
      </c>
      <c r="H125" s="304" t="s">
        <v>2120</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724</v>
      </c>
      <c r="B126" s="303" t="str">
        <f aca="false">VLOOKUP(A126,Adr!A:B,2,FALSE())</f>
        <v>Slovenský atletický zväz</v>
      </c>
      <c r="C126" s="311" t="s">
        <v>2265</v>
      </c>
      <c r="D126" s="312" t="n">
        <v>20643</v>
      </c>
      <c r="E126" s="306" t="n">
        <v>0</v>
      </c>
      <c r="F126" s="302" t="s">
        <v>1344</v>
      </c>
      <c r="G126" s="315" t="s">
        <v>356</v>
      </c>
      <c r="H126" s="311" t="s">
        <v>2120</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724</v>
      </c>
      <c r="B127" s="303" t="str">
        <f aca="false">VLOOKUP(A127,Adr!A:B,2,FALSE())</f>
        <v>Slovenský atletický zväz</v>
      </c>
      <c r="C127" s="304" t="s">
        <v>2266</v>
      </c>
      <c r="D127" s="305" t="n">
        <v>31285</v>
      </c>
      <c r="E127" s="306" t="n">
        <v>0</v>
      </c>
      <c r="F127" s="307" t="s">
        <v>1344</v>
      </c>
      <c r="G127" s="304" t="s">
        <v>356</v>
      </c>
      <c r="H127" s="304" t="s">
        <v>2120</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724</v>
      </c>
      <c r="B128" s="303" t="str">
        <f aca="false">VLOOKUP(A128,Adr!A:B,2,FALSE())</f>
        <v>Slovenský atletický zväz</v>
      </c>
      <c r="C128" s="304" t="s">
        <v>2267</v>
      </c>
      <c r="D128" s="305" t="n">
        <v>10429</v>
      </c>
      <c r="E128" s="306" t="n">
        <v>0</v>
      </c>
      <c r="F128" s="307" t="s">
        <v>1344</v>
      </c>
      <c r="G128" s="304" t="s">
        <v>356</v>
      </c>
      <c r="H128" s="304" t="s">
        <v>2120</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724</v>
      </c>
      <c r="B129" s="303" t="str">
        <f aca="false">VLOOKUP(A129,Adr!A:B,2,FALSE())</f>
        <v>Slovenský atletický zväz</v>
      </c>
      <c r="C129" s="304" t="s">
        <v>2268</v>
      </c>
      <c r="D129" s="314" t="n">
        <v>41714</v>
      </c>
      <c r="E129" s="306" t="n">
        <v>0</v>
      </c>
      <c r="F129" s="307" t="s">
        <v>1344</v>
      </c>
      <c r="G129" s="304" t="s">
        <v>356</v>
      </c>
      <c r="H129" s="304" t="s">
        <v>2120</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724</v>
      </c>
      <c r="B130" s="303" t="str">
        <f aca="false">VLOOKUP(A130,Adr!A:B,2,FALSE())</f>
        <v>Slovenský atletický zväz</v>
      </c>
      <c r="C130" s="313" t="s">
        <v>2269</v>
      </c>
      <c r="D130" s="314" t="n">
        <v>10429</v>
      </c>
      <c r="E130" s="306" t="n">
        <v>0</v>
      </c>
      <c r="F130" s="307" t="s">
        <v>1344</v>
      </c>
      <c r="G130" s="304" t="s">
        <v>356</v>
      </c>
      <c r="H130" s="304" t="s">
        <v>2120</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724</v>
      </c>
      <c r="B131" s="303" t="str">
        <f aca="false">VLOOKUP(A131,Adr!A:B,2,FALSE())</f>
        <v>Slovenský atletický zväz</v>
      </c>
      <c r="C131" s="313" t="s">
        <v>2270</v>
      </c>
      <c r="D131" s="314" t="n">
        <v>15643</v>
      </c>
      <c r="E131" s="306" t="n">
        <v>0</v>
      </c>
      <c r="F131" s="307" t="s">
        <v>1344</v>
      </c>
      <c r="G131" s="304" t="s">
        <v>356</v>
      </c>
      <c r="H131" s="304" t="s">
        <v>2120</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724</v>
      </c>
      <c r="B132" s="303" t="str">
        <f aca="false">VLOOKUP(A132,Adr!A:B,2,FALSE())</f>
        <v>Slovenský atletický zväz</v>
      </c>
      <c r="C132" s="304" t="s">
        <v>2271</v>
      </c>
      <c r="D132" s="305" t="n">
        <v>62571</v>
      </c>
      <c r="E132" s="306" t="n">
        <v>0</v>
      </c>
      <c r="F132" s="307" t="s">
        <v>1344</v>
      </c>
      <c r="G132" s="304" t="s">
        <v>356</v>
      </c>
      <c r="H132" s="304" t="s">
        <v>2120</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724</v>
      </c>
      <c r="B133" s="303" t="str">
        <f aca="false">VLOOKUP(A133,Adr!A:B,2,FALSE())</f>
        <v>Slovenský atletický zväz</v>
      </c>
      <c r="C133" s="304" t="s">
        <v>2272</v>
      </c>
      <c r="D133" s="314" t="n">
        <v>12821</v>
      </c>
      <c r="E133" s="306" t="n">
        <v>0</v>
      </c>
      <c r="F133" s="307" t="s">
        <v>1344</v>
      </c>
      <c r="G133" s="304" t="s">
        <v>356</v>
      </c>
      <c r="H133" s="304" t="s">
        <v>2120</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724</v>
      </c>
      <c r="B134" s="303" t="str">
        <f aca="false">VLOOKUP(A134,Adr!A:B,2,FALSE())</f>
        <v>Slovenský atletický zväz</v>
      </c>
      <c r="C134" s="313" t="s">
        <v>2273</v>
      </c>
      <c r="D134" s="314" t="n">
        <v>10429</v>
      </c>
      <c r="E134" s="306" t="n">
        <v>0</v>
      </c>
      <c r="F134" s="307" t="s">
        <v>1344</v>
      </c>
      <c r="G134" s="304" t="s">
        <v>356</v>
      </c>
      <c r="H134" s="304" t="s">
        <v>2120</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724</v>
      </c>
      <c r="B135" s="303" t="str">
        <f aca="false">VLOOKUP(A135,Adr!A:B,2,FALSE())</f>
        <v>Slovenský atletický zväz</v>
      </c>
      <c r="C135" s="304" t="s">
        <v>2274</v>
      </c>
      <c r="D135" s="305" t="n">
        <v>13035</v>
      </c>
      <c r="E135" s="306" t="n">
        <v>0</v>
      </c>
      <c r="F135" s="307" t="s">
        <v>1344</v>
      </c>
      <c r="G135" s="304" t="s">
        <v>356</v>
      </c>
      <c r="H135" s="304" t="s">
        <v>2120</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732</v>
      </c>
      <c r="B136" s="303" t="str">
        <f aca="false">VLOOKUP(A136,Adr!A:B,2,FALSE())</f>
        <v>Slovenský biliardový zväz</v>
      </c>
      <c r="C136" s="304" t="s">
        <v>2275</v>
      </c>
      <c r="D136" s="305" t="n">
        <v>33567</v>
      </c>
      <c r="E136" s="306" t="n">
        <v>0</v>
      </c>
      <c r="F136" s="307" t="s">
        <v>1338</v>
      </c>
      <c r="G136" s="304" t="s">
        <v>354</v>
      </c>
      <c r="H136" s="304" t="s">
        <v>2120</v>
      </c>
      <c r="I136" s="308" t="str">
        <f aca="false">A136&amp;F136</f>
        <v>31753825a</v>
      </c>
      <c r="J136" s="309" t="str">
        <f aca="false">A136&amp;G136</f>
        <v>31753825026 02</v>
      </c>
      <c r="K136" s="310" t="s">
        <v>2276</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737</v>
      </c>
      <c r="B137" s="303" t="str">
        <f aca="false">VLOOKUP(A137,Adr!A:B,2,FALSE())</f>
        <v>Slovenský bowlingový zväz</v>
      </c>
      <c r="C137" s="304" t="s">
        <v>2277</v>
      </c>
      <c r="D137" s="305" t="n">
        <v>30408</v>
      </c>
      <c r="E137" s="306" t="n">
        <v>0</v>
      </c>
      <c r="F137" s="307" t="s">
        <v>1338</v>
      </c>
      <c r="G137" s="304" t="s">
        <v>354</v>
      </c>
      <c r="H137" s="304" t="s">
        <v>2120</v>
      </c>
      <c r="I137" s="308" t="str">
        <f aca="false">A137&amp;F137</f>
        <v>36128147a</v>
      </c>
      <c r="J137" s="309" t="str">
        <f aca="false">A137&amp;G137</f>
        <v>36128147026 02</v>
      </c>
      <c r="K137" s="310" t="s">
        <v>2278</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745</v>
      </c>
      <c r="B138" s="303" t="str">
        <f aca="false">VLOOKUP(A138,Adr!A:B,2,FALSE())</f>
        <v>Slovenský bridžový zväz</v>
      </c>
      <c r="C138" s="304" t="s">
        <v>2279</v>
      </c>
      <c r="D138" s="305" t="n">
        <v>20408</v>
      </c>
      <c r="E138" s="306" t="n">
        <v>0</v>
      </c>
      <c r="F138" s="302" t="s">
        <v>1338</v>
      </c>
      <c r="G138" s="304" t="s">
        <v>354</v>
      </c>
      <c r="H138" s="304" t="s">
        <v>2120</v>
      </c>
      <c r="I138" s="308" t="str">
        <f aca="false">A138&amp;F138</f>
        <v>31770908a</v>
      </c>
      <c r="J138" s="309" t="str">
        <f aca="false">A138&amp;G138</f>
        <v>31770908026 02</v>
      </c>
      <c r="K138" s="310" t="s">
        <v>2280</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745</v>
      </c>
      <c r="B139" s="303" t="str">
        <f aca="false">VLOOKUP(A139,Adr!A:B,2,FALSE())</f>
        <v>Slovenský bridžový zväz</v>
      </c>
      <c r="C139" s="311" t="s">
        <v>2281</v>
      </c>
      <c r="D139" s="312" t="n">
        <v>10000</v>
      </c>
      <c r="E139" s="306" t="n">
        <v>0</v>
      </c>
      <c r="F139" s="302" t="s">
        <v>1338</v>
      </c>
      <c r="G139" s="315" t="s">
        <v>354</v>
      </c>
      <c r="H139" s="311" t="s">
        <v>2141</v>
      </c>
      <c r="I139" s="308" t="str">
        <f aca="false">A139&amp;F139</f>
        <v>31770908a</v>
      </c>
      <c r="J139" s="309" t="str">
        <f aca="false">A139&amp;G139</f>
        <v>31770908026 02</v>
      </c>
      <c r="K139" s="310" t="s">
        <v>2280</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751</v>
      </c>
      <c r="B140" s="303" t="str">
        <f aca="false">VLOOKUP(A140,Adr!A:B,2,FALSE())</f>
        <v>Slovenský curlingový zväz</v>
      </c>
      <c r="C140" s="311" t="s">
        <v>2282</v>
      </c>
      <c r="D140" s="312" t="n">
        <v>51019</v>
      </c>
      <c r="E140" s="306" t="n">
        <v>0</v>
      </c>
      <c r="F140" s="302" t="s">
        <v>1338</v>
      </c>
      <c r="G140" s="315" t="s">
        <v>354</v>
      </c>
      <c r="H140" s="311" t="s">
        <v>2120</v>
      </c>
      <c r="I140" s="308" t="str">
        <f aca="false">A140&amp;F140</f>
        <v>37841866a</v>
      </c>
      <c r="J140" s="309" t="str">
        <f aca="false">A140&amp;G140</f>
        <v>37841866026 02</v>
      </c>
      <c r="K140" s="310" t="s">
        <v>2283</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767</v>
      </c>
      <c r="B141" s="303" t="str">
        <f aca="false">VLOOKUP(A141,Adr!A:B,2,FALSE())</f>
        <v>Slovenský futbalový zväz</v>
      </c>
      <c r="C141" s="311" t="s">
        <v>2284</v>
      </c>
      <c r="D141" s="312" t="n">
        <v>12350474</v>
      </c>
      <c r="E141" s="306" t="n">
        <v>0</v>
      </c>
      <c r="F141" s="302" t="s">
        <v>1338</v>
      </c>
      <c r="G141" s="315" t="s">
        <v>354</v>
      </c>
      <c r="H141" s="311" t="s">
        <v>2120</v>
      </c>
      <c r="I141" s="308" t="str">
        <f aca="false">A141&amp;F141</f>
        <v>00687308a</v>
      </c>
      <c r="J141" s="309" t="str">
        <f aca="false">A141&amp;G141</f>
        <v>00687308026 02</v>
      </c>
      <c r="K141" s="310" t="s">
        <v>2285</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774</v>
      </c>
      <c r="B142" s="303" t="str">
        <f aca="false">VLOOKUP(A142,Adr!A:B,2,FALSE())</f>
        <v>Slovenský horolezecký spolok JAMES</v>
      </c>
      <c r="C142" s="311" t="s">
        <v>2286</v>
      </c>
      <c r="D142" s="312" t="n">
        <v>57288</v>
      </c>
      <c r="E142" s="306" t="n">
        <v>0</v>
      </c>
      <c r="F142" s="302" t="s">
        <v>1338</v>
      </c>
      <c r="G142" s="315" t="s">
        <v>354</v>
      </c>
      <c r="H142" s="311" t="s">
        <v>2120</v>
      </c>
      <c r="I142" s="308" t="str">
        <f aca="false">A142&amp;F142</f>
        <v>00586455a</v>
      </c>
      <c r="J142" s="309" t="str">
        <f aca="false">A142&amp;G142</f>
        <v>00586455026 02</v>
      </c>
      <c r="K142" s="310" t="s">
        <v>2287</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774</v>
      </c>
      <c r="B143" s="303" t="str">
        <f aca="false">VLOOKUP(A143,Adr!A:B,2,FALSE())</f>
        <v>Slovenský horolezecký spolok JAMES</v>
      </c>
      <c r="C143" s="311" t="s">
        <v>2288</v>
      </c>
      <c r="D143" s="312" t="n">
        <v>46421</v>
      </c>
      <c r="E143" s="306" t="n">
        <v>0</v>
      </c>
      <c r="F143" s="302" t="s">
        <v>1338</v>
      </c>
      <c r="G143" s="315" t="s">
        <v>354</v>
      </c>
      <c r="H143" s="311" t="s">
        <v>2120</v>
      </c>
      <c r="I143" s="308" t="str">
        <f aca="false">A143&amp;F143</f>
        <v>00586455a</v>
      </c>
      <c r="J143" s="309" t="str">
        <f aca="false">A143&amp;G143</f>
        <v>00586455026 02</v>
      </c>
      <c r="K143" s="310" t="s">
        <v>2289</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774</v>
      </c>
      <c r="B144" s="303" t="str">
        <f aca="false">VLOOKUP(A144,Adr!A:B,2,FALSE())</f>
        <v>Slovenský horolezecký spolok JAMES</v>
      </c>
      <c r="C144" s="313" t="s">
        <v>2290</v>
      </c>
      <c r="D144" s="314" t="n">
        <v>10429</v>
      </c>
      <c r="E144" s="306" t="n">
        <v>0</v>
      </c>
      <c r="F144" s="302" t="s">
        <v>1344</v>
      </c>
      <c r="G144" s="311" t="s">
        <v>356</v>
      </c>
      <c r="H144" s="311" t="s">
        <v>2120</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774</v>
      </c>
      <c r="B145" s="303" t="str">
        <f aca="false">VLOOKUP(A145,Adr!A:B,2,FALSE())</f>
        <v>Slovenský horolezecký spolok JAMES</v>
      </c>
      <c r="C145" s="311" t="s">
        <v>2291</v>
      </c>
      <c r="D145" s="312" t="n">
        <v>20857</v>
      </c>
      <c r="E145" s="306" t="n">
        <v>0</v>
      </c>
      <c r="F145" s="302" t="s">
        <v>1344</v>
      </c>
      <c r="G145" s="315" t="s">
        <v>356</v>
      </c>
      <c r="H145" s="311" t="s">
        <v>2120</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779</v>
      </c>
      <c r="B146" s="303" t="str">
        <f aca="false">VLOOKUP(A146,Adr!A:B,2,FALSE())</f>
        <v>Slovenský kolkársky zväz</v>
      </c>
      <c r="C146" s="304" t="s">
        <v>1347</v>
      </c>
      <c r="D146" s="305" t="n">
        <v>50040</v>
      </c>
      <c r="E146" s="306" t="n">
        <v>0</v>
      </c>
      <c r="F146" s="307" t="s">
        <v>1346</v>
      </c>
      <c r="G146" s="304" t="s">
        <v>356</v>
      </c>
      <c r="H146" s="304" t="s">
        <v>2120</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786</v>
      </c>
      <c r="B147" s="303" t="str">
        <f aca="false">VLOOKUP(A147,Adr!A:B,2,FALSE())</f>
        <v>Slovenský krasokorčuliarsky zväz</v>
      </c>
      <c r="C147" s="304" t="s">
        <v>2292</v>
      </c>
      <c r="D147" s="305" t="n">
        <v>267230</v>
      </c>
      <c r="E147" s="306" t="n">
        <v>0</v>
      </c>
      <c r="F147" s="307" t="s">
        <v>1338</v>
      </c>
      <c r="G147" s="304" t="s">
        <v>354</v>
      </c>
      <c r="H147" s="304" t="s">
        <v>2120</v>
      </c>
      <c r="I147" s="308" t="str">
        <f aca="false">A147&amp;F147</f>
        <v>31805540a</v>
      </c>
      <c r="J147" s="309" t="str">
        <f aca="false">A147&amp;G147</f>
        <v>31805540026 02</v>
      </c>
      <c r="K147" s="310" t="s">
        <v>2293</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786</v>
      </c>
      <c r="B148" s="303" t="str">
        <f aca="false">VLOOKUP(A148,Adr!A:B,2,FALSE())</f>
        <v>Slovenský krasokorčuliarsky zväz</v>
      </c>
      <c r="C148" s="304" t="s">
        <v>2294</v>
      </c>
      <c r="D148" s="305" t="n">
        <v>10429</v>
      </c>
      <c r="E148" s="306" t="n">
        <v>0</v>
      </c>
      <c r="F148" s="307" t="s">
        <v>1344</v>
      </c>
      <c r="G148" s="304" t="s">
        <v>356</v>
      </c>
      <c r="H148" s="304" t="s">
        <v>2120</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792</v>
      </c>
      <c r="B149" s="303" t="str">
        <f aca="false">VLOOKUP(A149,Adr!A:B,2,FALSE())</f>
        <v>Slovenský lukostrelecký zväz</v>
      </c>
      <c r="C149" s="304" t="s">
        <v>2295</v>
      </c>
      <c r="D149" s="305" t="n">
        <v>88214</v>
      </c>
      <c r="E149" s="306" t="n">
        <v>0</v>
      </c>
      <c r="F149" s="307" t="s">
        <v>1338</v>
      </c>
      <c r="G149" s="304" t="s">
        <v>354</v>
      </c>
      <c r="H149" s="304" t="s">
        <v>2120</v>
      </c>
      <c r="I149" s="308" t="str">
        <f aca="false">A149&amp;F149</f>
        <v>30793009a</v>
      </c>
      <c r="J149" s="309" t="str">
        <f aca="false">A149&amp;G149</f>
        <v>30793009026 02</v>
      </c>
      <c r="K149" s="310" t="s">
        <v>2296</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797</v>
      </c>
      <c r="B150" s="303" t="str">
        <f aca="false">VLOOKUP(A150,Adr!A:B,2,FALSE())</f>
        <v>Slovenský národný aeroklub gen. Milana Rastislava Štefánika</v>
      </c>
      <c r="C150" s="304" t="s">
        <v>2297</v>
      </c>
      <c r="D150" s="305" t="n">
        <v>186632</v>
      </c>
      <c r="E150" s="306" t="n">
        <v>0</v>
      </c>
      <c r="F150" s="307" t="s">
        <v>1338</v>
      </c>
      <c r="G150" s="304" t="s">
        <v>354</v>
      </c>
      <c r="H150" s="304" t="s">
        <v>2120</v>
      </c>
      <c r="I150" s="308" t="str">
        <f aca="false">A150&amp;F150</f>
        <v>00677604a</v>
      </c>
      <c r="J150" s="309" t="str">
        <f aca="false">A150&amp;G150</f>
        <v>00677604026 02</v>
      </c>
      <c r="K150" s="310" t="s">
        <v>2298</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797</v>
      </c>
      <c r="B151" s="303" t="str">
        <f aca="false">VLOOKUP(A151,Adr!A:B,2,FALSE())</f>
        <v>Slovenský národný aeroklub gen. Milana Rastislava Štefánika</v>
      </c>
      <c r="C151" s="304" t="s">
        <v>2299</v>
      </c>
      <c r="D151" s="305" t="n">
        <v>12514</v>
      </c>
      <c r="E151" s="306" t="n">
        <v>0</v>
      </c>
      <c r="F151" s="307" t="s">
        <v>1344</v>
      </c>
      <c r="G151" s="304" t="s">
        <v>356</v>
      </c>
      <c r="H151" s="304" t="s">
        <v>2120</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797</v>
      </c>
      <c r="B152" s="303" t="str">
        <f aca="false">VLOOKUP(A152,Adr!A:B,2,FALSE())</f>
        <v>Slovenský národný aeroklub gen. Milana Rastislava Štefánika</v>
      </c>
      <c r="C152" s="304" t="s">
        <v>2300</v>
      </c>
      <c r="D152" s="305" t="n">
        <v>5214</v>
      </c>
      <c r="E152" s="306" t="n">
        <v>0</v>
      </c>
      <c r="F152" s="307" t="s">
        <v>1344</v>
      </c>
      <c r="G152" s="304" t="s">
        <v>356</v>
      </c>
      <c r="H152" s="304" t="s">
        <v>2120</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797</v>
      </c>
      <c r="B153" s="303" t="str">
        <f aca="false">VLOOKUP(A153,Adr!A:B,2,FALSE())</f>
        <v>Slovenský národný aeroklub gen. Milana Rastislava Štefánika</v>
      </c>
      <c r="C153" s="304" t="s">
        <v>2301</v>
      </c>
      <c r="D153" s="305" t="n">
        <v>8343</v>
      </c>
      <c r="E153" s="306" t="n">
        <v>0</v>
      </c>
      <c r="F153" s="307" t="s">
        <v>1344</v>
      </c>
      <c r="G153" s="304" t="s">
        <v>356</v>
      </c>
      <c r="H153" s="304" t="s">
        <v>2120</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797</v>
      </c>
      <c r="B154" s="303" t="str">
        <f aca="false">VLOOKUP(A154,Adr!A:B,2,FALSE())</f>
        <v>Slovenský národný aeroklub gen. Milana Rastislava Štefánika</v>
      </c>
      <c r="C154" s="304" t="s">
        <v>2302</v>
      </c>
      <c r="D154" s="305" t="n">
        <v>8343</v>
      </c>
      <c r="E154" s="306" t="n">
        <v>0</v>
      </c>
      <c r="F154" s="307" t="s">
        <v>1344</v>
      </c>
      <c r="G154" s="304" t="s">
        <v>356</v>
      </c>
      <c r="H154" s="304" t="s">
        <v>2120</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797</v>
      </c>
      <c r="B155" s="303" t="str">
        <f aca="false">VLOOKUP(A155,Adr!A:B,2,FALSE())</f>
        <v>Slovenský národný aeroklub gen. Milana Rastislava Štefánika</v>
      </c>
      <c r="C155" s="304" t="s">
        <v>2303</v>
      </c>
      <c r="D155" s="305" t="n">
        <v>10429</v>
      </c>
      <c r="E155" s="306" t="n">
        <v>0</v>
      </c>
      <c r="F155" s="307" t="s">
        <v>1344</v>
      </c>
      <c r="G155" s="304" t="s">
        <v>356</v>
      </c>
      <c r="H155" s="304" t="s">
        <v>2120</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797</v>
      </c>
      <c r="B156" s="303" t="str">
        <f aca="false">VLOOKUP(A156,Adr!A:B,2,FALSE())</f>
        <v>Slovenský národný aeroklub gen. Milana Rastislava Štefánika</v>
      </c>
      <c r="C156" s="304" t="s">
        <v>2304</v>
      </c>
      <c r="D156" s="305" t="n">
        <v>10429</v>
      </c>
      <c r="E156" s="306" t="n">
        <v>0</v>
      </c>
      <c r="F156" s="307" t="s">
        <v>1344</v>
      </c>
      <c r="G156" s="304" t="s">
        <v>356</v>
      </c>
      <c r="H156" s="304" t="s">
        <v>2120</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806</v>
      </c>
      <c r="B157" s="303" t="str">
        <f aca="false">VLOOKUP(A157,Adr!A:B,2,FALSE())</f>
        <v>Slovenský olympijský a športový výbor</v>
      </c>
      <c r="C157" s="304" t="s">
        <v>2305</v>
      </c>
      <c r="D157" s="305" t="n">
        <v>1452997</v>
      </c>
      <c r="E157" s="306" t="n">
        <v>0</v>
      </c>
      <c r="F157" s="307" t="s">
        <v>1340</v>
      </c>
      <c r="G157" s="304" t="s">
        <v>356</v>
      </c>
      <c r="H157" s="304" t="s">
        <v>2120</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806</v>
      </c>
      <c r="B158" s="303" t="str">
        <f aca="false">VLOOKUP(A158,Adr!A:B,2,FALSE())</f>
        <v>Slovenský olympijský a športový výbor</v>
      </c>
      <c r="C158" s="304" t="s">
        <v>2306</v>
      </c>
      <c r="D158" s="305" t="n">
        <v>135000</v>
      </c>
      <c r="E158" s="306" t="n">
        <v>0</v>
      </c>
      <c r="F158" s="307" t="s">
        <v>1366</v>
      </c>
      <c r="G158" s="304" t="s">
        <v>356</v>
      </c>
      <c r="H158" s="304" t="s">
        <v>2120</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814</v>
      </c>
      <c r="B159" s="303" t="str">
        <f aca="false">VLOOKUP(A159,Adr!A:B,2,FALSE())</f>
        <v>Slovenský paralympijský výbor</v>
      </c>
      <c r="C159" s="304" t="s">
        <v>2119</v>
      </c>
      <c r="D159" s="305" t="n">
        <v>155616</v>
      </c>
      <c r="E159" s="306" t="n">
        <v>0</v>
      </c>
      <c r="F159" s="307" t="s">
        <v>1342</v>
      </c>
      <c r="G159" s="304" t="s">
        <v>356</v>
      </c>
      <c r="H159" s="304" t="s">
        <v>2120</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814</v>
      </c>
      <c r="B160" s="303" t="str">
        <f aca="false">VLOOKUP(A160,Adr!A:B,2,FALSE())</f>
        <v>Slovenský paralympijský výbor</v>
      </c>
      <c r="C160" s="304" t="s">
        <v>2307</v>
      </c>
      <c r="D160" s="305" t="n">
        <v>1345366</v>
      </c>
      <c r="E160" s="306" t="n">
        <v>0</v>
      </c>
      <c r="F160" s="307" t="s">
        <v>1342</v>
      </c>
      <c r="G160" s="304" t="s">
        <v>356</v>
      </c>
      <c r="H160" s="304" t="s">
        <v>2120</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814</v>
      </c>
      <c r="B161" s="303" t="str">
        <f aca="false">VLOOKUP(A161,Adr!A:B,2,FALSE())</f>
        <v>Slovenský paralympijský výbor</v>
      </c>
      <c r="C161" s="304" t="s">
        <v>2308</v>
      </c>
      <c r="D161" s="305" t="n">
        <v>606445</v>
      </c>
      <c r="E161" s="306" t="n">
        <v>0</v>
      </c>
      <c r="F161" s="307" t="s">
        <v>1342</v>
      </c>
      <c r="G161" s="304" t="s">
        <v>356</v>
      </c>
      <c r="H161" s="304" t="s">
        <v>2120</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814</v>
      </c>
      <c r="B162" s="303" t="str">
        <f aca="false">VLOOKUP(A162,Adr!A:B,2,FALSE())</f>
        <v>Slovenský paralympijský výbor</v>
      </c>
      <c r="C162" s="304" t="s">
        <v>2176</v>
      </c>
      <c r="D162" s="305" t="n">
        <v>50855</v>
      </c>
      <c r="E162" s="306" t="n">
        <v>0</v>
      </c>
      <c r="F162" s="307" t="s">
        <v>1342</v>
      </c>
      <c r="G162" s="304" t="s">
        <v>356</v>
      </c>
      <c r="H162" s="304" t="s">
        <v>2120</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814</v>
      </c>
      <c r="B163" s="303" t="str">
        <f aca="false">VLOOKUP(A163,Adr!A:B,2,FALSE())</f>
        <v>Slovenský paralympijský výbor</v>
      </c>
      <c r="C163" s="311" t="s">
        <v>2309</v>
      </c>
      <c r="D163" s="312" t="n">
        <v>384463</v>
      </c>
      <c r="E163" s="306" t="n">
        <v>0</v>
      </c>
      <c r="F163" s="302" t="s">
        <v>1342</v>
      </c>
      <c r="G163" s="311" t="s">
        <v>356</v>
      </c>
      <c r="H163" s="311" t="s">
        <v>2120</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814</v>
      </c>
      <c r="B164" s="303" t="str">
        <f aca="false">VLOOKUP(A164,Adr!A:B,2,FALSE())</f>
        <v>Slovenský paralympijský výbor</v>
      </c>
      <c r="C164" s="304" t="s">
        <v>2310</v>
      </c>
      <c r="D164" s="305" t="n">
        <v>31285</v>
      </c>
      <c r="E164" s="306" t="n">
        <v>0</v>
      </c>
      <c r="F164" s="307" t="s">
        <v>1344</v>
      </c>
      <c r="G164" s="304" t="s">
        <v>356</v>
      </c>
      <c r="H164" s="304" t="s">
        <v>2120</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814</v>
      </c>
      <c r="B165" s="303" t="str">
        <f aca="false">VLOOKUP(A165,Adr!A:B,2,FALSE())</f>
        <v>Slovenský paralympijský výbor</v>
      </c>
      <c r="C165" s="304" t="s">
        <v>2311</v>
      </c>
      <c r="D165" s="305" t="n">
        <v>75085</v>
      </c>
      <c r="E165" s="306" t="n">
        <v>0</v>
      </c>
      <c r="F165" s="307" t="s">
        <v>1344</v>
      </c>
      <c r="G165" s="304" t="s">
        <v>356</v>
      </c>
      <c r="H165" s="304" t="s">
        <v>2120</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814</v>
      </c>
      <c r="B166" s="303" t="str">
        <f aca="false">VLOOKUP(A166,Adr!A:B,2,FALSE())</f>
        <v>Slovenský paralympijský výbor</v>
      </c>
      <c r="C166" s="304" t="s">
        <v>2312</v>
      </c>
      <c r="D166" s="305" t="n">
        <v>75085</v>
      </c>
      <c r="E166" s="318" t="n">
        <v>0</v>
      </c>
      <c r="F166" s="307" t="s">
        <v>1344</v>
      </c>
      <c r="G166" s="304" t="s">
        <v>356</v>
      </c>
      <c r="H166" s="304" t="s">
        <v>2120</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814</v>
      </c>
      <c r="B167" s="303" t="str">
        <f aca="false">VLOOKUP(A167,Adr!A:B,2,FALSE())</f>
        <v>Slovenský paralympijský výbor</v>
      </c>
      <c r="C167" s="311" t="s">
        <v>2313</v>
      </c>
      <c r="D167" s="312" t="n">
        <v>31285</v>
      </c>
      <c r="E167" s="306" t="n">
        <v>0</v>
      </c>
      <c r="F167" s="302" t="s">
        <v>1344</v>
      </c>
      <c r="G167" s="315" t="s">
        <v>356</v>
      </c>
      <c r="H167" s="311" t="s">
        <v>2120</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814</v>
      </c>
      <c r="B168" s="303" t="str">
        <f aca="false">VLOOKUP(A168,Adr!A:B,2,FALSE())</f>
        <v>Slovenský paralympijský výbor</v>
      </c>
      <c r="C168" s="304" t="s">
        <v>2314</v>
      </c>
      <c r="D168" s="305" t="n">
        <v>52142</v>
      </c>
      <c r="E168" s="306" t="n">
        <v>0</v>
      </c>
      <c r="F168" s="307" t="s">
        <v>1344</v>
      </c>
      <c r="G168" s="304" t="s">
        <v>356</v>
      </c>
      <c r="H168" s="304" t="s">
        <v>2120</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814</v>
      </c>
      <c r="B169" s="303" t="str">
        <f aca="false">VLOOKUP(A169,Adr!A:B,2,FALSE())</f>
        <v>Slovenský paralympijský výbor</v>
      </c>
      <c r="C169" s="304" t="s">
        <v>2315</v>
      </c>
      <c r="D169" s="305" t="n">
        <v>20857</v>
      </c>
      <c r="E169" s="306" t="n">
        <v>0</v>
      </c>
      <c r="F169" s="307" t="s">
        <v>1344</v>
      </c>
      <c r="G169" s="304" t="s">
        <v>356</v>
      </c>
      <c r="H169" s="304" t="s">
        <v>2120</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814</v>
      </c>
      <c r="B170" s="303" t="str">
        <f aca="false">VLOOKUP(A170,Adr!A:B,2,FALSE())</f>
        <v>Slovenský paralympijský výbor</v>
      </c>
      <c r="C170" s="304" t="s">
        <v>2316</v>
      </c>
      <c r="D170" s="305" t="n">
        <v>62571</v>
      </c>
      <c r="E170" s="318" t="n">
        <v>0</v>
      </c>
      <c r="F170" s="307" t="s">
        <v>1344</v>
      </c>
      <c r="G170" s="304" t="s">
        <v>356</v>
      </c>
      <c r="H170" s="304" t="s">
        <v>2120</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814</v>
      </c>
      <c r="B171" s="303" t="str">
        <f aca="false">VLOOKUP(A171,Adr!A:B,2,FALSE())</f>
        <v>Slovenský paralympijský výbor</v>
      </c>
      <c r="C171" s="311" t="s">
        <v>2317</v>
      </c>
      <c r="D171" s="312" t="n">
        <v>52142</v>
      </c>
      <c r="E171" s="306" t="n">
        <v>0</v>
      </c>
      <c r="F171" s="302" t="s">
        <v>1344</v>
      </c>
      <c r="G171" s="315" t="s">
        <v>356</v>
      </c>
      <c r="H171" s="311" t="s">
        <v>2120</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814</v>
      </c>
      <c r="B172" s="303" t="str">
        <f aca="false">VLOOKUP(A172,Adr!A:B,2,FALSE())</f>
        <v>Slovenský paralympijský výbor</v>
      </c>
      <c r="C172" s="304" t="s">
        <v>2318</v>
      </c>
      <c r="D172" s="305" t="n">
        <v>41714</v>
      </c>
      <c r="E172" s="318" t="n">
        <v>0</v>
      </c>
      <c r="F172" s="307" t="s">
        <v>1344</v>
      </c>
      <c r="G172" s="304" t="s">
        <v>356</v>
      </c>
      <c r="H172" s="304" t="s">
        <v>2120</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814</v>
      </c>
      <c r="B173" s="303" t="str">
        <f aca="false">VLOOKUP(A173,Adr!A:B,2,FALSE())</f>
        <v>Slovenský paralympijský výbor</v>
      </c>
      <c r="C173" s="313" t="s">
        <v>2319</v>
      </c>
      <c r="D173" s="314" t="n">
        <v>75085</v>
      </c>
      <c r="E173" s="306" t="n">
        <v>0</v>
      </c>
      <c r="F173" s="302" t="s">
        <v>1344</v>
      </c>
      <c r="G173" s="311" t="s">
        <v>356</v>
      </c>
      <c r="H173" s="311" t="s">
        <v>2120</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814</v>
      </c>
      <c r="B174" s="303" t="str">
        <f aca="false">VLOOKUP(A174,Adr!A:B,2,FALSE())</f>
        <v>Slovenský paralympijský výbor</v>
      </c>
      <c r="C174" s="313" t="s">
        <v>2320</v>
      </c>
      <c r="D174" s="314" t="n">
        <v>41714</v>
      </c>
      <c r="E174" s="306" t="n">
        <v>0</v>
      </c>
      <c r="F174" s="302" t="s">
        <v>1344</v>
      </c>
      <c r="G174" s="311" t="s">
        <v>356</v>
      </c>
      <c r="H174" s="311" t="s">
        <v>2120</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814</v>
      </c>
      <c r="B175" s="303" t="str">
        <f aca="false">VLOOKUP(A175,Adr!A:B,2,FALSE())</f>
        <v>Slovenský paralympijský výbor</v>
      </c>
      <c r="C175" s="313" t="s">
        <v>2321</v>
      </c>
      <c r="D175" s="314" t="n">
        <v>52142</v>
      </c>
      <c r="E175" s="306" t="n">
        <v>0</v>
      </c>
      <c r="F175" s="302" t="s">
        <v>1344</v>
      </c>
      <c r="G175" s="311" t="s">
        <v>356</v>
      </c>
      <c r="H175" s="311" t="s">
        <v>2120</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814</v>
      </c>
      <c r="B176" s="303" t="str">
        <f aca="false">VLOOKUP(A176,Adr!A:B,2,FALSE())</f>
        <v>Slovenský paralympijský výbor</v>
      </c>
      <c r="C176" s="311" t="s">
        <v>2322</v>
      </c>
      <c r="D176" s="312" t="n">
        <v>10429</v>
      </c>
      <c r="E176" s="306" t="n">
        <v>0</v>
      </c>
      <c r="F176" s="302" t="s">
        <v>1344</v>
      </c>
      <c r="G176" s="315" t="s">
        <v>356</v>
      </c>
      <c r="H176" s="311" t="s">
        <v>2120</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814</v>
      </c>
      <c r="B177" s="303" t="str">
        <f aca="false">VLOOKUP(A177,Adr!A:B,2,FALSE())</f>
        <v>Slovenský paralympijský výbor</v>
      </c>
      <c r="C177" s="304" t="s">
        <v>2323</v>
      </c>
      <c r="D177" s="305" t="n">
        <v>62571</v>
      </c>
      <c r="E177" s="318" t="n">
        <v>0</v>
      </c>
      <c r="F177" s="307" t="s">
        <v>1344</v>
      </c>
      <c r="G177" s="304" t="s">
        <v>356</v>
      </c>
      <c r="H177" s="304" t="s">
        <v>2120</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823</v>
      </c>
      <c r="B178" s="303" t="str">
        <f aca="false">VLOOKUP(A178,Adr!A:B,2,FALSE())</f>
        <v>Slovenský rýchlokorčuliarsky zväz</v>
      </c>
      <c r="C178" s="313" t="s">
        <v>2324</v>
      </c>
      <c r="D178" s="314" t="n">
        <v>60850</v>
      </c>
      <c r="E178" s="306" t="n">
        <v>0</v>
      </c>
      <c r="F178" s="307" t="s">
        <v>1338</v>
      </c>
      <c r="G178" s="304" t="s">
        <v>354</v>
      </c>
      <c r="H178" s="304" t="s">
        <v>2120</v>
      </c>
      <c r="I178" s="308" t="str">
        <f aca="false">A178&amp;F178</f>
        <v>30688060a</v>
      </c>
      <c r="J178" s="309" t="str">
        <f aca="false">A178&amp;G178</f>
        <v>30688060026 02</v>
      </c>
      <c r="K178" s="310" t="s">
        <v>2325</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823</v>
      </c>
      <c r="B179" s="303" t="str">
        <f aca="false">VLOOKUP(A179,Adr!A:B,2,FALSE())</f>
        <v>Slovenský rýchlokorčuliarsky zväz</v>
      </c>
      <c r="C179" s="304" t="s">
        <v>2326</v>
      </c>
      <c r="D179" s="305" t="n">
        <v>87409</v>
      </c>
      <c r="E179" s="306" t="n">
        <v>0</v>
      </c>
      <c r="F179" s="307" t="s">
        <v>1338</v>
      </c>
      <c r="G179" s="304" t="s">
        <v>354</v>
      </c>
      <c r="H179" s="304" t="s">
        <v>2120</v>
      </c>
      <c r="I179" s="308" t="str">
        <f aca="false">A179&amp;F179</f>
        <v>30688060a</v>
      </c>
      <c r="J179" s="309" t="str">
        <f aca="false">A179&amp;G179</f>
        <v>30688060026 02</v>
      </c>
      <c r="K179" s="310" t="s">
        <v>2327</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823</v>
      </c>
      <c r="B180" s="303" t="str">
        <f aca="false">VLOOKUP(A180,Adr!A:B,2,FALSE())</f>
        <v>Slovenský rýchlokorčuliarsky zväz</v>
      </c>
      <c r="C180" s="313" t="s">
        <v>2328</v>
      </c>
      <c r="D180" s="314" t="n">
        <v>31285</v>
      </c>
      <c r="E180" s="306" t="n">
        <v>0</v>
      </c>
      <c r="F180" s="302" t="s">
        <v>1344</v>
      </c>
      <c r="G180" s="311" t="s">
        <v>356</v>
      </c>
      <c r="H180" s="311" t="s">
        <v>2120</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823</v>
      </c>
      <c r="B181" s="303" t="str">
        <f aca="false">VLOOKUP(A181,Adr!A:B,2,FALSE())</f>
        <v>Slovenský rýchlokorčuliarsky zväz</v>
      </c>
      <c r="C181" s="311" t="s">
        <v>2329</v>
      </c>
      <c r="D181" s="312" t="n">
        <v>13035</v>
      </c>
      <c r="E181" s="306" t="n">
        <v>0</v>
      </c>
      <c r="F181" s="302" t="s">
        <v>1344</v>
      </c>
      <c r="G181" s="315" t="s">
        <v>356</v>
      </c>
      <c r="H181" s="311" t="s">
        <v>2120</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823</v>
      </c>
      <c r="B182" s="303" t="str">
        <f aca="false">VLOOKUP(A182,Adr!A:B,2,FALSE())</f>
        <v>Slovenský rýchlokorčuliarsky zväz</v>
      </c>
      <c r="C182" s="311" t="s">
        <v>2330</v>
      </c>
      <c r="D182" s="312" t="n">
        <v>31285</v>
      </c>
      <c r="E182" s="306" t="n">
        <v>0</v>
      </c>
      <c r="F182" s="302" t="s">
        <v>1344</v>
      </c>
      <c r="G182" s="315" t="s">
        <v>356</v>
      </c>
      <c r="H182" s="311" t="s">
        <v>2120</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831</v>
      </c>
      <c r="B183" s="303" t="str">
        <f aca="false">VLOOKUP(A183,Adr!A:B,2,FALSE())</f>
        <v>Slovenský stolnotenisový zväz</v>
      </c>
      <c r="C183" s="313" t="s">
        <v>2331</v>
      </c>
      <c r="D183" s="314" t="n">
        <v>1668546</v>
      </c>
      <c r="E183" s="306" t="n">
        <v>0</v>
      </c>
      <c r="F183" s="302" t="s">
        <v>1338</v>
      </c>
      <c r="G183" s="311" t="s">
        <v>354</v>
      </c>
      <c r="H183" s="311" t="s">
        <v>2120</v>
      </c>
      <c r="I183" s="308" t="str">
        <f aca="false">A183&amp;F183</f>
        <v>30806836a</v>
      </c>
      <c r="J183" s="309" t="str">
        <f aca="false">A183&amp;G183</f>
        <v>30806836026 02</v>
      </c>
      <c r="K183" s="310" t="s">
        <v>2332</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831</v>
      </c>
      <c r="B184" s="303" t="str">
        <f aca="false">VLOOKUP(A184,Adr!A:B,2,FALSE())</f>
        <v>Slovenský stolnotenisový zväz</v>
      </c>
      <c r="C184" s="313" t="s">
        <v>2333</v>
      </c>
      <c r="D184" s="314" t="n">
        <v>129604</v>
      </c>
      <c r="E184" s="306" t="n">
        <v>0</v>
      </c>
      <c r="F184" s="302" t="s">
        <v>1338</v>
      </c>
      <c r="G184" s="311" t="s">
        <v>354</v>
      </c>
      <c r="H184" s="311" t="s">
        <v>2141</v>
      </c>
      <c r="I184" s="308" t="str">
        <f aca="false">A184&amp;F184</f>
        <v>30806836a</v>
      </c>
      <c r="J184" s="309" t="str">
        <f aca="false">A184&amp;G184</f>
        <v>30806836026 02</v>
      </c>
      <c r="K184" s="310" t="s">
        <v>2332</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831</v>
      </c>
      <c r="B185" s="303" t="str">
        <f aca="false">VLOOKUP(A185,Adr!A:B,2,FALSE())</f>
        <v>Slovenský stolnotenisový zväz</v>
      </c>
      <c r="C185" s="313" t="s">
        <v>2334</v>
      </c>
      <c r="D185" s="314" t="n">
        <v>5214</v>
      </c>
      <c r="E185" s="306" t="n">
        <v>0</v>
      </c>
      <c r="F185" s="302" t="s">
        <v>1344</v>
      </c>
      <c r="G185" s="311" t="s">
        <v>356</v>
      </c>
      <c r="H185" s="311" t="s">
        <v>2120</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831</v>
      </c>
      <c r="B186" s="303" t="str">
        <f aca="false">VLOOKUP(A186,Adr!A:B,2,FALSE())</f>
        <v>Slovenský stolnotenisový zväz</v>
      </c>
      <c r="C186" s="311" t="s">
        <v>2335</v>
      </c>
      <c r="D186" s="312" t="n">
        <v>5214</v>
      </c>
      <c r="E186" s="306" t="n">
        <v>0</v>
      </c>
      <c r="F186" s="302" t="s">
        <v>1344</v>
      </c>
      <c r="G186" s="315" t="s">
        <v>356</v>
      </c>
      <c r="H186" s="311" t="s">
        <v>2120</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831</v>
      </c>
      <c r="B187" s="303" t="str">
        <f aca="false">VLOOKUP(A187,Adr!A:B,2,FALSE())</f>
        <v>Slovenský stolnotenisový zväz</v>
      </c>
      <c r="C187" s="311" t="s">
        <v>2336</v>
      </c>
      <c r="D187" s="312" t="n">
        <v>31285</v>
      </c>
      <c r="E187" s="306" t="n">
        <v>0</v>
      </c>
      <c r="F187" s="307" t="s">
        <v>1344</v>
      </c>
      <c r="G187" s="311" t="s">
        <v>356</v>
      </c>
      <c r="H187" s="311" t="s">
        <v>2120</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840</v>
      </c>
      <c r="B188" s="303" t="str">
        <f aca="false">VLOOKUP(A188,Adr!A:B,2,FALSE())</f>
        <v>Slovenský strelecký zväz (SSZ)</v>
      </c>
      <c r="C188" s="311" t="s">
        <v>2337</v>
      </c>
      <c r="D188" s="312" t="n">
        <v>1111427</v>
      </c>
      <c r="E188" s="306" t="n">
        <v>0</v>
      </c>
      <c r="F188" s="307" t="s">
        <v>1338</v>
      </c>
      <c r="G188" s="311" t="s">
        <v>354</v>
      </c>
      <c r="H188" s="311" t="s">
        <v>2120</v>
      </c>
      <c r="I188" s="308" t="str">
        <f aca="false">A188&amp;F188</f>
        <v>00603341a</v>
      </c>
      <c r="J188" s="309" t="str">
        <f aca="false">A188&amp;G188</f>
        <v>00603341026 02</v>
      </c>
      <c r="K188" s="310" t="s">
        <v>2338</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840</v>
      </c>
      <c r="B189" s="303" t="str">
        <f aca="false">VLOOKUP(A189,Adr!A:B,2,FALSE())</f>
        <v>Slovenský strelecký zväz (SSZ)</v>
      </c>
      <c r="C189" s="313" t="s">
        <v>2339</v>
      </c>
      <c r="D189" s="314" t="n">
        <v>90000</v>
      </c>
      <c r="E189" s="306" t="n">
        <v>0</v>
      </c>
      <c r="F189" s="302" t="s">
        <v>1338</v>
      </c>
      <c r="G189" s="311" t="s">
        <v>354</v>
      </c>
      <c r="H189" s="311" t="s">
        <v>2141</v>
      </c>
      <c r="I189" s="308" t="str">
        <f aca="false">A189&amp;F189</f>
        <v>00603341a</v>
      </c>
      <c r="J189" s="309" t="str">
        <f aca="false">A189&amp;G189</f>
        <v>00603341026 02</v>
      </c>
      <c r="K189" s="310" t="s">
        <v>2338</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840</v>
      </c>
      <c r="B190" s="303" t="str">
        <f aca="false">VLOOKUP(A190,Adr!A:B,2,FALSE())</f>
        <v>Slovenský strelecký zväz (SSZ)</v>
      </c>
      <c r="C190" s="311" t="s">
        <v>2340</v>
      </c>
      <c r="D190" s="312" t="n">
        <v>41714</v>
      </c>
      <c r="E190" s="306" t="n">
        <v>0</v>
      </c>
      <c r="F190" s="307" t="s">
        <v>1344</v>
      </c>
      <c r="G190" s="311" t="s">
        <v>356</v>
      </c>
      <c r="H190" s="311" t="s">
        <v>2120</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840</v>
      </c>
      <c r="B191" s="303" t="str">
        <f aca="false">VLOOKUP(A191,Adr!A:B,2,FALSE())</f>
        <v>Slovenský strelecký zväz (SSZ)</v>
      </c>
      <c r="C191" s="313" t="s">
        <v>2341</v>
      </c>
      <c r="D191" s="314" t="n">
        <v>41714</v>
      </c>
      <c r="E191" s="306" t="n">
        <v>0</v>
      </c>
      <c r="F191" s="302" t="s">
        <v>1344</v>
      </c>
      <c r="G191" s="311" t="s">
        <v>356</v>
      </c>
      <c r="H191" s="311" t="s">
        <v>2120</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840</v>
      </c>
      <c r="B192" s="303" t="str">
        <f aca="false">VLOOKUP(A192,Adr!A:B,2,FALSE())</f>
        <v>Slovenský strelecký zväz (SSZ)</v>
      </c>
      <c r="C192" s="313" t="s">
        <v>2342</v>
      </c>
      <c r="D192" s="314" t="n">
        <v>41714</v>
      </c>
      <c r="E192" s="306" t="n">
        <v>0</v>
      </c>
      <c r="F192" s="302" t="s">
        <v>1344</v>
      </c>
      <c r="G192" s="311" t="s">
        <v>356</v>
      </c>
      <c r="H192" s="311" t="s">
        <v>2120</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840</v>
      </c>
      <c r="B193" s="303" t="str">
        <f aca="false">VLOOKUP(A193,Adr!A:B,2,FALSE())</f>
        <v>Slovenský strelecký zväz (SSZ)</v>
      </c>
      <c r="C193" s="311" t="s">
        <v>2343</v>
      </c>
      <c r="D193" s="312" t="n">
        <v>20857</v>
      </c>
      <c r="E193" s="306" t="n">
        <v>0</v>
      </c>
      <c r="F193" s="302" t="s">
        <v>1344</v>
      </c>
      <c r="G193" s="315" t="s">
        <v>356</v>
      </c>
      <c r="H193" s="311" t="s">
        <v>2120</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840</v>
      </c>
      <c r="B194" s="303" t="str">
        <f aca="false">VLOOKUP(A194,Adr!A:B,2,FALSE())</f>
        <v>Slovenský strelecký zväz (SSZ)</v>
      </c>
      <c r="C194" s="313" t="s">
        <v>2344</v>
      </c>
      <c r="D194" s="314" t="n">
        <v>10429</v>
      </c>
      <c r="E194" s="306" t="n">
        <v>0</v>
      </c>
      <c r="F194" s="302" t="s">
        <v>1344</v>
      </c>
      <c r="G194" s="311" t="s">
        <v>356</v>
      </c>
      <c r="H194" s="311" t="s">
        <v>2120</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840</v>
      </c>
      <c r="B195" s="303" t="str">
        <f aca="false">VLOOKUP(A195,Adr!A:B,2,FALSE())</f>
        <v>Slovenský strelecký zväz (SSZ)</v>
      </c>
      <c r="C195" s="313" t="s">
        <v>2345</v>
      </c>
      <c r="D195" s="314" t="n">
        <v>10429</v>
      </c>
      <c r="E195" s="306" t="n">
        <v>0</v>
      </c>
      <c r="F195" s="302" t="s">
        <v>1344</v>
      </c>
      <c r="G195" s="311" t="s">
        <v>356</v>
      </c>
      <c r="H195" s="311" t="s">
        <v>2120</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840</v>
      </c>
      <c r="B196" s="303" t="str">
        <f aca="false">VLOOKUP(A196,Adr!A:B,2,FALSE())</f>
        <v>Slovenský strelecký zväz (SSZ)</v>
      </c>
      <c r="C196" s="313" t="s">
        <v>2346</v>
      </c>
      <c r="D196" s="314" t="n">
        <v>7821</v>
      </c>
      <c r="E196" s="306" t="n">
        <v>0</v>
      </c>
      <c r="F196" s="302" t="s">
        <v>1344</v>
      </c>
      <c r="G196" s="311" t="s">
        <v>356</v>
      </c>
      <c r="H196" s="311" t="s">
        <v>2120</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840</v>
      </c>
      <c r="B197" s="303" t="str">
        <f aca="false">VLOOKUP(A197,Adr!A:B,2,FALSE())</f>
        <v>Slovenský strelecký zväz (SSZ)</v>
      </c>
      <c r="C197" s="313" t="s">
        <v>2347</v>
      </c>
      <c r="D197" s="314" t="n">
        <v>15643</v>
      </c>
      <c r="E197" s="306" t="n">
        <v>0</v>
      </c>
      <c r="F197" s="302" t="s">
        <v>1344</v>
      </c>
      <c r="G197" s="311" t="s">
        <v>356</v>
      </c>
      <c r="H197" s="311" t="s">
        <v>2120</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840</v>
      </c>
      <c r="B198" s="303" t="str">
        <f aca="false">VLOOKUP(A198,Adr!A:B,2,FALSE())</f>
        <v>Slovenský strelecký zväz (SSZ)</v>
      </c>
      <c r="C198" s="313" t="s">
        <v>2348</v>
      </c>
      <c r="D198" s="314" t="n">
        <v>5214</v>
      </c>
      <c r="E198" s="306" t="n">
        <v>0</v>
      </c>
      <c r="F198" s="302" t="s">
        <v>1344</v>
      </c>
      <c r="G198" s="311" t="s">
        <v>356</v>
      </c>
      <c r="H198" s="311" t="s">
        <v>2120</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840</v>
      </c>
      <c r="B199" s="303" t="str">
        <f aca="false">VLOOKUP(A199,Adr!A:B,2,FALSE())</f>
        <v>Slovenský strelecký zväz (SSZ)</v>
      </c>
      <c r="C199" s="313" t="s">
        <v>2349</v>
      </c>
      <c r="D199" s="314" t="n">
        <v>52142</v>
      </c>
      <c r="E199" s="306" t="n">
        <v>0</v>
      </c>
      <c r="F199" s="302" t="s">
        <v>1344</v>
      </c>
      <c r="G199" s="311" t="s">
        <v>356</v>
      </c>
      <c r="H199" s="311" t="s">
        <v>2120</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848</v>
      </c>
      <c r="B200" s="303" t="str">
        <f aca="false">VLOOKUP(A200,Adr!A:B,2,FALSE())</f>
        <v>Slovenský šachový zväz</v>
      </c>
      <c r="C200" s="313" t="s">
        <v>2350</v>
      </c>
      <c r="D200" s="314" t="n">
        <v>224884</v>
      </c>
      <c r="E200" s="306" t="n">
        <v>0</v>
      </c>
      <c r="F200" s="302" t="s">
        <v>1338</v>
      </c>
      <c r="G200" s="311" t="s">
        <v>354</v>
      </c>
      <c r="H200" s="311" t="s">
        <v>2120</v>
      </c>
      <c r="I200" s="308" t="str">
        <f aca="false">A200&amp;F200</f>
        <v>17310571a</v>
      </c>
      <c r="J200" s="309" t="str">
        <f aca="false">A200&amp;G200</f>
        <v>17310571026 02</v>
      </c>
      <c r="K200" s="310" t="s">
        <v>2351</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857</v>
      </c>
      <c r="B201" s="303" t="str">
        <f aca="false">VLOOKUP(A201,Adr!A:B,2,FALSE())</f>
        <v>Slovenský šermiarsky zväz</v>
      </c>
      <c r="C201" s="313" t="s">
        <v>2352</v>
      </c>
      <c r="D201" s="314" t="n">
        <v>185424</v>
      </c>
      <c r="E201" s="306" t="n">
        <v>0</v>
      </c>
      <c r="F201" s="302" t="s">
        <v>1338</v>
      </c>
      <c r="G201" s="311" t="s">
        <v>354</v>
      </c>
      <c r="H201" s="311" t="s">
        <v>2120</v>
      </c>
      <c r="I201" s="308" t="str">
        <f aca="false">A201&amp;F201</f>
        <v>30806437a</v>
      </c>
      <c r="J201" s="309" t="str">
        <f aca="false">A201&amp;G201</f>
        <v>30806437026 02</v>
      </c>
      <c r="K201" s="310" t="s">
        <v>2353</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865</v>
      </c>
      <c r="B202" s="303" t="str">
        <f aca="false">VLOOKUP(A202,Adr!A:B,2,FALSE())</f>
        <v>Slovenský tenisový zväz</v>
      </c>
      <c r="C202" s="313" t="s">
        <v>2354</v>
      </c>
      <c r="D202" s="314" t="n">
        <v>4404418</v>
      </c>
      <c r="E202" s="306" t="n">
        <v>0</v>
      </c>
      <c r="F202" s="302" t="s">
        <v>1338</v>
      </c>
      <c r="G202" s="311" t="s">
        <v>354</v>
      </c>
      <c r="H202" s="311" t="s">
        <v>2120</v>
      </c>
      <c r="I202" s="308" t="str">
        <f aca="false">A202&amp;F202</f>
        <v>30811384a</v>
      </c>
      <c r="J202" s="309" t="str">
        <f aca="false">A202&amp;G202</f>
        <v>30811384026 02</v>
      </c>
      <c r="K202" s="310" t="s">
        <v>2355</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865</v>
      </c>
      <c r="B203" s="303" t="str">
        <f aca="false">VLOOKUP(A203,Adr!A:B,2,FALSE())</f>
        <v>Slovenský tenisový zväz</v>
      </c>
      <c r="C203" s="311" t="s">
        <v>2356</v>
      </c>
      <c r="D203" s="312" t="n">
        <v>7821</v>
      </c>
      <c r="E203" s="306" t="n">
        <v>0</v>
      </c>
      <c r="F203" s="302" t="s">
        <v>1344</v>
      </c>
      <c r="G203" s="315" t="s">
        <v>356</v>
      </c>
      <c r="H203" s="311" t="s">
        <v>2120</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865</v>
      </c>
      <c r="B204" s="303" t="str">
        <f aca="false">VLOOKUP(A204,Adr!A:B,2,FALSE())</f>
        <v>Slovenský tenisový zväz</v>
      </c>
      <c r="C204" s="311" t="s">
        <v>2357</v>
      </c>
      <c r="D204" s="312" t="n">
        <v>5866</v>
      </c>
      <c r="E204" s="306" t="n">
        <v>0</v>
      </c>
      <c r="F204" s="307" t="s">
        <v>1344</v>
      </c>
      <c r="G204" s="311" t="s">
        <v>356</v>
      </c>
      <c r="H204" s="311" t="s">
        <v>2120</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873</v>
      </c>
      <c r="B205" s="303" t="str">
        <f aca="false">VLOOKUP(A205,Adr!A:B,2,FALSE())</f>
        <v>Slovenský veslársky zväz</v>
      </c>
      <c r="C205" s="313" t="s">
        <v>2358</v>
      </c>
      <c r="D205" s="312" t="n">
        <v>158097</v>
      </c>
      <c r="E205" s="306" t="n">
        <v>0</v>
      </c>
      <c r="F205" s="307" t="s">
        <v>1338</v>
      </c>
      <c r="G205" s="311" t="s">
        <v>354</v>
      </c>
      <c r="H205" s="311" t="s">
        <v>2120</v>
      </c>
      <c r="I205" s="308" t="str">
        <f aca="false">A205&amp;F205</f>
        <v>00688304a</v>
      </c>
      <c r="J205" s="309" t="str">
        <f aca="false">A205&amp;G205</f>
        <v>00688304026 02</v>
      </c>
      <c r="K205" s="310" t="s">
        <v>2359</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873</v>
      </c>
      <c r="B206" s="303" t="str">
        <f aca="false">VLOOKUP(A206,Adr!A:B,2,FALSE())</f>
        <v>Slovenský veslársky zväz</v>
      </c>
      <c r="C206" s="311" t="s">
        <v>2360</v>
      </c>
      <c r="D206" s="312" t="n">
        <v>7500</v>
      </c>
      <c r="E206" s="306" t="n">
        <v>0</v>
      </c>
      <c r="F206" s="302" t="s">
        <v>1338</v>
      </c>
      <c r="G206" s="315" t="s">
        <v>354</v>
      </c>
      <c r="H206" s="311" t="s">
        <v>2141</v>
      </c>
      <c r="I206" s="308" t="str">
        <f aca="false">A206&amp;F206</f>
        <v>00688304a</v>
      </c>
      <c r="J206" s="309" t="str">
        <f aca="false">A206&amp;G206</f>
        <v>00688304026 02</v>
      </c>
      <c r="K206" s="310" t="s">
        <v>2359</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873</v>
      </c>
      <c r="B207" s="303" t="str">
        <f aca="false">VLOOKUP(A207,Adr!A:B,2,FALSE())</f>
        <v>Slovenský veslársky zväz</v>
      </c>
      <c r="C207" s="313" t="s">
        <v>2361</v>
      </c>
      <c r="D207" s="314" t="n">
        <v>7821</v>
      </c>
      <c r="E207" s="306" t="n">
        <v>0</v>
      </c>
      <c r="F207" s="302" t="s">
        <v>1344</v>
      </c>
      <c r="G207" s="311" t="s">
        <v>356</v>
      </c>
      <c r="H207" s="311" t="s">
        <v>2120</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879</v>
      </c>
      <c r="B208" s="303" t="str">
        <f aca="false">VLOOKUP(A208,Adr!A:B,2,FALSE())</f>
        <v>Slovenský zápasnícky zväz</v>
      </c>
      <c r="C208" s="313" t="s">
        <v>2362</v>
      </c>
      <c r="D208" s="314" t="n">
        <v>437713</v>
      </c>
      <c r="E208" s="306" t="n">
        <v>0</v>
      </c>
      <c r="F208" s="302" t="s">
        <v>1338</v>
      </c>
      <c r="G208" s="311" t="s">
        <v>354</v>
      </c>
      <c r="H208" s="311" t="s">
        <v>2120</v>
      </c>
      <c r="I208" s="308" t="str">
        <f aca="false">A208&amp;F208</f>
        <v>31791981a</v>
      </c>
      <c r="J208" s="309" t="str">
        <f aca="false">A208&amp;G208</f>
        <v>31791981026 02</v>
      </c>
      <c r="K208" s="310" t="s">
        <v>2363</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879</v>
      </c>
      <c r="B209" s="303" t="str">
        <f aca="false">VLOOKUP(A209,Adr!A:B,2,FALSE())</f>
        <v>Slovenský zápasnícky zväz</v>
      </c>
      <c r="C209" s="313" t="s">
        <v>2364</v>
      </c>
      <c r="D209" s="314" t="n">
        <v>20857</v>
      </c>
      <c r="E209" s="306" t="n">
        <v>0</v>
      </c>
      <c r="F209" s="302" t="s">
        <v>1344</v>
      </c>
      <c r="G209" s="311" t="s">
        <v>356</v>
      </c>
      <c r="H209" s="311" t="s">
        <v>2120</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879</v>
      </c>
      <c r="B210" s="303" t="str">
        <f aca="false">VLOOKUP(A210,Adr!A:B,2,FALSE())</f>
        <v>Slovenský zápasnícky zväz</v>
      </c>
      <c r="C210" s="304" t="s">
        <v>2365</v>
      </c>
      <c r="D210" s="312" t="n">
        <v>41714</v>
      </c>
      <c r="E210" s="306" t="n">
        <v>0</v>
      </c>
      <c r="F210" s="302" t="s">
        <v>1344</v>
      </c>
      <c r="G210" s="311" t="s">
        <v>356</v>
      </c>
      <c r="H210" s="311" t="s">
        <v>2120</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879</v>
      </c>
      <c r="B211" s="303" t="str">
        <f aca="false">VLOOKUP(A211,Adr!A:B,2,FALSE())</f>
        <v>Slovenský zápasnícky zväz</v>
      </c>
      <c r="C211" s="304" t="s">
        <v>2366</v>
      </c>
      <c r="D211" s="312" t="n">
        <v>10429</v>
      </c>
      <c r="E211" s="306" t="n">
        <v>0</v>
      </c>
      <c r="F211" s="302" t="s">
        <v>1344</v>
      </c>
      <c r="G211" s="311" t="s">
        <v>356</v>
      </c>
      <c r="H211" s="311" t="s">
        <v>2120</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879</v>
      </c>
      <c r="B212" s="303" t="str">
        <f aca="false">VLOOKUP(A212,Adr!A:B,2,FALSE())</f>
        <v>Slovenský zápasnícky zväz</v>
      </c>
      <c r="C212" s="313" t="s">
        <v>2367</v>
      </c>
      <c r="D212" s="314" t="n">
        <v>7821</v>
      </c>
      <c r="E212" s="306" t="n">
        <v>0</v>
      </c>
      <c r="F212" s="302" t="s">
        <v>1344</v>
      </c>
      <c r="G212" s="311" t="s">
        <v>356</v>
      </c>
      <c r="H212" s="311" t="s">
        <v>2120</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879</v>
      </c>
      <c r="B213" s="303" t="str">
        <f aca="false">VLOOKUP(A213,Adr!A:B,2,FALSE())</f>
        <v>Slovenský zápasnícky zväz</v>
      </c>
      <c r="C213" s="313" t="s">
        <v>2368</v>
      </c>
      <c r="D213" s="314" t="n">
        <v>10429</v>
      </c>
      <c r="E213" s="306" t="n">
        <v>0</v>
      </c>
      <c r="F213" s="302" t="s">
        <v>1344</v>
      </c>
      <c r="G213" s="311" t="s">
        <v>356</v>
      </c>
      <c r="H213" s="311" t="s">
        <v>2120</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879</v>
      </c>
      <c r="B214" s="303" t="str">
        <f aca="false">VLOOKUP(A214,Adr!A:B,2,FALSE())</f>
        <v>Slovenský zápasnícky zväz</v>
      </c>
      <c r="C214" s="313" t="s">
        <v>2369</v>
      </c>
      <c r="D214" s="314" t="n">
        <v>10429</v>
      </c>
      <c r="E214" s="306" t="n">
        <v>0</v>
      </c>
      <c r="F214" s="302" t="s">
        <v>1344</v>
      </c>
      <c r="G214" s="311" t="s">
        <v>356</v>
      </c>
      <c r="H214" s="311" t="s">
        <v>2120</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879</v>
      </c>
      <c r="B215" s="303" t="str">
        <f aca="false">VLOOKUP(A215,Adr!A:B,2,FALSE())</f>
        <v>Slovenský zápasnícky zväz</v>
      </c>
      <c r="C215" s="313" t="s">
        <v>2370</v>
      </c>
      <c r="D215" s="314" t="n">
        <v>26071</v>
      </c>
      <c r="E215" s="306" t="n">
        <v>0</v>
      </c>
      <c r="F215" s="302" t="s">
        <v>1344</v>
      </c>
      <c r="G215" s="311" t="s">
        <v>356</v>
      </c>
      <c r="H215" s="311" t="s">
        <v>2120</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879</v>
      </c>
      <c r="B216" s="303" t="str">
        <f aca="false">VLOOKUP(A216,Adr!A:B,2,FALSE())</f>
        <v>Slovenský zápasnícky zväz</v>
      </c>
      <c r="C216" s="313" t="s">
        <v>2371</v>
      </c>
      <c r="D216" s="314" t="n">
        <v>10429</v>
      </c>
      <c r="E216" s="306" t="n">
        <v>0</v>
      </c>
      <c r="F216" s="302" t="s">
        <v>1344</v>
      </c>
      <c r="G216" s="311" t="s">
        <v>356</v>
      </c>
      <c r="H216" s="311" t="s">
        <v>2120</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887</v>
      </c>
      <c r="B217" s="303" t="str">
        <f aca="false">VLOOKUP(A217,Adr!A:B,2,FALSE())</f>
        <v>Slovenský zväz bedmintonu</v>
      </c>
      <c r="C217" s="311" t="s">
        <v>2372</v>
      </c>
      <c r="D217" s="312" t="n">
        <v>282030</v>
      </c>
      <c r="E217" s="306" t="n">
        <v>0</v>
      </c>
      <c r="F217" s="307" t="s">
        <v>1338</v>
      </c>
      <c r="G217" s="311" t="s">
        <v>354</v>
      </c>
      <c r="H217" s="311" t="s">
        <v>2120</v>
      </c>
      <c r="I217" s="308" t="str">
        <f aca="false">A217&amp;F217</f>
        <v>30811546a</v>
      </c>
      <c r="J217" s="309" t="str">
        <f aca="false">A217&amp;G217</f>
        <v>30811546026 02</v>
      </c>
      <c r="K217" s="310" t="s">
        <v>2373</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896</v>
      </c>
      <c r="B218" s="303" t="str">
        <f aca="false">VLOOKUP(A218,Adr!A:B,2,FALSE())</f>
        <v>Slovenský zväz biatlonu</v>
      </c>
      <c r="C218" s="317" t="s">
        <v>2374</v>
      </c>
      <c r="D218" s="312" t="n">
        <v>534999</v>
      </c>
      <c r="E218" s="306" t="n">
        <v>0</v>
      </c>
      <c r="F218" s="319" t="s">
        <v>1338</v>
      </c>
      <c r="G218" s="311" t="s">
        <v>354</v>
      </c>
      <c r="H218" s="311" t="s">
        <v>2120</v>
      </c>
      <c r="I218" s="308" t="str">
        <f aca="false">A218&amp;F218</f>
        <v>35656743a</v>
      </c>
      <c r="J218" s="309" t="str">
        <f aca="false">A218&amp;G218</f>
        <v>35656743026 02</v>
      </c>
      <c r="K218" s="310" t="s">
        <v>2375</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896</v>
      </c>
      <c r="B219" s="303" t="str">
        <f aca="false">VLOOKUP(A219,Adr!A:B,2,FALSE())</f>
        <v>Slovenský zväz biatlonu</v>
      </c>
      <c r="C219" s="304" t="s">
        <v>2376</v>
      </c>
      <c r="D219" s="314" t="n">
        <v>30000</v>
      </c>
      <c r="E219" s="306" t="n">
        <v>0</v>
      </c>
      <c r="F219" s="307" t="s">
        <v>1338</v>
      </c>
      <c r="G219" s="304" t="s">
        <v>354</v>
      </c>
      <c r="H219" s="304" t="s">
        <v>2141</v>
      </c>
      <c r="I219" s="308" t="str">
        <f aca="false">A219&amp;F219</f>
        <v>35656743a</v>
      </c>
      <c r="J219" s="309" t="str">
        <f aca="false">A219&amp;G219</f>
        <v>35656743026 02</v>
      </c>
      <c r="K219" s="310" t="s">
        <v>2375</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896</v>
      </c>
      <c r="B220" s="303" t="str">
        <f aca="false">VLOOKUP(A220,Adr!A:B,2,FALSE())</f>
        <v>Slovenský zväz biatlonu</v>
      </c>
      <c r="C220" s="313" t="s">
        <v>2377</v>
      </c>
      <c r="D220" s="314" t="n">
        <v>41714</v>
      </c>
      <c r="E220" s="306" t="n">
        <v>0</v>
      </c>
      <c r="F220" s="307" t="s">
        <v>1344</v>
      </c>
      <c r="G220" s="304" t="s">
        <v>356</v>
      </c>
      <c r="H220" s="304" t="s">
        <v>2120</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896</v>
      </c>
      <c r="B221" s="303" t="str">
        <f aca="false">VLOOKUP(A221,Adr!A:B,2,FALSE())</f>
        <v>Slovenský zväz biatlonu</v>
      </c>
      <c r="C221" s="313" t="s">
        <v>2378</v>
      </c>
      <c r="D221" s="314" t="n">
        <v>26071</v>
      </c>
      <c r="E221" s="306" t="n">
        <v>0</v>
      </c>
      <c r="F221" s="307" t="s">
        <v>1344</v>
      </c>
      <c r="G221" s="304" t="s">
        <v>356</v>
      </c>
      <c r="H221" s="304" t="s">
        <v>2120</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896</v>
      </c>
      <c r="B222" s="303" t="str">
        <f aca="false">VLOOKUP(A222,Adr!A:B,2,FALSE())</f>
        <v>Slovenský zväz biatlonu</v>
      </c>
      <c r="C222" s="304" t="s">
        <v>2379</v>
      </c>
      <c r="D222" s="314" t="n">
        <v>26071</v>
      </c>
      <c r="E222" s="306" t="n">
        <v>0</v>
      </c>
      <c r="F222" s="307" t="s">
        <v>1344</v>
      </c>
      <c r="G222" s="304" t="s">
        <v>356</v>
      </c>
      <c r="H222" s="304" t="s">
        <v>2120</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896</v>
      </c>
      <c r="B223" s="303" t="str">
        <f aca="false">VLOOKUP(A223,Adr!A:B,2,FALSE())</f>
        <v>Slovenský zväz biatlonu</v>
      </c>
      <c r="C223" s="313" t="s">
        <v>2380</v>
      </c>
      <c r="D223" s="314" t="n">
        <v>26071</v>
      </c>
      <c r="E223" s="306" t="n">
        <v>0</v>
      </c>
      <c r="F223" s="307" t="s">
        <v>1344</v>
      </c>
      <c r="G223" s="304" t="s">
        <v>356</v>
      </c>
      <c r="H223" s="304" t="s">
        <v>2120</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896</v>
      </c>
      <c r="B224" s="303" t="str">
        <f aca="false">VLOOKUP(A224,Adr!A:B,2,FALSE())</f>
        <v>Slovenský zväz biatlonu</v>
      </c>
      <c r="C224" s="304" t="s">
        <v>2381</v>
      </c>
      <c r="D224" s="305" t="n">
        <v>10429</v>
      </c>
      <c r="E224" s="306" t="n">
        <v>0</v>
      </c>
      <c r="F224" s="307" t="s">
        <v>1344</v>
      </c>
      <c r="G224" s="311" t="s">
        <v>356</v>
      </c>
      <c r="H224" s="304" t="s">
        <v>2120</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896</v>
      </c>
      <c r="B225" s="303" t="str">
        <f aca="false">VLOOKUP(A225,Adr!A:B,2,FALSE())</f>
        <v>Slovenský zväz biatlonu</v>
      </c>
      <c r="C225" s="313" t="s">
        <v>2382</v>
      </c>
      <c r="D225" s="314" t="n">
        <v>10429</v>
      </c>
      <c r="E225" s="306" t="n">
        <v>0</v>
      </c>
      <c r="F225" s="307" t="s">
        <v>1344</v>
      </c>
      <c r="G225" s="304" t="s">
        <v>356</v>
      </c>
      <c r="H225" s="304" t="s">
        <v>2120</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904</v>
      </c>
      <c r="B226" s="303" t="str">
        <f aca="false">VLOOKUP(A226,Adr!A:B,2,FALSE())</f>
        <v>Slovenský zväz bobistov</v>
      </c>
      <c r="C226" s="304" t="s">
        <v>2383</v>
      </c>
      <c r="D226" s="314" t="n">
        <v>76785</v>
      </c>
      <c r="E226" s="306" t="n">
        <v>0</v>
      </c>
      <c r="F226" s="307" t="s">
        <v>1338</v>
      </c>
      <c r="G226" s="304" t="s">
        <v>354</v>
      </c>
      <c r="H226" s="304" t="s">
        <v>2120</v>
      </c>
      <c r="I226" s="308" t="str">
        <f aca="false">A226&amp;F226</f>
        <v>36067580a</v>
      </c>
      <c r="J226" s="309" t="str">
        <f aca="false">A226&amp;G226</f>
        <v>36067580026 02</v>
      </c>
      <c r="K226" s="310" t="s">
        <v>2384</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904</v>
      </c>
      <c r="B227" s="303" t="str">
        <f aca="false">VLOOKUP(A227,Adr!A:B,2,FALSE())</f>
        <v>Slovenský zväz bobistov</v>
      </c>
      <c r="C227" s="311" t="s">
        <v>2385</v>
      </c>
      <c r="D227" s="312" t="n">
        <v>36000</v>
      </c>
      <c r="E227" s="306" t="n">
        <v>0</v>
      </c>
      <c r="F227" s="302" t="s">
        <v>1338</v>
      </c>
      <c r="G227" s="311" t="s">
        <v>354</v>
      </c>
      <c r="H227" s="311" t="s">
        <v>2141</v>
      </c>
      <c r="I227" s="308" t="str">
        <f aca="false">A227&amp;F227</f>
        <v>36067580a</v>
      </c>
      <c r="J227" s="309" t="str">
        <f aca="false">A227&amp;G227</f>
        <v>36067580026 02</v>
      </c>
      <c r="K227" s="310" t="s">
        <v>2384</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912</v>
      </c>
      <c r="B228" s="303" t="str">
        <f aca="false">VLOOKUP(A228,Adr!A:B,2,FALSE())</f>
        <v>Slovenský zväz cyklistiky</v>
      </c>
      <c r="C228" s="311" t="s">
        <v>2386</v>
      </c>
      <c r="D228" s="312" t="n">
        <v>2210297</v>
      </c>
      <c r="E228" s="306" t="n">
        <v>0</v>
      </c>
      <c r="F228" s="302" t="s">
        <v>1338</v>
      </c>
      <c r="G228" s="311" t="s">
        <v>354</v>
      </c>
      <c r="H228" s="311" t="s">
        <v>2120</v>
      </c>
      <c r="I228" s="308" t="str">
        <f aca="false">A228&amp;F228</f>
        <v>00684112a</v>
      </c>
      <c r="J228" s="309" t="str">
        <f aca="false">A228&amp;G228</f>
        <v>00684112026 02</v>
      </c>
      <c r="K228" s="310" t="s">
        <v>2387</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912</v>
      </c>
      <c r="B229" s="303" t="str">
        <f aca="false">VLOOKUP(A229,Adr!A:B,2,FALSE())</f>
        <v>Slovenský zväz cyklistiky</v>
      </c>
      <c r="C229" s="313" t="s">
        <v>2388</v>
      </c>
      <c r="D229" s="314" t="n">
        <v>92000</v>
      </c>
      <c r="E229" s="306" t="n">
        <v>0</v>
      </c>
      <c r="F229" s="307" t="s">
        <v>1338</v>
      </c>
      <c r="G229" s="304" t="s">
        <v>354</v>
      </c>
      <c r="H229" s="304" t="s">
        <v>2141</v>
      </c>
      <c r="I229" s="308" t="str">
        <f aca="false">A229&amp;F229</f>
        <v>00684112a</v>
      </c>
      <c r="J229" s="309" t="str">
        <f aca="false">A229&amp;G229</f>
        <v>00684112026 02</v>
      </c>
      <c r="K229" s="310" t="s">
        <v>2387</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912</v>
      </c>
      <c r="B230" s="303" t="str">
        <f aca="false">VLOOKUP(A230,Adr!A:B,2,FALSE())</f>
        <v>Slovenský zväz cyklistiky</v>
      </c>
      <c r="C230" s="313" t="s">
        <v>2389</v>
      </c>
      <c r="D230" s="314" t="n">
        <v>52142</v>
      </c>
      <c r="E230" s="306" t="n">
        <v>0</v>
      </c>
      <c r="F230" s="307" t="s">
        <v>1344</v>
      </c>
      <c r="G230" s="304" t="s">
        <v>356</v>
      </c>
      <c r="H230" s="304" t="s">
        <v>2120</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918</v>
      </c>
      <c r="B231" s="303" t="str">
        <f aca="false">VLOOKUP(A231,Adr!A:B,2,FALSE())</f>
        <v>Slovenský zväz dráhového golfu</v>
      </c>
      <c r="C231" s="313" t="s">
        <v>2390</v>
      </c>
      <c r="D231" s="314" t="n">
        <v>43509</v>
      </c>
      <c r="E231" s="306" t="n">
        <v>0</v>
      </c>
      <c r="F231" s="307" t="s">
        <v>1338</v>
      </c>
      <c r="G231" s="304" t="s">
        <v>354</v>
      </c>
      <c r="H231" s="304" t="s">
        <v>2120</v>
      </c>
      <c r="I231" s="308" t="str">
        <f aca="false">A231&amp;F231</f>
        <v>31806431a</v>
      </c>
      <c r="J231" s="309" t="str">
        <f aca="false">A231&amp;G231</f>
        <v>31806431026 02</v>
      </c>
      <c r="K231" s="310" t="s">
        <v>2391</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924</v>
      </c>
      <c r="B232" s="303" t="str">
        <f aca="false">VLOOKUP(A232,Adr!A:B,2,FALSE())</f>
        <v>Slovenský zväz florbalu</v>
      </c>
      <c r="C232" s="313" t="s">
        <v>2392</v>
      </c>
      <c r="D232" s="314" t="n">
        <v>709906</v>
      </c>
      <c r="E232" s="306" t="n">
        <v>0</v>
      </c>
      <c r="F232" s="307" t="s">
        <v>1338</v>
      </c>
      <c r="G232" s="304" t="s">
        <v>354</v>
      </c>
      <c r="H232" s="304" t="s">
        <v>2120</v>
      </c>
      <c r="I232" s="308" t="str">
        <f aca="false">A232&amp;F232</f>
        <v>31795421a</v>
      </c>
      <c r="J232" s="309" t="str">
        <f aca="false">A232&amp;G232</f>
        <v>31795421026 02</v>
      </c>
      <c r="K232" s="310" t="s">
        <v>2393</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929</v>
      </c>
      <c r="B233" s="303" t="str">
        <f aca="false">VLOOKUP(A233,Adr!A:B,2,FALSE())</f>
        <v>Slovenský zväz hádzanej</v>
      </c>
      <c r="C233" s="317" t="s">
        <v>2394</v>
      </c>
      <c r="D233" s="312" t="n">
        <v>2383053</v>
      </c>
      <c r="E233" s="306" t="n">
        <v>0</v>
      </c>
      <c r="F233" s="319" t="s">
        <v>1338</v>
      </c>
      <c r="G233" s="311" t="s">
        <v>354</v>
      </c>
      <c r="H233" s="311" t="s">
        <v>2120</v>
      </c>
      <c r="I233" s="308" t="str">
        <f aca="false">A233&amp;F233</f>
        <v>30774772a</v>
      </c>
      <c r="J233" s="309" t="str">
        <f aca="false">A233&amp;G233</f>
        <v>30774772026 02</v>
      </c>
      <c r="K233" s="310" t="s">
        <v>2395</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935</v>
      </c>
      <c r="B234" s="303" t="str">
        <f aca="false">VLOOKUP(A234,Adr!A:B,2,FALSE())</f>
        <v>Slovenský zväz jachtingu</v>
      </c>
      <c r="C234" s="311" t="s">
        <v>2396</v>
      </c>
      <c r="D234" s="312" t="n">
        <v>116007</v>
      </c>
      <c r="E234" s="306" t="n">
        <v>0</v>
      </c>
      <c r="F234" s="302" t="s">
        <v>1338</v>
      </c>
      <c r="G234" s="311" t="s">
        <v>354</v>
      </c>
      <c r="H234" s="311" t="s">
        <v>2120</v>
      </c>
      <c r="I234" s="308" t="str">
        <f aca="false">A234&amp;F234</f>
        <v>30793211a</v>
      </c>
      <c r="J234" s="309" t="str">
        <f aca="false">A234&amp;G234</f>
        <v>30793211026 02</v>
      </c>
      <c r="K234" s="310" t="s">
        <v>2397</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941</v>
      </c>
      <c r="B235" s="303" t="str">
        <f aca="false">VLOOKUP(A235,Adr!A:B,2,FALSE())</f>
        <v>Slovenský zväz judo</v>
      </c>
      <c r="C235" s="304" t="s">
        <v>2398</v>
      </c>
      <c r="D235" s="305" t="n">
        <v>294315</v>
      </c>
      <c r="E235" s="306" t="n">
        <v>0</v>
      </c>
      <c r="F235" s="307" t="s">
        <v>1338</v>
      </c>
      <c r="G235" s="304" t="s">
        <v>354</v>
      </c>
      <c r="H235" s="304" t="s">
        <v>2120</v>
      </c>
      <c r="I235" s="308" t="str">
        <f aca="false">A235&amp;F235</f>
        <v>17308518a</v>
      </c>
      <c r="J235" s="309" t="str">
        <f aca="false">A235&amp;G235</f>
        <v>17308518026 02</v>
      </c>
      <c r="K235" s="310" t="s">
        <v>2399</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941</v>
      </c>
      <c r="B236" s="303" t="str">
        <f aca="false">VLOOKUP(A236,Adr!A:B,2,FALSE())</f>
        <v>Slovenský zväz judo</v>
      </c>
      <c r="C236" s="304" t="s">
        <v>2400</v>
      </c>
      <c r="D236" s="305" t="n">
        <v>10429</v>
      </c>
      <c r="E236" s="306" t="n">
        <v>0</v>
      </c>
      <c r="F236" s="307" t="s">
        <v>1344</v>
      </c>
      <c r="G236" s="311" t="s">
        <v>356</v>
      </c>
      <c r="H236" s="304" t="s">
        <v>2120</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941</v>
      </c>
      <c r="B237" s="303" t="str">
        <f aca="false">VLOOKUP(A237,Adr!A:B,2,FALSE())</f>
        <v>Slovenský zväz judo</v>
      </c>
      <c r="C237" s="313" t="s">
        <v>2401</v>
      </c>
      <c r="D237" s="314" t="n">
        <v>15643</v>
      </c>
      <c r="E237" s="306" t="n">
        <v>0</v>
      </c>
      <c r="F237" s="307" t="s">
        <v>1344</v>
      </c>
      <c r="G237" s="304" t="s">
        <v>356</v>
      </c>
      <c r="H237" s="304" t="s">
        <v>2120</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941</v>
      </c>
      <c r="B238" s="303" t="str">
        <f aca="false">VLOOKUP(A238,Adr!A:B,2,FALSE())</f>
        <v>Slovenský zväz judo</v>
      </c>
      <c r="C238" s="313" t="s">
        <v>2402</v>
      </c>
      <c r="D238" s="314" t="n">
        <v>7821</v>
      </c>
      <c r="E238" s="306" t="n">
        <v>0</v>
      </c>
      <c r="F238" s="307" t="s">
        <v>1344</v>
      </c>
      <c r="G238" s="304" t="s">
        <v>356</v>
      </c>
      <c r="H238" s="304" t="s">
        <v>2120</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941</v>
      </c>
      <c r="B239" s="303" t="str">
        <f aca="false">VLOOKUP(A239,Adr!A:B,2,FALSE())</f>
        <v>Slovenský zväz judo</v>
      </c>
      <c r="C239" s="304" t="s">
        <v>2403</v>
      </c>
      <c r="D239" s="314" t="n">
        <v>15643</v>
      </c>
      <c r="E239" s="306" t="n">
        <v>0</v>
      </c>
      <c r="F239" s="307" t="s">
        <v>1344</v>
      </c>
      <c r="G239" s="304" t="s">
        <v>356</v>
      </c>
      <c r="H239" s="304" t="s">
        <v>2120</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941</v>
      </c>
      <c r="B240" s="303" t="str">
        <f aca="false">VLOOKUP(A240,Adr!A:B,2,FALSE())</f>
        <v>Slovenský zväz judo</v>
      </c>
      <c r="C240" s="313" t="s">
        <v>2404</v>
      </c>
      <c r="D240" s="314" t="n">
        <v>10429</v>
      </c>
      <c r="E240" s="306" t="n">
        <v>0</v>
      </c>
      <c r="F240" s="307" t="s">
        <v>1344</v>
      </c>
      <c r="G240" s="304" t="s">
        <v>356</v>
      </c>
      <c r="H240" s="304" t="s">
        <v>2120</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947</v>
      </c>
      <c r="B241" s="303" t="str">
        <f aca="false">VLOOKUP(A241,Adr!A:B,2,FALSE())</f>
        <v>Slovenský Zväz Karate</v>
      </c>
      <c r="C241" s="313" t="s">
        <v>2405</v>
      </c>
      <c r="D241" s="314" t="n">
        <v>756816</v>
      </c>
      <c r="E241" s="306" t="n">
        <v>0</v>
      </c>
      <c r="F241" s="307" t="s">
        <v>1338</v>
      </c>
      <c r="G241" s="304" t="s">
        <v>354</v>
      </c>
      <c r="H241" s="304" t="s">
        <v>2120</v>
      </c>
      <c r="I241" s="308" t="str">
        <f aca="false">A241&amp;F241</f>
        <v>30811571a</v>
      </c>
      <c r="J241" s="309" t="str">
        <f aca="false">A241&amp;G241</f>
        <v>30811571026 02</v>
      </c>
      <c r="K241" s="310" t="s">
        <v>2406</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947</v>
      </c>
      <c r="B242" s="303" t="str">
        <f aca="false">VLOOKUP(A242,Adr!A:B,2,FALSE())</f>
        <v>Slovenský Zväz Karate</v>
      </c>
      <c r="C242" s="313" t="s">
        <v>2407</v>
      </c>
      <c r="D242" s="314" t="n">
        <v>24000</v>
      </c>
      <c r="E242" s="306" t="n">
        <v>0</v>
      </c>
      <c r="F242" s="307" t="s">
        <v>1338</v>
      </c>
      <c r="G242" s="304" t="s">
        <v>354</v>
      </c>
      <c r="H242" s="304" t="s">
        <v>2141</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947</v>
      </c>
      <c r="B243" s="303" t="str">
        <f aca="false">VLOOKUP(A243,Adr!A:B,2,FALSE())</f>
        <v>Slovenský Zväz Karate</v>
      </c>
      <c r="C243" s="304" t="s">
        <v>2408</v>
      </c>
      <c r="D243" s="305" t="n">
        <v>15643</v>
      </c>
      <c r="E243" s="306" t="n">
        <v>0</v>
      </c>
      <c r="F243" s="307" t="s">
        <v>1344</v>
      </c>
      <c r="G243" s="304" t="s">
        <v>356</v>
      </c>
      <c r="H243" s="304" t="s">
        <v>2120</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947</v>
      </c>
      <c r="B244" s="303" t="str">
        <f aca="false">VLOOKUP(A244,Adr!A:B,2,FALSE())</f>
        <v>Slovenský Zväz Karate</v>
      </c>
      <c r="C244" s="313" t="s">
        <v>2409</v>
      </c>
      <c r="D244" s="314" t="n">
        <v>20857</v>
      </c>
      <c r="E244" s="306" t="n">
        <v>0</v>
      </c>
      <c r="F244" s="307" t="s">
        <v>1344</v>
      </c>
      <c r="G244" s="304" t="s">
        <v>356</v>
      </c>
      <c r="H244" s="304" t="s">
        <v>2120</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947</v>
      </c>
      <c r="B245" s="303" t="str">
        <f aca="false">VLOOKUP(A245,Adr!A:B,2,FALSE())</f>
        <v>Slovenský Zväz Karate</v>
      </c>
      <c r="C245" s="311" t="s">
        <v>2410</v>
      </c>
      <c r="D245" s="312" t="n">
        <v>31285</v>
      </c>
      <c r="E245" s="306" t="n">
        <v>0</v>
      </c>
      <c r="F245" s="302" t="s">
        <v>1344</v>
      </c>
      <c r="G245" s="311" t="s">
        <v>356</v>
      </c>
      <c r="H245" s="311" t="s">
        <v>2120</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947</v>
      </c>
      <c r="B246" s="303" t="str">
        <f aca="false">VLOOKUP(A246,Adr!A:B,2,FALSE())</f>
        <v>Slovenský Zväz Karate</v>
      </c>
      <c r="C246" s="313" t="s">
        <v>2411</v>
      </c>
      <c r="D246" s="314" t="n">
        <v>20857</v>
      </c>
      <c r="E246" s="306" t="n">
        <v>0</v>
      </c>
      <c r="F246" s="307" t="s">
        <v>1344</v>
      </c>
      <c r="G246" s="304" t="s">
        <v>356</v>
      </c>
      <c r="H246" s="304" t="s">
        <v>2120</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947</v>
      </c>
      <c r="B247" s="303" t="str">
        <f aca="false">VLOOKUP(A247,Adr!A:B,2,FALSE())</f>
        <v>Slovenský Zväz Karate</v>
      </c>
      <c r="C247" s="304" t="s">
        <v>2412</v>
      </c>
      <c r="D247" s="305" t="n">
        <v>31285</v>
      </c>
      <c r="E247" s="318" t="n">
        <v>0</v>
      </c>
      <c r="F247" s="307" t="s">
        <v>1344</v>
      </c>
      <c r="G247" s="304" t="s">
        <v>356</v>
      </c>
      <c r="H247" s="304" t="s">
        <v>2120</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947</v>
      </c>
      <c r="B248" s="303" t="str">
        <f aca="false">VLOOKUP(A248,Adr!A:B,2,FALSE())</f>
        <v>Slovenský Zväz Karate</v>
      </c>
      <c r="C248" s="313" t="s">
        <v>2413</v>
      </c>
      <c r="D248" s="305" t="n">
        <v>31285</v>
      </c>
      <c r="E248" s="306" t="n">
        <v>0</v>
      </c>
      <c r="F248" s="302" t="s">
        <v>1344</v>
      </c>
      <c r="G248" s="311" t="s">
        <v>356</v>
      </c>
      <c r="H248" s="311" t="s">
        <v>2120</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947</v>
      </c>
      <c r="B249" s="303" t="str">
        <f aca="false">VLOOKUP(A249,Adr!A:B,2,FALSE())</f>
        <v>Slovenský Zväz Karate</v>
      </c>
      <c r="C249" s="311" t="s">
        <v>2414</v>
      </c>
      <c r="D249" s="312" t="n">
        <v>5214</v>
      </c>
      <c r="E249" s="306" t="n">
        <v>0</v>
      </c>
      <c r="F249" s="302" t="s">
        <v>1344</v>
      </c>
      <c r="G249" s="311" t="s">
        <v>356</v>
      </c>
      <c r="H249" s="311" t="s">
        <v>2120</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947</v>
      </c>
      <c r="B250" s="303" t="str">
        <f aca="false">VLOOKUP(A250,Adr!A:B,2,FALSE())</f>
        <v>Slovenský Zväz Karate</v>
      </c>
      <c r="C250" s="317" t="s">
        <v>2415</v>
      </c>
      <c r="D250" s="312" t="n">
        <v>5214</v>
      </c>
      <c r="E250" s="306" t="n">
        <v>0</v>
      </c>
      <c r="F250" s="319" t="s">
        <v>1344</v>
      </c>
      <c r="G250" s="311" t="s">
        <v>356</v>
      </c>
      <c r="H250" s="311" t="s">
        <v>2120</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947</v>
      </c>
      <c r="B251" s="303" t="str">
        <f aca="false">VLOOKUP(A251,Adr!A:B,2,FALSE())</f>
        <v>Slovenský Zväz Karate</v>
      </c>
      <c r="C251" s="304" t="s">
        <v>2416</v>
      </c>
      <c r="D251" s="314" t="n">
        <v>15643</v>
      </c>
      <c r="E251" s="306" t="n">
        <v>0</v>
      </c>
      <c r="F251" s="307" t="s">
        <v>1344</v>
      </c>
      <c r="G251" s="304" t="s">
        <v>356</v>
      </c>
      <c r="H251" s="304" t="s">
        <v>2120</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947</v>
      </c>
      <c r="B252" s="303" t="str">
        <f aca="false">VLOOKUP(A252,Adr!A:B,2,FALSE())</f>
        <v>Slovenský Zväz Karate</v>
      </c>
      <c r="C252" s="311" t="s">
        <v>2417</v>
      </c>
      <c r="D252" s="312" t="n">
        <v>15643</v>
      </c>
      <c r="E252" s="306" t="n">
        <v>0</v>
      </c>
      <c r="F252" s="302" t="s">
        <v>1344</v>
      </c>
      <c r="G252" s="311" t="s">
        <v>356</v>
      </c>
      <c r="H252" s="311" t="s">
        <v>2120</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947</v>
      </c>
      <c r="B253" s="303" t="str">
        <f aca="false">VLOOKUP(A253,Adr!A:B,2,FALSE())</f>
        <v>Slovenský Zväz Karate</v>
      </c>
      <c r="C253" s="317" t="s">
        <v>2418</v>
      </c>
      <c r="D253" s="312" t="n">
        <v>7821</v>
      </c>
      <c r="E253" s="306" t="n">
        <v>0</v>
      </c>
      <c r="F253" s="319" t="s">
        <v>1344</v>
      </c>
      <c r="G253" s="311" t="s">
        <v>356</v>
      </c>
      <c r="H253" s="311" t="s">
        <v>2120</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947</v>
      </c>
      <c r="B254" s="303" t="str">
        <f aca="false">VLOOKUP(A254,Adr!A:B,2,FALSE())</f>
        <v>Slovenský Zväz Karate</v>
      </c>
      <c r="C254" s="304" t="s">
        <v>2419</v>
      </c>
      <c r="D254" s="305" t="n">
        <v>15643</v>
      </c>
      <c r="E254" s="306" t="n">
        <v>0</v>
      </c>
      <c r="F254" s="307" t="s">
        <v>1344</v>
      </c>
      <c r="G254" s="304" t="s">
        <v>356</v>
      </c>
      <c r="H254" s="304" t="s">
        <v>2120</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947</v>
      </c>
      <c r="B255" s="303" t="str">
        <f aca="false">VLOOKUP(A255,Adr!A:B,2,FALSE())</f>
        <v>Slovenský Zväz Karate</v>
      </c>
      <c r="C255" s="313" t="s">
        <v>2420</v>
      </c>
      <c r="D255" s="314" t="n">
        <v>5214</v>
      </c>
      <c r="E255" s="306" t="n">
        <v>0</v>
      </c>
      <c r="F255" s="302" t="s">
        <v>1344</v>
      </c>
      <c r="G255" s="311" t="s">
        <v>356</v>
      </c>
      <c r="H255" s="311" t="s">
        <v>2120</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947</v>
      </c>
      <c r="B256" s="303" t="str">
        <f aca="false">VLOOKUP(A256,Adr!A:B,2,FALSE())</f>
        <v>Slovenský Zväz Karate</v>
      </c>
      <c r="C256" s="313" t="s">
        <v>2421</v>
      </c>
      <c r="D256" s="314" t="n">
        <v>15643</v>
      </c>
      <c r="E256" s="306" t="n">
        <v>0</v>
      </c>
      <c r="F256" s="302" t="s">
        <v>1344</v>
      </c>
      <c r="G256" s="311" t="s">
        <v>356</v>
      </c>
      <c r="H256" s="311" t="s">
        <v>2120</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947</v>
      </c>
      <c r="B257" s="303" t="str">
        <f aca="false">VLOOKUP(A257,Adr!A:B,2,FALSE())</f>
        <v>Slovenský Zväz Karate</v>
      </c>
      <c r="C257" s="311" t="s">
        <v>2422</v>
      </c>
      <c r="D257" s="312" t="n">
        <v>20857</v>
      </c>
      <c r="E257" s="306" t="n">
        <v>0</v>
      </c>
      <c r="F257" s="302" t="s">
        <v>1344</v>
      </c>
      <c r="G257" s="315" t="s">
        <v>356</v>
      </c>
      <c r="H257" s="311" t="s">
        <v>2120</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947</v>
      </c>
      <c r="B258" s="303" t="str">
        <f aca="false">VLOOKUP(A258,Adr!A:B,2,FALSE())</f>
        <v>Slovenský Zväz Karate</v>
      </c>
      <c r="C258" s="313" t="s">
        <v>2423</v>
      </c>
      <c r="D258" s="314" t="n">
        <v>10429</v>
      </c>
      <c r="E258" s="306" t="n">
        <v>0</v>
      </c>
      <c r="F258" s="302" t="s">
        <v>1344</v>
      </c>
      <c r="G258" s="311" t="s">
        <v>356</v>
      </c>
      <c r="H258" s="311" t="s">
        <v>2120</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947</v>
      </c>
      <c r="B259" s="303" t="str">
        <f aca="false">VLOOKUP(A259,Adr!A:B,2,FALSE())</f>
        <v>Slovenský Zväz Karate</v>
      </c>
      <c r="C259" s="311" t="s">
        <v>2424</v>
      </c>
      <c r="D259" s="312" t="n">
        <v>7821</v>
      </c>
      <c r="E259" s="306" t="n">
        <v>0</v>
      </c>
      <c r="F259" s="302" t="s">
        <v>1344</v>
      </c>
      <c r="G259" s="315" t="s">
        <v>356</v>
      </c>
      <c r="H259" s="311" t="s">
        <v>2120</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947</v>
      </c>
      <c r="B260" s="303" t="str">
        <f aca="false">VLOOKUP(A260,Adr!A:B,2,FALSE())</f>
        <v>Slovenský Zväz Karate</v>
      </c>
      <c r="C260" s="313" t="s">
        <v>2425</v>
      </c>
      <c r="D260" s="314" t="n">
        <v>41714</v>
      </c>
      <c r="E260" s="306" t="n">
        <v>0</v>
      </c>
      <c r="F260" s="307" t="s">
        <v>1344</v>
      </c>
      <c r="G260" s="304" t="s">
        <v>356</v>
      </c>
      <c r="H260" s="304" t="s">
        <v>2120</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947</v>
      </c>
      <c r="B261" s="303" t="str">
        <f aca="false">VLOOKUP(A261,Adr!A:B,2,FALSE())</f>
        <v>Slovenský Zväz Karate</v>
      </c>
      <c r="C261" s="313" t="s">
        <v>2426</v>
      </c>
      <c r="D261" s="314" t="n">
        <v>10429</v>
      </c>
      <c r="E261" s="306" t="n">
        <v>0</v>
      </c>
      <c r="F261" s="307" t="s">
        <v>1344</v>
      </c>
      <c r="G261" s="304" t="s">
        <v>356</v>
      </c>
      <c r="H261" s="304" t="s">
        <v>2120</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947</v>
      </c>
      <c r="B262" s="303" t="str">
        <f aca="false">VLOOKUP(A262,Adr!A:B,2,FALSE())</f>
        <v>Slovenský Zväz Karate</v>
      </c>
      <c r="C262" s="304" t="s">
        <v>2427</v>
      </c>
      <c r="D262" s="314" t="n">
        <v>10429</v>
      </c>
      <c r="E262" s="306" t="n">
        <v>0</v>
      </c>
      <c r="F262" s="307" t="s">
        <v>1344</v>
      </c>
      <c r="G262" s="304" t="s">
        <v>356</v>
      </c>
      <c r="H262" s="304" t="s">
        <v>2120</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947</v>
      </c>
      <c r="B263" s="303" t="str">
        <f aca="false">VLOOKUP(A263,Adr!A:B,2,FALSE())</f>
        <v>Slovenský Zväz Karate</v>
      </c>
      <c r="C263" s="304" t="s">
        <v>2428</v>
      </c>
      <c r="D263" s="305" t="n">
        <v>7821</v>
      </c>
      <c r="E263" s="306" t="n">
        <v>0</v>
      </c>
      <c r="F263" s="307" t="s">
        <v>1344</v>
      </c>
      <c r="G263" s="304" t="s">
        <v>356</v>
      </c>
      <c r="H263" s="304" t="s">
        <v>2120</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947</v>
      </c>
      <c r="B264" s="303" t="str">
        <f aca="false">VLOOKUP(A264,Adr!A:B,2,FALSE())</f>
        <v>Slovenský Zväz Karate</v>
      </c>
      <c r="C264" s="304" t="s">
        <v>2429</v>
      </c>
      <c r="D264" s="305" t="n">
        <v>20857</v>
      </c>
      <c r="E264" s="306" t="n">
        <v>0</v>
      </c>
      <c r="F264" s="307" t="s">
        <v>1344</v>
      </c>
      <c r="G264" s="304" t="s">
        <v>356</v>
      </c>
      <c r="H264" s="304" t="s">
        <v>2120</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947</v>
      </c>
      <c r="B265" s="303" t="str">
        <f aca="false">VLOOKUP(A265,Adr!A:B,2,FALSE())</f>
        <v>Slovenský Zväz Karate</v>
      </c>
      <c r="C265" s="313" t="s">
        <v>2430</v>
      </c>
      <c r="D265" s="314" t="n">
        <v>15643</v>
      </c>
      <c r="E265" s="306" t="n">
        <v>0</v>
      </c>
      <c r="F265" s="307" t="s">
        <v>1344</v>
      </c>
      <c r="G265" s="304" t="s">
        <v>356</v>
      </c>
      <c r="H265" s="304" t="s">
        <v>2120</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947</v>
      </c>
      <c r="B266" s="303" t="str">
        <f aca="false">VLOOKUP(A266,Adr!A:B,2,FALSE())</f>
        <v>Slovenský Zväz Karate</v>
      </c>
      <c r="C266" s="304" t="s">
        <v>2431</v>
      </c>
      <c r="D266" s="305" t="n">
        <v>10429</v>
      </c>
      <c r="E266" s="318" t="n">
        <v>0</v>
      </c>
      <c r="F266" s="307" t="s">
        <v>1344</v>
      </c>
      <c r="G266" s="304" t="s">
        <v>356</v>
      </c>
      <c r="H266" s="304" t="s">
        <v>2120</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947</v>
      </c>
      <c r="B267" s="303" t="str">
        <f aca="false">VLOOKUP(A267,Adr!A:B,2,FALSE())</f>
        <v>Slovenský Zväz Karate</v>
      </c>
      <c r="C267" s="313" t="s">
        <v>2432</v>
      </c>
      <c r="D267" s="305" t="n">
        <v>5214</v>
      </c>
      <c r="E267" s="306" t="n">
        <v>0</v>
      </c>
      <c r="F267" s="302" t="s">
        <v>1344</v>
      </c>
      <c r="G267" s="311" t="s">
        <v>356</v>
      </c>
      <c r="H267" s="311" t="s">
        <v>2120</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947</v>
      </c>
      <c r="B268" s="303" t="str">
        <f aca="false">VLOOKUP(A268,Adr!A:B,2,FALSE())</f>
        <v>Slovenský Zväz Karate</v>
      </c>
      <c r="C268" s="304" t="s">
        <v>2433</v>
      </c>
      <c r="D268" s="305" t="n">
        <v>15643</v>
      </c>
      <c r="E268" s="318" t="n">
        <v>0</v>
      </c>
      <c r="F268" s="307" t="s">
        <v>1344</v>
      </c>
      <c r="G268" s="304" t="s">
        <v>356</v>
      </c>
      <c r="H268" s="304" t="s">
        <v>2120</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947</v>
      </c>
      <c r="B269" s="303" t="str">
        <f aca="false">VLOOKUP(A269,Adr!A:B,2,FALSE())</f>
        <v>Slovenský Zväz Karate</v>
      </c>
      <c r="C269" s="304" t="s">
        <v>2434</v>
      </c>
      <c r="D269" s="305" t="n">
        <v>10429</v>
      </c>
      <c r="E269" s="318" t="n">
        <v>0</v>
      </c>
      <c r="F269" s="307" t="s">
        <v>1344</v>
      </c>
      <c r="G269" s="304" t="s">
        <v>356</v>
      </c>
      <c r="H269" s="304" t="s">
        <v>2120</v>
      </c>
      <c r="I269" s="308" t="str">
        <f aca="false">A269&amp;F269</f>
        <v>30811571d</v>
      </c>
      <c r="J269" s="309" t="str">
        <f aca="false">A269&amp;G269</f>
        <v>30811571026 03</v>
      </c>
      <c r="K269" s="310" t="s">
        <v>2406</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953</v>
      </c>
      <c r="B270" s="303" t="str">
        <f aca="false">VLOOKUP(A270,Adr!A:B,2,FALSE())</f>
        <v>Slovenský zväz kickboxu</v>
      </c>
      <c r="C270" s="304" t="s">
        <v>2435</v>
      </c>
      <c r="D270" s="305" t="n">
        <v>196051</v>
      </c>
      <c r="E270" s="318" t="n">
        <v>0</v>
      </c>
      <c r="F270" s="307" t="s">
        <v>1338</v>
      </c>
      <c r="G270" s="304" t="s">
        <v>354</v>
      </c>
      <c r="H270" s="304" t="s">
        <v>2120</v>
      </c>
      <c r="I270" s="308" t="str">
        <f aca="false">A270&amp;F270</f>
        <v>31119247a</v>
      </c>
      <c r="J270" s="309" t="str">
        <f aca="false">A270&amp;G270</f>
        <v>31119247026 02</v>
      </c>
      <c r="K270" s="310" t="s">
        <v>2436</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953</v>
      </c>
      <c r="B271" s="303" t="str">
        <f aca="false">VLOOKUP(A271,Adr!A:B,2,FALSE())</f>
        <v>Slovenský zväz kickboxu</v>
      </c>
      <c r="C271" s="313" t="s">
        <v>2437</v>
      </c>
      <c r="D271" s="305" t="n">
        <v>5214</v>
      </c>
      <c r="E271" s="306" t="n">
        <v>0</v>
      </c>
      <c r="F271" s="302" t="s">
        <v>1344</v>
      </c>
      <c r="G271" s="311" t="s">
        <v>356</v>
      </c>
      <c r="H271" s="311" t="s">
        <v>2120</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953</v>
      </c>
      <c r="B272" s="303" t="str">
        <f aca="false">VLOOKUP(A272,Adr!A:B,2,FALSE())</f>
        <v>Slovenský zväz kickboxu</v>
      </c>
      <c r="C272" s="313" t="s">
        <v>2438</v>
      </c>
      <c r="D272" s="314" t="n">
        <v>5214</v>
      </c>
      <c r="E272" s="306" t="n">
        <v>0</v>
      </c>
      <c r="F272" s="302" t="s">
        <v>1344</v>
      </c>
      <c r="G272" s="311" t="s">
        <v>356</v>
      </c>
      <c r="H272" s="311" t="s">
        <v>2120</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953</v>
      </c>
      <c r="B273" s="303" t="str">
        <f aca="false">VLOOKUP(A273,Adr!A:B,2,FALSE())</f>
        <v>Slovenský zväz kickboxu</v>
      </c>
      <c r="C273" s="313" t="s">
        <v>2439</v>
      </c>
      <c r="D273" s="314" t="n">
        <v>5214</v>
      </c>
      <c r="E273" s="306" t="n">
        <v>0</v>
      </c>
      <c r="F273" s="307" t="s">
        <v>1344</v>
      </c>
      <c r="G273" s="304" t="s">
        <v>356</v>
      </c>
      <c r="H273" s="304" t="s">
        <v>2120</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953</v>
      </c>
      <c r="B274" s="303" t="str">
        <f aca="false">VLOOKUP(A274,Adr!A:B,2,FALSE())</f>
        <v>Slovenský zväz kickboxu</v>
      </c>
      <c r="C274" s="313" t="s">
        <v>2440</v>
      </c>
      <c r="D274" s="314" t="n">
        <v>10429</v>
      </c>
      <c r="E274" s="306" t="n">
        <v>0</v>
      </c>
      <c r="F274" s="307" t="s">
        <v>1344</v>
      </c>
      <c r="G274" s="304" t="s">
        <v>356</v>
      </c>
      <c r="H274" s="304" t="s">
        <v>2120</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953</v>
      </c>
      <c r="B275" s="303" t="str">
        <f aca="false">VLOOKUP(A275,Adr!A:B,2,FALSE())</f>
        <v>Slovenský zväz kickboxu</v>
      </c>
      <c r="C275" s="313" t="s">
        <v>2441</v>
      </c>
      <c r="D275" s="314" t="n">
        <v>10429</v>
      </c>
      <c r="E275" s="306" t="n">
        <v>0</v>
      </c>
      <c r="F275" s="307" t="s">
        <v>1344</v>
      </c>
      <c r="G275" s="304" t="s">
        <v>356</v>
      </c>
      <c r="H275" s="304" t="s">
        <v>2120</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959</v>
      </c>
      <c r="B276" s="303" t="str">
        <f aca="false">VLOOKUP(A276,Adr!A:B,2,FALSE())</f>
        <v>Slovenský zväz ľadového hokeja</v>
      </c>
      <c r="C276" s="313" t="s">
        <v>2442</v>
      </c>
      <c r="D276" s="314" t="n">
        <v>9344480</v>
      </c>
      <c r="E276" s="306" t="n">
        <v>0</v>
      </c>
      <c r="F276" s="307" t="s">
        <v>1338</v>
      </c>
      <c r="G276" s="304" t="s">
        <v>354</v>
      </c>
      <c r="H276" s="304" t="s">
        <v>2120</v>
      </c>
      <c r="I276" s="308" t="str">
        <f aca="false">A276&amp;F276</f>
        <v>30845386a</v>
      </c>
      <c r="J276" s="309" t="str">
        <f aca="false">A276&amp;G276</f>
        <v>30845386026 02</v>
      </c>
      <c r="K276" s="310" t="s">
        <v>2443</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959</v>
      </c>
      <c r="B277" s="303" t="str">
        <f aca="false">VLOOKUP(A277,Adr!A:B,2,FALSE())</f>
        <v>Slovenský zväz ľadového hokeja</v>
      </c>
      <c r="C277" s="311" t="s">
        <v>2444</v>
      </c>
      <c r="D277" s="312" t="n">
        <v>100000</v>
      </c>
      <c r="E277" s="306" t="n">
        <v>0</v>
      </c>
      <c r="F277" s="302" t="s">
        <v>1338</v>
      </c>
      <c r="G277" s="311" t="s">
        <v>354</v>
      </c>
      <c r="H277" s="311" t="s">
        <v>2141</v>
      </c>
      <c r="I277" s="308" t="str">
        <f aca="false">A277&amp;F277</f>
        <v>30845386a</v>
      </c>
      <c r="J277" s="309" t="str">
        <f aca="false">A277&amp;G277</f>
        <v>30845386026 02</v>
      </c>
      <c r="K277" s="310" t="s">
        <v>2443</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967</v>
      </c>
      <c r="B278" s="303" t="str">
        <f aca="false">VLOOKUP(A278,Adr!A:B,2,FALSE())</f>
        <v>Slovenský zväz malého futbalu</v>
      </c>
      <c r="C278" s="313" t="s">
        <v>1347</v>
      </c>
      <c r="D278" s="314" t="n">
        <v>200000</v>
      </c>
      <c r="E278" s="306" t="n">
        <v>0</v>
      </c>
      <c r="F278" s="307" t="s">
        <v>1346</v>
      </c>
      <c r="G278" s="304" t="s">
        <v>356</v>
      </c>
      <c r="H278" s="304" t="s">
        <v>2120</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975</v>
      </c>
      <c r="B279" s="303" t="str">
        <f aca="false">VLOOKUP(A279,Adr!A:B,2,FALSE())</f>
        <v>Slovenský zväz moderného päťboja</v>
      </c>
      <c r="C279" s="313" t="s">
        <v>2445</v>
      </c>
      <c r="D279" s="305" t="n">
        <v>140176</v>
      </c>
      <c r="E279" s="306" t="n">
        <v>0</v>
      </c>
      <c r="F279" s="302" t="s">
        <v>1338</v>
      </c>
      <c r="G279" s="311" t="s">
        <v>354</v>
      </c>
      <c r="H279" s="311" t="s">
        <v>2120</v>
      </c>
      <c r="I279" s="308" t="str">
        <f aca="false">A279&amp;F279</f>
        <v>30788714a</v>
      </c>
      <c r="J279" s="309" t="str">
        <f aca="false">A279&amp;G279</f>
        <v>30788714026 02</v>
      </c>
      <c r="K279" s="310" t="s">
        <v>2446</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981</v>
      </c>
      <c r="B280" s="303" t="str">
        <f aca="false">VLOOKUP(A280,Adr!A:B,2,FALSE())</f>
        <v>Slovenský zväz orientačných športov</v>
      </c>
      <c r="C280" s="313" t="s">
        <v>2447</v>
      </c>
      <c r="D280" s="314" t="n">
        <v>68718</v>
      </c>
      <c r="E280" s="306" t="n">
        <v>0</v>
      </c>
      <c r="F280" s="302" t="s">
        <v>1338</v>
      </c>
      <c r="G280" s="311" t="s">
        <v>354</v>
      </c>
      <c r="H280" s="311" t="s">
        <v>2120</v>
      </c>
      <c r="I280" s="308" t="str">
        <f aca="false">A280&amp;F280</f>
        <v>30806518a</v>
      </c>
      <c r="J280" s="309" t="str">
        <f aca="false">A280&amp;G280</f>
        <v>30806518026 02</v>
      </c>
      <c r="K280" s="310" t="s">
        <v>2448</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981</v>
      </c>
      <c r="B281" s="303" t="str">
        <f aca="false">VLOOKUP(A281,Adr!A:B,2,FALSE())</f>
        <v>Slovenský zväz orientačných športov</v>
      </c>
      <c r="C281" s="311" t="s">
        <v>2449</v>
      </c>
      <c r="D281" s="312" t="n">
        <v>10429</v>
      </c>
      <c r="E281" s="306" t="n">
        <v>0</v>
      </c>
      <c r="F281" s="302" t="s">
        <v>1344</v>
      </c>
      <c r="G281" s="315" t="s">
        <v>356</v>
      </c>
      <c r="H281" s="311" t="s">
        <v>2120</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987</v>
      </c>
      <c r="B282" s="303" t="str">
        <f aca="false">VLOOKUP(A282,Adr!A:B,2,FALSE())</f>
        <v>Slovenský zväz pozemného hokeja</v>
      </c>
      <c r="C282" s="311" t="s">
        <v>2450</v>
      </c>
      <c r="D282" s="312" t="n">
        <v>192988</v>
      </c>
      <c r="E282" s="306" t="n">
        <v>0</v>
      </c>
      <c r="F282" s="302" t="s">
        <v>1338</v>
      </c>
      <c r="G282" s="315" t="s">
        <v>354</v>
      </c>
      <c r="H282" s="311" t="s">
        <v>2120</v>
      </c>
      <c r="I282" s="308" t="str">
        <f aca="false">A282&amp;F282</f>
        <v>31751075a</v>
      </c>
      <c r="J282" s="309" t="str">
        <f aca="false">A282&amp;G282</f>
        <v>31751075026 02</v>
      </c>
      <c r="K282" s="310" t="s">
        <v>2451</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994</v>
      </c>
      <c r="B283" s="303" t="str">
        <f aca="false">VLOOKUP(A283,Adr!A:B,2,FALSE())</f>
        <v>Slovenský zväz psích záprahov</v>
      </c>
      <c r="C283" s="304" t="s">
        <v>2452</v>
      </c>
      <c r="D283" s="305" t="n">
        <v>49397</v>
      </c>
      <c r="E283" s="318" t="n">
        <v>0</v>
      </c>
      <c r="F283" s="307" t="s">
        <v>1338</v>
      </c>
      <c r="G283" s="304" t="s">
        <v>354</v>
      </c>
      <c r="H283" s="304" t="s">
        <v>2120</v>
      </c>
      <c r="I283" s="308" t="str">
        <f aca="false">A283&amp;F283</f>
        <v>37818058a</v>
      </c>
      <c r="J283" s="309" t="str">
        <f aca="false">A283&amp;G283</f>
        <v>37818058026 02</v>
      </c>
      <c r="K283" s="310" t="s">
        <v>2453</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994</v>
      </c>
      <c r="B284" s="303" t="str">
        <f aca="false">VLOOKUP(A284,Adr!A:B,2,FALSE())</f>
        <v>Slovenský zväz psích záprahov</v>
      </c>
      <c r="C284" s="313" t="s">
        <v>2454</v>
      </c>
      <c r="D284" s="314" t="n">
        <v>8343</v>
      </c>
      <c r="E284" s="306" t="n">
        <v>0</v>
      </c>
      <c r="F284" s="302" t="s">
        <v>1344</v>
      </c>
      <c r="G284" s="311" t="s">
        <v>356</v>
      </c>
      <c r="H284" s="311" t="s">
        <v>2120</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994</v>
      </c>
      <c r="B285" s="303" t="str">
        <f aca="false">VLOOKUP(A285,Adr!A:B,2,FALSE())</f>
        <v>Slovenský zväz psích záprahov</v>
      </c>
      <c r="C285" s="313" t="s">
        <v>2455</v>
      </c>
      <c r="D285" s="314" t="n">
        <v>10429</v>
      </c>
      <c r="E285" s="306" t="n">
        <v>0</v>
      </c>
      <c r="F285" s="302" t="s">
        <v>1344</v>
      </c>
      <c r="G285" s="311" t="s">
        <v>356</v>
      </c>
      <c r="H285" s="311" t="s">
        <v>2120</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994</v>
      </c>
      <c r="B286" s="303" t="str">
        <f aca="false">VLOOKUP(A286,Adr!A:B,2,FALSE())</f>
        <v>Slovenský zväz psích záprahov</v>
      </c>
      <c r="C286" s="313" t="s">
        <v>2456</v>
      </c>
      <c r="D286" s="314" t="n">
        <v>5214</v>
      </c>
      <c r="E286" s="306" t="n">
        <v>0</v>
      </c>
      <c r="F286" s="302" t="s">
        <v>1344</v>
      </c>
      <c r="G286" s="311" t="s">
        <v>356</v>
      </c>
      <c r="H286" s="311" t="s">
        <v>2120</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994</v>
      </c>
      <c r="B287" s="303" t="str">
        <f aca="false">VLOOKUP(A287,Adr!A:B,2,FALSE())</f>
        <v>Slovenský zväz psích záprahov</v>
      </c>
      <c r="C287" s="313" t="s">
        <v>2457</v>
      </c>
      <c r="D287" s="314" t="n">
        <v>10429</v>
      </c>
      <c r="E287" s="306" t="n">
        <v>0</v>
      </c>
      <c r="F287" s="302" t="s">
        <v>1344</v>
      </c>
      <c r="G287" s="311" t="s">
        <v>356</v>
      </c>
      <c r="H287" s="311" t="s">
        <v>2120</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994</v>
      </c>
      <c r="B288" s="303" t="str">
        <f aca="false">VLOOKUP(A288,Adr!A:B,2,FALSE())</f>
        <v>Slovenský zväz psích záprahov</v>
      </c>
      <c r="C288" s="313" t="s">
        <v>2458</v>
      </c>
      <c r="D288" s="314" t="n">
        <v>10429</v>
      </c>
      <c r="E288" s="306" t="n">
        <v>0</v>
      </c>
      <c r="F288" s="302" t="s">
        <v>1344</v>
      </c>
      <c r="G288" s="311" t="s">
        <v>356</v>
      </c>
      <c r="H288" s="311" t="s">
        <v>2120</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994</v>
      </c>
      <c r="B289" s="303" t="str">
        <f aca="false">VLOOKUP(A289,Adr!A:B,2,FALSE())</f>
        <v>Slovenský zväz psích záprahov</v>
      </c>
      <c r="C289" s="313" t="s">
        <v>2459</v>
      </c>
      <c r="D289" s="314" t="n">
        <v>10429</v>
      </c>
      <c r="E289" s="306" t="n">
        <v>0</v>
      </c>
      <c r="F289" s="302" t="s">
        <v>1344</v>
      </c>
      <c r="G289" s="311" t="s">
        <v>356</v>
      </c>
      <c r="H289" s="311" t="s">
        <v>2120</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2002</v>
      </c>
      <c r="B290" s="303" t="str">
        <f aca="false">VLOOKUP(A290,Adr!A:B,2,FALSE())</f>
        <v>Slovenský zväz rádioamatérov</v>
      </c>
      <c r="C290" s="311" t="s">
        <v>1347</v>
      </c>
      <c r="D290" s="312" t="n">
        <v>59818</v>
      </c>
      <c r="E290" s="306" t="n">
        <v>0</v>
      </c>
      <c r="F290" s="302" t="s">
        <v>1346</v>
      </c>
      <c r="G290" s="315" t="s">
        <v>356</v>
      </c>
      <c r="H290" s="311" t="s">
        <v>2120</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2010</v>
      </c>
      <c r="B291" s="303" t="str">
        <f aca="false">VLOOKUP(A291,Adr!A:B,2,FALSE())</f>
        <v>Slovenský zväz rybolovnej techniky</v>
      </c>
      <c r="C291" s="313" t="s">
        <v>2460</v>
      </c>
      <c r="D291" s="314" t="n">
        <v>72936</v>
      </c>
      <c r="E291" s="306" t="n">
        <v>0</v>
      </c>
      <c r="F291" s="307" t="s">
        <v>1338</v>
      </c>
      <c r="G291" s="304" t="s">
        <v>354</v>
      </c>
      <c r="H291" s="304" t="s">
        <v>2120</v>
      </c>
      <c r="I291" s="308" t="str">
        <f aca="false">A291&amp;F291</f>
        <v>31871526a</v>
      </c>
      <c r="J291" s="309" t="str">
        <f aca="false">A291&amp;G291</f>
        <v>31871526026 02</v>
      </c>
      <c r="K291" s="310" t="s">
        <v>2461</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2010</v>
      </c>
      <c r="B292" s="303" t="str">
        <f aca="false">VLOOKUP(A292,Adr!A:B,2,FALSE())</f>
        <v>Slovenský zväz rybolovnej techniky</v>
      </c>
      <c r="C292" s="313" t="s">
        <v>2462</v>
      </c>
      <c r="D292" s="314" t="n">
        <v>10429</v>
      </c>
      <c r="E292" s="306" t="n">
        <v>0</v>
      </c>
      <c r="F292" s="307" t="s">
        <v>1344</v>
      </c>
      <c r="G292" s="304" t="s">
        <v>356</v>
      </c>
      <c r="H292" s="304" t="s">
        <v>2120</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2010</v>
      </c>
      <c r="B293" s="303" t="str">
        <f aca="false">VLOOKUP(A293,Adr!A:B,2,FALSE())</f>
        <v>Slovenský zväz rybolovnej techniky</v>
      </c>
      <c r="C293" s="313" t="s">
        <v>2463</v>
      </c>
      <c r="D293" s="314" t="n">
        <v>10429</v>
      </c>
      <c r="E293" s="306" t="n">
        <v>0</v>
      </c>
      <c r="F293" s="307" t="s">
        <v>1344</v>
      </c>
      <c r="G293" s="304" t="s">
        <v>356</v>
      </c>
      <c r="H293" s="304" t="s">
        <v>2120</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2010</v>
      </c>
      <c r="B294" s="303" t="str">
        <f aca="false">VLOOKUP(A294,Adr!A:B,2,FALSE())</f>
        <v>Slovenský zväz rybolovnej techniky</v>
      </c>
      <c r="C294" s="313" t="s">
        <v>2464</v>
      </c>
      <c r="D294" s="314" t="n">
        <v>8343</v>
      </c>
      <c r="E294" s="306" t="n">
        <v>0</v>
      </c>
      <c r="F294" s="307" t="s">
        <v>1344</v>
      </c>
      <c r="G294" s="304" t="s">
        <v>356</v>
      </c>
      <c r="H294" s="304" t="s">
        <v>2120</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2010</v>
      </c>
      <c r="B295" s="303" t="str">
        <f aca="false">VLOOKUP(A295,Adr!A:B,2,FALSE())</f>
        <v>Slovenský zväz rybolovnej techniky</v>
      </c>
      <c r="C295" s="313" t="s">
        <v>2465</v>
      </c>
      <c r="D295" s="314" t="n">
        <v>5214</v>
      </c>
      <c r="E295" s="306" t="n">
        <v>0</v>
      </c>
      <c r="F295" s="307" t="s">
        <v>1344</v>
      </c>
      <c r="G295" s="304" t="s">
        <v>356</v>
      </c>
      <c r="H295" s="304" t="s">
        <v>2120</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2010</v>
      </c>
      <c r="B296" s="303" t="str">
        <f aca="false">VLOOKUP(A296,Adr!A:B,2,FALSE())</f>
        <v>Slovenský zväz rybolovnej techniky</v>
      </c>
      <c r="C296" s="313" t="s">
        <v>2466</v>
      </c>
      <c r="D296" s="314" t="n">
        <v>10429</v>
      </c>
      <c r="E296" s="306" t="n">
        <v>0</v>
      </c>
      <c r="F296" s="307" t="s">
        <v>1344</v>
      </c>
      <c r="G296" s="304" t="s">
        <v>356</v>
      </c>
      <c r="H296" s="304" t="s">
        <v>2120</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2010</v>
      </c>
      <c r="B297" s="303" t="str">
        <f aca="false">VLOOKUP(A297,Adr!A:B,2,FALSE())</f>
        <v>Slovenský zväz rybolovnej techniky</v>
      </c>
      <c r="C297" s="311" t="s">
        <v>2467</v>
      </c>
      <c r="D297" s="312" t="n">
        <v>10429</v>
      </c>
      <c r="E297" s="306" t="n">
        <v>0</v>
      </c>
      <c r="F297" s="302" t="s">
        <v>1344</v>
      </c>
      <c r="G297" s="315" t="s">
        <v>356</v>
      </c>
      <c r="H297" s="311" t="s">
        <v>2120</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2017</v>
      </c>
      <c r="B298" s="303" t="str">
        <f aca="false">VLOOKUP(A298,Adr!A:B,2,FALSE())</f>
        <v>Slovenský zväz sánkarov</v>
      </c>
      <c r="C298" s="311" t="s">
        <v>2468</v>
      </c>
      <c r="D298" s="312" t="n">
        <v>141760</v>
      </c>
      <c r="E298" s="306" t="n">
        <v>0</v>
      </c>
      <c r="F298" s="302" t="s">
        <v>1338</v>
      </c>
      <c r="G298" s="315" t="s">
        <v>354</v>
      </c>
      <c r="H298" s="311" t="s">
        <v>2120</v>
      </c>
      <c r="I298" s="308" t="str">
        <f aca="false">A298&amp;F298</f>
        <v>31989373a</v>
      </c>
      <c r="J298" s="309" t="str">
        <f aca="false">A298&amp;G298</f>
        <v>31989373026 02</v>
      </c>
      <c r="K298" s="310" t="s">
        <v>2469</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2017</v>
      </c>
      <c r="B299" s="303" t="str">
        <f aca="false">VLOOKUP(A299,Adr!A:B,2,FALSE())</f>
        <v>Slovenský zväz sánkarov</v>
      </c>
      <c r="C299" s="313" t="s">
        <v>2470</v>
      </c>
      <c r="D299" s="314" t="n">
        <v>25000</v>
      </c>
      <c r="E299" s="306" t="n">
        <v>0</v>
      </c>
      <c r="F299" s="307" t="s">
        <v>1338</v>
      </c>
      <c r="G299" s="304" t="s">
        <v>354</v>
      </c>
      <c r="H299" s="304" t="s">
        <v>2141</v>
      </c>
      <c r="I299" s="308" t="str">
        <f aca="false">A299&amp;F299</f>
        <v>31989373a</v>
      </c>
      <c r="J299" s="309" t="str">
        <f aca="false">A299&amp;G299</f>
        <v>31989373026 02</v>
      </c>
      <c r="K299" s="310" t="s">
        <v>2469</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2017</v>
      </c>
      <c r="B300" s="303" t="str">
        <f aca="false">VLOOKUP(A300,Adr!A:B,2,FALSE())</f>
        <v>Slovenský zväz sánkarov</v>
      </c>
      <c r="C300" s="304" t="s">
        <v>2471</v>
      </c>
      <c r="D300" s="305" t="n">
        <v>23464</v>
      </c>
      <c r="E300" s="318" t="n">
        <v>0</v>
      </c>
      <c r="F300" s="307" t="s">
        <v>1344</v>
      </c>
      <c r="G300" s="304" t="s">
        <v>356</v>
      </c>
      <c r="H300" s="304" t="s">
        <v>2120</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2017</v>
      </c>
      <c r="B301" s="303" t="str">
        <f aca="false">VLOOKUP(A301,Adr!A:B,2,FALSE())</f>
        <v>Slovenský zväz sánkarov</v>
      </c>
      <c r="C301" s="304" t="s">
        <v>2472</v>
      </c>
      <c r="D301" s="305" t="n">
        <v>10429</v>
      </c>
      <c r="E301" s="318" t="n">
        <v>0</v>
      </c>
      <c r="F301" s="307" t="s">
        <v>1344</v>
      </c>
      <c r="G301" s="304" t="s">
        <v>356</v>
      </c>
      <c r="H301" s="304" t="s">
        <v>2120</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2017</v>
      </c>
      <c r="B302" s="303" t="str">
        <f aca="false">VLOOKUP(A302,Adr!A:B,2,FALSE())</f>
        <v>Slovenský zväz sánkarov</v>
      </c>
      <c r="C302" s="304" t="s">
        <v>2473</v>
      </c>
      <c r="D302" s="305" t="n">
        <v>15643</v>
      </c>
      <c r="E302" s="318" t="n">
        <v>0</v>
      </c>
      <c r="F302" s="307" t="s">
        <v>1344</v>
      </c>
      <c r="G302" s="304" t="s">
        <v>356</v>
      </c>
      <c r="H302" s="304" t="s">
        <v>2120</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2017</v>
      </c>
      <c r="B303" s="303" t="str">
        <f aca="false">VLOOKUP(A303,Adr!A:B,2,FALSE())</f>
        <v>Slovenský zväz sánkarov</v>
      </c>
      <c r="C303" s="311" t="s">
        <v>2474</v>
      </c>
      <c r="D303" s="312" t="n">
        <v>10429</v>
      </c>
      <c r="E303" s="306" t="n">
        <v>0</v>
      </c>
      <c r="F303" s="302" t="s">
        <v>1344</v>
      </c>
      <c r="G303" s="315" t="s">
        <v>356</v>
      </c>
      <c r="H303" s="311" t="s">
        <v>2120</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2026</v>
      </c>
      <c r="B304" s="303" t="str">
        <f aca="false">VLOOKUP(A304,Adr!A:B,2,FALSE())</f>
        <v>Slovenský zväz športového rybolovu</v>
      </c>
      <c r="C304" s="311" t="s">
        <v>2475</v>
      </c>
      <c r="D304" s="312" t="n">
        <v>30408</v>
      </c>
      <c r="E304" s="306" t="n">
        <v>0</v>
      </c>
      <c r="F304" s="302" t="s">
        <v>1338</v>
      </c>
      <c r="G304" s="315" t="s">
        <v>354</v>
      </c>
      <c r="H304" s="311" t="s">
        <v>2120</v>
      </c>
      <c r="I304" s="308" t="str">
        <f aca="false">A304&amp;F304</f>
        <v>51118831a</v>
      </c>
      <c r="J304" s="309" t="str">
        <f aca="false">A304&amp;G304</f>
        <v>51118831026 02</v>
      </c>
      <c r="K304" s="310" t="s">
        <v>2476</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2026</v>
      </c>
      <c r="B305" s="303" t="str">
        <f aca="false">VLOOKUP(A305,Adr!A:B,2,FALSE())</f>
        <v>Slovenský zväz športového rybolovu</v>
      </c>
      <c r="C305" s="313" t="s">
        <v>2477</v>
      </c>
      <c r="D305" s="314" t="n">
        <v>20023</v>
      </c>
      <c r="E305" s="306" t="n">
        <v>0</v>
      </c>
      <c r="F305" s="302" t="s">
        <v>1344</v>
      </c>
      <c r="G305" s="311" t="s">
        <v>356</v>
      </c>
      <c r="H305" s="311" t="s">
        <v>2120</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2026</v>
      </c>
      <c r="B306" s="303" t="str">
        <f aca="false">VLOOKUP(A306,Adr!A:B,2,FALSE())</f>
        <v>Slovenský zväz športového rybolovu</v>
      </c>
      <c r="C306" s="313" t="s">
        <v>2478</v>
      </c>
      <c r="D306" s="314" t="n">
        <v>5214</v>
      </c>
      <c r="E306" s="306" t="n">
        <v>0</v>
      </c>
      <c r="F306" s="302" t="s">
        <v>1344</v>
      </c>
      <c r="G306" s="311" t="s">
        <v>356</v>
      </c>
      <c r="H306" s="311" t="s">
        <v>2120</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2026</v>
      </c>
      <c r="B307" s="303" t="str">
        <f aca="false">VLOOKUP(A307,Adr!A:B,2,FALSE())</f>
        <v>Slovenský zväz športového rybolovu</v>
      </c>
      <c r="C307" s="313" t="s">
        <v>2479</v>
      </c>
      <c r="D307" s="314" t="n">
        <v>5214</v>
      </c>
      <c r="E307" s="306" t="n">
        <v>0</v>
      </c>
      <c r="F307" s="302" t="s">
        <v>1344</v>
      </c>
      <c r="G307" s="311" t="s">
        <v>356</v>
      </c>
      <c r="H307" s="311" t="s">
        <v>2120</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2033</v>
      </c>
      <c r="B308" s="303" t="str">
        <f aca="false">VLOOKUP(A308,Adr!A:B,2,FALSE())</f>
        <v>Slovenský zväz Taekwon - Do ITF</v>
      </c>
      <c r="C308" s="313" t="s">
        <v>1347</v>
      </c>
      <c r="D308" s="314" t="n">
        <v>45553</v>
      </c>
      <c r="E308" s="306" t="n">
        <v>0</v>
      </c>
      <c r="F308" s="302" t="s">
        <v>1346</v>
      </c>
      <c r="G308" s="311" t="s">
        <v>356</v>
      </c>
      <c r="H308" s="311" t="s">
        <v>2120</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2041</v>
      </c>
      <c r="B309" s="303" t="str">
        <f aca="false">VLOOKUP(A309,Adr!A:B,2,FALSE())</f>
        <v>Slovenský zväz tanečného športu</v>
      </c>
      <c r="C309" s="313" t="s">
        <v>2480</v>
      </c>
      <c r="D309" s="314" t="n">
        <v>445543</v>
      </c>
      <c r="E309" s="306" t="n">
        <v>0</v>
      </c>
      <c r="F309" s="302" t="s">
        <v>1338</v>
      </c>
      <c r="G309" s="311" t="s">
        <v>354</v>
      </c>
      <c r="H309" s="311" t="s">
        <v>2120</v>
      </c>
      <c r="I309" s="308" t="str">
        <f aca="false">A309&amp;F309</f>
        <v>00684767a</v>
      </c>
      <c r="J309" s="309" t="str">
        <f aca="false">A309&amp;G309</f>
        <v>00684767026 02</v>
      </c>
      <c r="K309" s="310" t="s">
        <v>2481</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2041</v>
      </c>
      <c r="B310" s="303" t="str">
        <f aca="false">VLOOKUP(A310,Adr!A:B,2,FALSE())</f>
        <v>Slovenský zväz tanečného športu</v>
      </c>
      <c r="C310" s="311" t="s">
        <v>2482</v>
      </c>
      <c r="D310" s="312" t="n">
        <v>10000</v>
      </c>
      <c r="E310" s="306" t="n">
        <v>0</v>
      </c>
      <c r="F310" s="302" t="s">
        <v>1338</v>
      </c>
      <c r="G310" s="315" t="s">
        <v>354</v>
      </c>
      <c r="H310" s="311" t="s">
        <v>2141</v>
      </c>
      <c r="I310" s="308" t="str">
        <f aca="false">A310&amp;F310</f>
        <v>00684767a</v>
      </c>
      <c r="J310" s="309" t="str">
        <f aca="false">A310&amp;G310</f>
        <v>00684767026 02</v>
      </c>
      <c r="K310" s="310" t="s">
        <v>2481</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2049</v>
      </c>
      <c r="B311" s="303" t="str">
        <f aca="false">VLOOKUP(A311,Adr!A:B,2,FALSE())</f>
        <v>Slovenský zväz telesne postihnutých športovcov</v>
      </c>
      <c r="C311" s="313" t="s">
        <v>2308</v>
      </c>
      <c r="D311" s="314" t="n">
        <v>606445</v>
      </c>
      <c r="E311" s="306" t="n">
        <v>0</v>
      </c>
      <c r="F311" s="302" t="s">
        <v>1342</v>
      </c>
      <c r="G311" s="311" t="s">
        <v>356</v>
      </c>
      <c r="H311" s="311" t="s">
        <v>2120</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2049</v>
      </c>
      <c r="B312" s="303" t="str">
        <f aca="false">VLOOKUP(A312,Adr!A:B,2,FALSE())</f>
        <v>Slovenský zväz telesne postihnutých športovcov</v>
      </c>
      <c r="C312" s="311" t="s">
        <v>2483</v>
      </c>
      <c r="D312" s="312" t="n">
        <v>15643</v>
      </c>
      <c r="E312" s="306" t="n">
        <v>0</v>
      </c>
      <c r="F312" s="302" t="s">
        <v>1344</v>
      </c>
      <c r="G312" s="315" t="s">
        <v>356</v>
      </c>
      <c r="H312" s="311" t="s">
        <v>2120</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2049</v>
      </c>
      <c r="B313" s="303" t="str">
        <f aca="false">VLOOKUP(A313,Adr!A:B,2,FALSE())</f>
        <v>Slovenský zväz telesne postihnutých športovcov</v>
      </c>
      <c r="C313" s="313" t="s">
        <v>2484</v>
      </c>
      <c r="D313" s="314" t="n">
        <v>31285</v>
      </c>
      <c r="E313" s="306" t="n">
        <v>0</v>
      </c>
      <c r="F313" s="302" t="s">
        <v>1344</v>
      </c>
      <c r="G313" s="311" t="s">
        <v>356</v>
      </c>
      <c r="H313" s="311" t="s">
        <v>2120</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2049</v>
      </c>
      <c r="B314" s="303" t="str">
        <f aca="false">VLOOKUP(A314,Adr!A:B,2,FALSE())</f>
        <v>Slovenský zväz telesne postihnutých športovcov</v>
      </c>
      <c r="C314" s="313" t="s">
        <v>2485</v>
      </c>
      <c r="D314" s="314" t="n">
        <v>41714</v>
      </c>
      <c r="E314" s="306" t="n">
        <v>0</v>
      </c>
      <c r="F314" s="302" t="s">
        <v>1344</v>
      </c>
      <c r="G314" s="311" t="s">
        <v>356</v>
      </c>
      <c r="H314" s="311" t="s">
        <v>2120</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2049</v>
      </c>
      <c r="B315" s="303" t="str">
        <f aca="false">VLOOKUP(A315,Adr!A:B,2,FALSE())</f>
        <v>Slovenský zväz telesne postihnutých športovcov</v>
      </c>
      <c r="C315" s="313" t="s">
        <v>2486</v>
      </c>
      <c r="D315" s="314" t="n">
        <v>41714</v>
      </c>
      <c r="E315" s="306" t="n">
        <v>0</v>
      </c>
      <c r="F315" s="302" t="s">
        <v>1344</v>
      </c>
      <c r="G315" s="311" t="s">
        <v>356</v>
      </c>
      <c r="H315" s="311" t="s">
        <v>2120</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2049</v>
      </c>
      <c r="B316" s="303" t="str">
        <f aca="false">VLOOKUP(A316,Adr!A:B,2,FALSE())</f>
        <v>Slovenský zväz telesne postihnutých športovcov</v>
      </c>
      <c r="C316" s="313" t="s">
        <v>2487</v>
      </c>
      <c r="D316" s="314" t="n">
        <v>15643</v>
      </c>
      <c r="E316" s="306" t="n">
        <v>0</v>
      </c>
      <c r="F316" s="302" t="s">
        <v>1344</v>
      </c>
      <c r="G316" s="311" t="s">
        <v>356</v>
      </c>
      <c r="H316" s="311" t="s">
        <v>2120</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2049</v>
      </c>
      <c r="B317" s="303" t="str">
        <f aca="false">VLOOKUP(A317,Adr!A:B,2,FALSE())</f>
        <v>Slovenský zväz telesne postihnutých športovcov</v>
      </c>
      <c r="C317" s="313" t="s">
        <v>1820</v>
      </c>
      <c r="D317" s="314" t="n">
        <v>31285</v>
      </c>
      <c r="E317" s="306" t="n">
        <v>0</v>
      </c>
      <c r="F317" s="302" t="s">
        <v>1344</v>
      </c>
      <c r="G317" s="311" t="s">
        <v>356</v>
      </c>
      <c r="H317" s="311" t="s">
        <v>2120</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2049</v>
      </c>
      <c r="B318" s="303" t="str">
        <f aca="false">VLOOKUP(A318,Adr!A:B,2,FALSE())</f>
        <v>Slovenský zväz telesne postihnutých športovcov</v>
      </c>
      <c r="C318" s="313" t="s">
        <v>2488</v>
      </c>
      <c r="D318" s="314" t="n">
        <v>62571</v>
      </c>
      <c r="E318" s="306" t="n">
        <v>0</v>
      </c>
      <c r="F318" s="307" t="s">
        <v>1344</v>
      </c>
      <c r="G318" s="304" t="s">
        <v>356</v>
      </c>
      <c r="H318" s="304" t="s">
        <v>2120</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2049</v>
      </c>
      <c r="B319" s="303" t="str">
        <f aca="false">VLOOKUP(A319,Adr!A:B,2,FALSE())</f>
        <v>Slovenský zväz telesne postihnutých športovcov</v>
      </c>
      <c r="C319" s="313" t="s">
        <v>2489</v>
      </c>
      <c r="D319" s="314" t="n">
        <v>41714</v>
      </c>
      <c r="E319" s="306" t="n">
        <v>0</v>
      </c>
      <c r="F319" s="307" t="s">
        <v>1344</v>
      </c>
      <c r="G319" s="304" t="s">
        <v>356</v>
      </c>
      <c r="H319" s="304" t="s">
        <v>2120</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2049</v>
      </c>
      <c r="B320" s="303" t="str">
        <f aca="false">VLOOKUP(A320,Adr!A:B,2,FALSE())</f>
        <v>Slovenský zväz telesne postihnutých športovcov</v>
      </c>
      <c r="C320" s="313" t="s">
        <v>2490</v>
      </c>
      <c r="D320" s="314" t="n">
        <v>31285</v>
      </c>
      <c r="E320" s="306" t="n">
        <v>0</v>
      </c>
      <c r="F320" s="307" t="s">
        <v>1344</v>
      </c>
      <c r="G320" s="304" t="s">
        <v>356</v>
      </c>
      <c r="H320" s="304" t="s">
        <v>2120</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2049</v>
      </c>
      <c r="B321" s="303" t="str">
        <f aca="false">VLOOKUP(A321,Adr!A:B,2,FALSE())</f>
        <v>Slovenský zväz telesne postihnutých športovcov</v>
      </c>
      <c r="C321" s="313" t="s">
        <v>2491</v>
      </c>
      <c r="D321" s="314" t="n">
        <v>31285</v>
      </c>
      <c r="E321" s="306" t="n">
        <v>0</v>
      </c>
      <c r="F321" s="307" t="s">
        <v>1344</v>
      </c>
      <c r="G321" s="304" t="s">
        <v>356</v>
      </c>
      <c r="H321" s="304" t="s">
        <v>2120</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2049</v>
      </c>
      <c r="B322" s="303" t="str">
        <f aca="false">VLOOKUP(A322,Adr!A:B,2,FALSE())</f>
        <v>Slovenský zväz telesne postihnutých športovcov</v>
      </c>
      <c r="C322" s="304" t="s">
        <v>2492</v>
      </c>
      <c r="D322" s="305" t="n">
        <v>31285</v>
      </c>
      <c r="E322" s="318" t="n">
        <v>0</v>
      </c>
      <c r="F322" s="307" t="s">
        <v>1344</v>
      </c>
      <c r="G322" s="304" t="s">
        <v>356</v>
      </c>
      <c r="H322" s="304" t="s">
        <v>2120</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2049</v>
      </c>
      <c r="B323" s="303" t="str">
        <f aca="false">VLOOKUP(A323,Adr!A:B,2,FALSE())</f>
        <v>Slovenský zväz telesne postihnutých športovcov</v>
      </c>
      <c r="C323" s="304" t="s">
        <v>2493</v>
      </c>
      <c r="D323" s="305" t="n">
        <v>10429</v>
      </c>
      <c r="E323" s="318" t="n">
        <v>0</v>
      </c>
      <c r="F323" s="307" t="s">
        <v>1344</v>
      </c>
      <c r="G323" s="304" t="s">
        <v>356</v>
      </c>
      <c r="H323" s="304" t="s">
        <v>2120</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2049</v>
      </c>
      <c r="B324" s="303" t="str">
        <f aca="false">VLOOKUP(A324,Adr!A:B,2,FALSE())</f>
        <v>Slovenský zväz telesne postihnutých športovcov</v>
      </c>
      <c r="C324" s="304" t="s">
        <v>2494</v>
      </c>
      <c r="D324" s="305" t="n">
        <v>52142</v>
      </c>
      <c r="E324" s="318" t="n">
        <v>0</v>
      </c>
      <c r="F324" s="307" t="s">
        <v>1344</v>
      </c>
      <c r="G324" s="304" t="s">
        <v>356</v>
      </c>
      <c r="H324" s="304" t="s">
        <v>2120</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2049</v>
      </c>
      <c r="B325" s="303" t="str">
        <f aca="false">VLOOKUP(A325,Adr!A:B,2,FALSE())</f>
        <v>Slovenský zväz telesne postihnutých športovcov</v>
      </c>
      <c r="C325" s="313" t="s">
        <v>2495</v>
      </c>
      <c r="D325" s="314" t="n">
        <v>10429</v>
      </c>
      <c r="E325" s="306" t="n">
        <v>0</v>
      </c>
      <c r="F325" s="302" t="s">
        <v>1344</v>
      </c>
      <c r="G325" s="311" t="s">
        <v>356</v>
      </c>
      <c r="H325" s="311" t="s">
        <v>2120</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2049</v>
      </c>
      <c r="B326" s="303" t="str">
        <f aca="false">VLOOKUP(A326,Adr!A:B,2,FALSE())</f>
        <v>Slovenský zväz telesne postihnutých športovcov</v>
      </c>
      <c r="C326" s="313" t="s">
        <v>2496</v>
      </c>
      <c r="D326" s="314" t="n">
        <v>5214</v>
      </c>
      <c r="E326" s="306" t="n">
        <v>0</v>
      </c>
      <c r="F326" s="302" t="s">
        <v>1344</v>
      </c>
      <c r="G326" s="311" t="s">
        <v>356</v>
      </c>
      <c r="H326" s="311" t="s">
        <v>2120</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2049</v>
      </c>
      <c r="B327" s="303" t="str">
        <f aca="false">VLOOKUP(A327,Adr!A:B,2,FALSE())</f>
        <v>Slovenský zväz telesne postihnutých športovcov</v>
      </c>
      <c r="C327" s="304" t="s">
        <v>2497</v>
      </c>
      <c r="D327" s="305" t="n">
        <v>31285</v>
      </c>
      <c r="E327" s="318" t="n">
        <v>0</v>
      </c>
      <c r="F327" s="307" t="s">
        <v>1344</v>
      </c>
      <c r="G327" s="304" t="s">
        <v>356</v>
      </c>
      <c r="H327" s="304" t="s">
        <v>2120</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2049</v>
      </c>
      <c r="B328" s="303" t="str">
        <f aca="false">VLOOKUP(A328,Adr!A:B,2,FALSE())</f>
        <v>Slovenský zväz telesne postihnutých športovcov</v>
      </c>
      <c r="C328" s="313" t="s">
        <v>2498</v>
      </c>
      <c r="D328" s="314" t="n">
        <v>52142</v>
      </c>
      <c r="E328" s="306" t="n">
        <v>0</v>
      </c>
      <c r="F328" s="302" t="s">
        <v>1344</v>
      </c>
      <c r="G328" s="311" t="s">
        <v>356</v>
      </c>
      <c r="H328" s="311" t="s">
        <v>2120</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2049</v>
      </c>
      <c r="B329" s="303" t="str">
        <f aca="false">VLOOKUP(A329,Adr!A:B,2,FALSE())</f>
        <v>Slovenský zväz telesne postihnutých športovcov</v>
      </c>
      <c r="C329" s="313" t="s">
        <v>2499</v>
      </c>
      <c r="D329" s="314" t="n">
        <v>31285</v>
      </c>
      <c r="E329" s="306" t="n">
        <v>0</v>
      </c>
      <c r="F329" s="302" t="s">
        <v>1344</v>
      </c>
      <c r="G329" s="311" t="s">
        <v>356</v>
      </c>
      <c r="H329" s="311" t="s">
        <v>2120</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2055</v>
      </c>
      <c r="B330" s="303" t="str">
        <f aca="false">VLOOKUP(A330,Adr!A:B,2,FALSE())</f>
        <v>Slovenský zväz vodného lyžovania a wakeboardingu</v>
      </c>
      <c r="C330" s="313" t="s">
        <v>2500</v>
      </c>
      <c r="D330" s="314" t="n">
        <v>76870</v>
      </c>
      <c r="E330" s="306" t="n">
        <v>0</v>
      </c>
      <c r="F330" s="307" t="s">
        <v>1338</v>
      </c>
      <c r="G330" s="304" t="s">
        <v>354</v>
      </c>
      <c r="H330" s="304" t="s">
        <v>2120</v>
      </c>
      <c r="I330" s="308" t="str">
        <f aca="false">A330&amp;F330</f>
        <v>30793203a</v>
      </c>
      <c r="J330" s="309" t="str">
        <f aca="false">A330&amp;G330</f>
        <v>30793203026 02</v>
      </c>
      <c r="K330" s="310" t="s">
        <v>2501</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2055</v>
      </c>
      <c r="B331" s="303" t="str">
        <f aca="false">VLOOKUP(A331,Adr!A:B,2,FALSE())</f>
        <v>Slovenský zväz vodného lyžovania a wakeboardingu</v>
      </c>
      <c r="C331" s="313" t="s">
        <v>2059</v>
      </c>
      <c r="D331" s="312" t="n">
        <v>5214</v>
      </c>
      <c r="E331" s="306" t="n">
        <v>0</v>
      </c>
      <c r="F331" s="302" t="s">
        <v>1344</v>
      </c>
      <c r="G331" s="311" t="s">
        <v>356</v>
      </c>
      <c r="H331" s="311" t="s">
        <v>2120</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2062</v>
      </c>
      <c r="B332" s="303" t="str">
        <f aca="false">VLOOKUP(A332,Adr!A:B,2,FALSE())</f>
        <v>Slovenský zväz vodného motorizmu</v>
      </c>
      <c r="C332" s="311" t="s">
        <v>2502</v>
      </c>
      <c r="D332" s="312" t="n">
        <v>30408</v>
      </c>
      <c r="E332" s="306" t="n">
        <v>0</v>
      </c>
      <c r="F332" s="302" t="s">
        <v>1338</v>
      </c>
      <c r="G332" s="315" t="s">
        <v>354</v>
      </c>
      <c r="H332" s="311" t="s">
        <v>2120</v>
      </c>
      <c r="I332" s="308" t="str">
        <f aca="false">A332&amp;F332</f>
        <v>00681768a</v>
      </c>
      <c r="J332" s="309" t="str">
        <f aca="false">A332&amp;G332</f>
        <v>00681768026 02</v>
      </c>
      <c r="K332" s="310" t="s">
        <v>2503</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2062</v>
      </c>
      <c r="B333" s="303" t="str">
        <f aca="false">VLOOKUP(A333,Adr!A:B,2,FALSE())</f>
        <v>Slovenský zväz vodného motorizmu</v>
      </c>
      <c r="C333" s="304" t="s">
        <v>2504</v>
      </c>
      <c r="D333" s="305" t="n">
        <v>8343</v>
      </c>
      <c r="E333" s="318" t="n">
        <v>0</v>
      </c>
      <c r="F333" s="307" t="s">
        <v>1344</v>
      </c>
      <c r="G333" s="304" t="s">
        <v>356</v>
      </c>
      <c r="H333" s="304" t="s">
        <v>2120</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2062</v>
      </c>
      <c r="B334" s="303" t="str">
        <f aca="false">VLOOKUP(A334,Adr!A:B,2,FALSE())</f>
        <v>Slovenský zväz vodného motorizmu</v>
      </c>
      <c r="C334" s="304" t="s">
        <v>2505</v>
      </c>
      <c r="D334" s="305" t="n">
        <v>10429</v>
      </c>
      <c r="E334" s="318" t="n">
        <v>0</v>
      </c>
      <c r="F334" s="307" t="s">
        <v>1344</v>
      </c>
      <c r="G334" s="304" t="s">
        <v>356</v>
      </c>
      <c r="H334" s="304" t="s">
        <v>2120</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2069</v>
      </c>
      <c r="B335" s="303" t="str">
        <f aca="false">VLOOKUP(A335,Adr!A:B,2,FALSE())</f>
        <v>Slovenský zväz vzpierania</v>
      </c>
      <c r="C335" s="313" t="s">
        <v>2506</v>
      </c>
      <c r="D335" s="305" t="n">
        <v>214828</v>
      </c>
      <c r="E335" s="306" t="n">
        <v>0</v>
      </c>
      <c r="F335" s="302" t="s">
        <v>1338</v>
      </c>
      <c r="G335" s="311" t="s">
        <v>354</v>
      </c>
      <c r="H335" s="311" t="s">
        <v>2120</v>
      </c>
      <c r="I335" s="308" t="str">
        <f aca="false">A335&amp;F335</f>
        <v>31796079a</v>
      </c>
      <c r="J335" s="309" t="str">
        <f aca="false">A335&amp;G335</f>
        <v>31796079026 02</v>
      </c>
      <c r="K335" s="310" t="s">
        <v>2507</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2069</v>
      </c>
      <c r="B336" s="303" t="str">
        <f aca="false">VLOOKUP(A336,Adr!A:B,2,FALSE())</f>
        <v>Slovenský zväz vzpierania</v>
      </c>
      <c r="C336" s="313" t="s">
        <v>2508</v>
      </c>
      <c r="D336" s="312" t="n">
        <v>20857</v>
      </c>
      <c r="E336" s="306" t="n">
        <v>0</v>
      </c>
      <c r="F336" s="302" t="s">
        <v>1344</v>
      </c>
      <c r="G336" s="311" t="s">
        <v>356</v>
      </c>
      <c r="H336" s="311" t="s">
        <v>2120</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2069</v>
      </c>
      <c r="B337" s="303" t="str">
        <f aca="false">VLOOKUP(A337,Adr!A:B,2,FALSE())</f>
        <v>Slovenský zväz vzpierania</v>
      </c>
      <c r="C337" s="313" t="s">
        <v>2509</v>
      </c>
      <c r="D337" s="314" t="n">
        <v>10429</v>
      </c>
      <c r="E337" s="306" t="n">
        <v>0</v>
      </c>
      <c r="F337" s="302" t="s">
        <v>1344</v>
      </c>
      <c r="G337" s="311" t="s">
        <v>356</v>
      </c>
      <c r="H337" s="311" t="s">
        <v>2120</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2069</v>
      </c>
      <c r="B338" s="303" t="str">
        <f aca="false">VLOOKUP(A338,Adr!A:B,2,FALSE())</f>
        <v>Slovenský zväz vzpierania</v>
      </c>
      <c r="C338" s="313" t="s">
        <v>2510</v>
      </c>
      <c r="D338" s="320" t="n">
        <v>10429</v>
      </c>
      <c r="E338" s="306" t="n">
        <v>0</v>
      </c>
      <c r="F338" s="302" t="s">
        <v>1344</v>
      </c>
      <c r="G338" s="311" t="s">
        <v>356</v>
      </c>
      <c r="H338" s="311" t="s">
        <v>2120</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2069</v>
      </c>
      <c r="B339" s="303" t="str">
        <f aca="false">VLOOKUP(A339,Adr!A:B,2,FALSE())</f>
        <v>Slovenský zväz vzpierania</v>
      </c>
      <c r="C339" s="311" t="s">
        <v>2511</v>
      </c>
      <c r="D339" s="312" t="n">
        <v>5214</v>
      </c>
      <c r="E339" s="306" t="n">
        <v>0</v>
      </c>
      <c r="F339" s="302" t="s">
        <v>1344</v>
      </c>
      <c r="G339" s="315" t="s">
        <v>356</v>
      </c>
      <c r="H339" s="311" t="s">
        <v>2120</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2069</v>
      </c>
      <c r="B340" s="303" t="str">
        <f aca="false">VLOOKUP(A340,Adr!A:B,2,FALSE())</f>
        <v>Slovenský zväz vzpierania</v>
      </c>
      <c r="C340" s="313" t="s">
        <v>2512</v>
      </c>
      <c r="D340" s="314" t="n">
        <v>5214</v>
      </c>
      <c r="E340" s="306" t="n">
        <v>0</v>
      </c>
      <c r="F340" s="307" t="s">
        <v>1344</v>
      </c>
      <c r="G340" s="304" t="s">
        <v>356</v>
      </c>
      <c r="H340" s="304" t="s">
        <v>2120</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2069</v>
      </c>
      <c r="B341" s="303" t="str">
        <f aca="false">VLOOKUP(A341,Adr!A:B,2,FALSE())</f>
        <v>Slovenský zväz vzpierania</v>
      </c>
      <c r="C341" s="313" t="s">
        <v>2513</v>
      </c>
      <c r="D341" s="314" t="n">
        <v>15643</v>
      </c>
      <c r="E341" s="306" t="n">
        <v>0</v>
      </c>
      <c r="F341" s="307" t="s">
        <v>1344</v>
      </c>
      <c r="G341" s="304" t="s">
        <v>356</v>
      </c>
      <c r="H341" s="304" t="s">
        <v>2120</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2075</v>
      </c>
      <c r="B342" s="303" t="str">
        <f aca="false">VLOOKUP(A342,Adr!A:B,2,FALSE())</f>
        <v>Špeciálne olympiády Slovensko</v>
      </c>
      <c r="C342" s="313" t="s">
        <v>2309</v>
      </c>
      <c r="D342" s="314" t="n">
        <v>384463</v>
      </c>
      <c r="E342" s="306" t="n">
        <v>0</v>
      </c>
      <c r="F342" s="307" t="s">
        <v>1342</v>
      </c>
      <c r="G342" s="304" t="s">
        <v>356</v>
      </c>
      <c r="H342" s="304" t="s">
        <v>2120</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2082</v>
      </c>
      <c r="B343" s="303" t="str">
        <f aca="false">VLOOKUP(A343,Adr!A:B,2,FALSE())</f>
        <v>Združenie šípkarských organizácií</v>
      </c>
      <c r="C343" s="304" t="s">
        <v>2514</v>
      </c>
      <c r="D343" s="305" t="n">
        <v>41756</v>
      </c>
      <c r="E343" s="318" t="n">
        <v>0</v>
      </c>
      <c r="F343" s="307" t="s">
        <v>1338</v>
      </c>
      <c r="G343" s="304" t="s">
        <v>354</v>
      </c>
      <c r="H343" s="304" t="s">
        <v>2120</v>
      </c>
      <c r="I343" s="308" t="str">
        <f aca="false">A343&amp;F343</f>
        <v>35538015a</v>
      </c>
      <c r="J343" s="309" t="str">
        <f aca="false">A343&amp;G343</f>
        <v>35538015026 02</v>
      </c>
      <c r="K343" s="310" t="s">
        <v>2515</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2082</v>
      </c>
      <c r="B344" s="303" t="str">
        <f aca="false">VLOOKUP(A344,Adr!A:B,2,FALSE())</f>
        <v>Združenie šípkarských organizácií</v>
      </c>
      <c r="C344" s="304" t="s">
        <v>2516</v>
      </c>
      <c r="D344" s="305" t="n">
        <v>3000</v>
      </c>
      <c r="E344" s="318" t="n">
        <v>0</v>
      </c>
      <c r="F344" s="307" t="s">
        <v>1338</v>
      </c>
      <c r="G344" s="304" t="s">
        <v>354</v>
      </c>
      <c r="H344" s="304" t="s">
        <v>2141</v>
      </c>
      <c r="I344" s="308" t="str">
        <f aca="false">A344&amp;F344</f>
        <v>35538015a</v>
      </c>
      <c r="J344" s="309" t="str">
        <f aca="false">A344&amp;G344</f>
        <v>35538015026 02</v>
      </c>
      <c r="K344" s="310" t="s">
        <v>2515</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2088</v>
      </c>
      <c r="B345" s="303" t="str">
        <f aca="false">VLOOKUP(A345,Adr!A:B,2,FALSE())</f>
        <v>Zväz potápačov Slovenska</v>
      </c>
      <c r="C345" s="304" t="s">
        <v>2517</v>
      </c>
      <c r="D345" s="305" t="n">
        <v>122087</v>
      </c>
      <c r="E345" s="306" t="n">
        <v>0</v>
      </c>
      <c r="F345" s="307" t="s">
        <v>1338</v>
      </c>
      <c r="G345" s="304" t="s">
        <v>354</v>
      </c>
      <c r="H345" s="304" t="s">
        <v>2120</v>
      </c>
      <c r="I345" s="308" t="str">
        <f aca="false">A345&amp;F345</f>
        <v>00585319a</v>
      </c>
      <c r="J345" s="309" t="str">
        <f aca="false">A345&amp;G345</f>
        <v>00585319026 02</v>
      </c>
      <c r="K345" s="310" t="s">
        <v>2518</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2088</v>
      </c>
      <c r="B346" s="303" t="str">
        <f aca="false">VLOOKUP(A346,Adr!A:B,2,FALSE())</f>
        <v>Zväz potápačov Slovenska</v>
      </c>
      <c r="C346" s="313" t="s">
        <v>2519</v>
      </c>
      <c r="D346" s="314" t="n">
        <v>5214</v>
      </c>
      <c r="E346" s="306" t="n">
        <v>0</v>
      </c>
      <c r="F346" s="307" t="s">
        <v>1344</v>
      </c>
      <c r="G346" s="304" t="s">
        <v>356</v>
      </c>
      <c r="H346" s="304" t="s">
        <v>2120</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2095</v>
      </c>
      <c r="B347" s="303" t="str">
        <f aca="false">VLOOKUP(A347,Adr!A:B,2,FALSE())</f>
        <v>Zväz športovej kynológie Slovenskej republiky</v>
      </c>
      <c r="C347" s="313" t="s">
        <v>1347</v>
      </c>
      <c r="D347" s="314" t="n">
        <v>54000</v>
      </c>
      <c r="E347" s="306" t="n">
        <v>0</v>
      </c>
      <c r="F347" s="307" t="s">
        <v>1346</v>
      </c>
      <c r="G347" s="304" t="s">
        <v>356</v>
      </c>
      <c r="H347" s="304" t="s">
        <v>2120</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2103</v>
      </c>
      <c r="B348" s="303" t="str">
        <f aca="false">VLOOKUP(A348,Adr!A:B,2,FALSE())</f>
        <v>Zväz vodáctva a raftingu Slovenskej republiky</v>
      </c>
      <c r="C348" s="304" t="s">
        <v>1347</v>
      </c>
      <c r="D348" s="305" t="n">
        <v>10000</v>
      </c>
      <c r="E348" s="306" t="n">
        <v>0</v>
      </c>
      <c r="F348" s="307" t="s">
        <v>1346</v>
      </c>
      <c r="G348" s="304" t="s">
        <v>356</v>
      </c>
      <c r="H348" s="304" t="s">
        <v>2120</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2115</v>
      </c>
      <c r="B1" s="323"/>
      <c r="C1" s="323" t="s">
        <v>1335</v>
      </c>
      <c r="D1" s="323" t="s">
        <v>2520</v>
      </c>
      <c r="E1" s="323" t="s">
        <v>2521</v>
      </c>
      <c r="F1" s="323" t="s">
        <v>350</v>
      </c>
      <c r="G1" s="323" t="s">
        <v>2522</v>
      </c>
      <c r="H1" s="323"/>
      <c r="I1" s="323" t="s">
        <v>350</v>
      </c>
      <c r="J1" s="323" t="s">
        <v>2523</v>
      </c>
      <c r="K1" s="323"/>
      <c r="L1" s="323"/>
      <c r="M1" s="323"/>
      <c r="N1" s="323"/>
    </row>
    <row r="2" customFormat="false" ht="12.75" hidden="false" customHeight="false" outlineLevel="0" collapsed="false">
      <c r="A2" s="0" t="s">
        <v>2524</v>
      </c>
      <c r="C2" s="0" t="s">
        <v>1338</v>
      </c>
      <c r="D2" s="0" t="s">
        <v>2525</v>
      </c>
      <c r="E2" s="0" t="n">
        <v>1</v>
      </c>
      <c r="F2" s="0" t="s">
        <v>354</v>
      </c>
      <c r="G2" s="0" t="s">
        <v>2526</v>
      </c>
      <c r="I2" s="0" t="s">
        <v>352</v>
      </c>
      <c r="J2" s="0" t="s">
        <v>2527</v>
      </c>
    </row>
    <row r="3" customFormat="false" ht="12.75" hidden="false" customHeight="false" outlineLevel="0" collapsed="false">
      <c r="A3" s="0" t="s">
        <v>2135</v>
      </c>
      <c r="C3" s="0" t="s">
        <v>1340</v>
      </c>
      <c r="D3" s="0" t="s">
        <v>2528</v>
      </c>
      <c r="E3" s="0" t="n">
        <v>1</v>
      </c>
      <c r="F3" s="0" t="s">
        <v>354</v>
      </c>
      <c r="G3" s="0" t="s">
        <v>2526</v>
      </c>
      <c r="I3" s="0" t="s">
        <v>354</v>
      </c>
      <c r="J3" s="0" t="s">
        <v>355</v>
      </c>
    </row>
    <row r="4" customFormat="false" ht="12.75" hidden="false" customHeight="false" outlineLevel="0" collapsed="false">
      <c r="A4" s="0" t="s">
        <v>2261</v>
      </c>
      <c r="C4" s="0" t="s">
        <v>1342</v>
      </c>
      <c r="D4" s="0" t="s">
        <v>2529</v>
      </c>
      <c r="E4" s="0" t="n">
        <v>1</v>
      </c>
      <c r="F4" s="0" t="s">
        <v>354</v>
      </c>
      <c r="G4" s="0" t="s">
        <v>2526</v>
      </c>
      <c r="I4" s="0" t="s">
        <v>356</v>
      </c>
      <c r="J4" s="0" t="s">
        <v>357</v>
      </c>
    </row>
    <row r="5" customFormat="false" ht="12.75" hidden="false" customHeight="false" outlineLevel="0" collapsed="false">
      <c r="A5" s="0" t="s">
        <v>2167</v>
      </c>
      <c r="C5" s="0" t="s">
        <v>1344</v>
      </c>
      <c r="D5" s="0" t="s">
        <v>2530</v>
      </c>
      <c r="E5" s="0" t="n">
        <v>1</v>
      </c>
      <c r="F5" s="0" t="s">
        <v>354</v>
      </c>
      <c r="G5" s="0" t="s">
        <v>2526</v>
      </c>
      <c r="I5" s="0" t="s">
        <v>358</v>
      </c>
      <c r="J5" s="0" t="s">
        <v>359</v>
      </c>
    </row>
    <row r="6" customFormat="false" ht="12.75" hidden="false" customHeight="false" outlineLevel="0" collapsed="false">
      <c r="A6" s="0" t="s">
        <v>2531</v>
      </c>
      <c r="C6" s="0" t="s">
        <v>1346</v>
      </c>
      <c r="D6" s="0" t="s">
        <v>2532</v>
      </c>
      <c r="E6" s="0" t="n">
        <v>1</v>
      </c>
      <c r="F6" s="0" t="s">
        <v>354</v>
      </c>
      <c r="G6" s="0" t="s">
        <v>2526</v>
      </c>
      <c r="I6" s="0" t="s">
        <v>360</v>
      </c>
      <c r="J6" s="0" t="s">
        <v>2533</v>
      </c>
    </row>
    <row r="7" customFormat="false" ht="12.75" hidden="false" customHeight="false" outlineLevel="0" collapsed="false">
      <c r="A7" s="0" t="s">
        <v>2534</v>
      </c>
      <c r="C7" s="0" t="s">
        <v>1348</v>
      </c>
      <c r="D7" s="0" t="s">
        <v>2535</v>
      </c>
      <c r="E7" s="0" t="n">
        <v>2</v>
      </c>
      <c r="F7" s="0" t="s">
        <v>356</v>
      </c>
      <c r="G7" s="0" t="s">
        <v>2536</v>
      </c>
    </row>
    <row r="8" customFormat="false" ht="12.75" hidden="false" customHeight="false" outlineLevel="0" collapsed="false">
      <c r="A8" s="0" t="s">
        <v>2180</v>
      </c>
      <c r="C8" s="0" t="s">
        <v>1350</v>
      </c>
      <c r="D8" s="0" t="s">
        <v>2537</v>
      </c>
      <c r="E8" s="0" t="n">
        <v>3</v>
      </c>
      <c r="F8" s="0" t="s">
        <v>356</v>
      </c>
      <c r="G8" s="0" t="s">
        <v>2538</v>
      </c>
    </row>
    <row r="9" customFormat="false" ht="12.75" hidden="false" customHeight="false" outlineLevel="0" collapsed="false">
      <c r="A9" s="0" t="s">
        <v>2539</v>
      </c>
      <c r="C9" s="0" t="s">
        <v>1352</v>
      </c>
      <c r="D9" s="0" t="s">
        <v>2540</v>
      </c>
      <c r="E9" s="0" t="n">
        <v>3</v>
      </c>
      <c r="F9" s="0" t="s">
        <v>356</v>
      </c>
      <c r="G9" s="0" t="s">
        <v>2541</v>
      </c>
    </row>
    <row r="10" customFormat="false" ht="12.75" hidden="false" customHeight="false" outlineLevel="0" collapsed="false">
      <c r="A10" s="0" t="s">
        <v>2373</v>
      </c>
      <c r="C10" s="0" t="s">
        <v>1354</v>
      </c>
      <c r="D10" s="0" t="s">
        <v>2542</v>
      </c>
      <c r="E10" s="0" t="n">
        <v>4</v>
      </c>
      <c r="F10" s="0" t="s">
        <v>356</v>
      </c>
      <c r="G10" s="0" t="s">
        <v>2543</v>
      </c>
    </row>
    <row r="11" customFormat="false" ht="12.75" hidden="false" customHeight="false" outlineLevel="0" collapsed="false">
      <c r="A11" s="0" t="s">
        <v>2375</v>
      </c>
      <c r="C11" s="0" t="s">
        <v>1356</v>
      </c>
      <c r="D11" s="0" t="s">
        <v>2544</v>
      </c>
      <c r="E11" s="0" t="n">
        <v>4</v>
      </c>
      <c r="F11" s="0" t="s">
        <v>352</v>
      </c>
      <c r="G11" s="0" t="s">
        <v>2543</v>
      </c>
    </row>
    <row r="12" customFormat="false" ht="12.75" hidden="false" customHeight="false" outlineLevel="0" collapsed="false">
      <c r="A12" s="0" t="s">
        <v>2276</v>
      </c>
      <c r="C12" s="0" t="s">
        <v>1358</v>
      </c>
      <c r="D12" s="0" t="s">
        <v>2545</v>
      </c>
      <c r="E12" s="0" t="n">
        <v>4</v>
      </c>
      <c r="F12" s="0" t="s">
        <v>352</v>
      </c>
      <c r="G12" s="0" t="s">
        <v>2543</v>
      </c>
    </row>
    <row r="13" customFormat="false" ht="12.75" hidden="false" customHeight="false" outlineLevel="0" collapsed="false">
      <c r="A13" s="0" t="s">
        <v>2384</v>
      </c>
      <c r="C13" s="0" t="s">
        <v>1360</v>
      </c>
      <c r="D13" s="0" t="s">
        <v>2546</v>
      </c>
      <c r="E13" s="0" t="n">
        <v>4</v>
      </c>
      <c r="F13" s="0" t="s">
        <v>360</v>
      </c>
      <c r="G13" s="0" t="s">
        <v>2543</v>
      </c>
    </row>
    <row r="14" customFormat="false" ht="12.75" hidden="false" customHeight="false" outlineLevel="0" collapsed="false">
      <c r="A14" s="0" t="s">
        <v>2137</v>
      </c>
      <c r="C14" s="0" t="s">
        <v>1362</v>
      </c>
      <c r="D14" s="0" t="s">
        <v>2547</v>
      </c>
      <c r="E14" s="0" t="n">
        <v>4</v>
      </c>
      <c r="F14" s="0" t="s">
        <v>356</v>
      </c>
      <c r="G14" s="0" t="s">
        <v>2543</v>
      </c>
    </row>
    <row r="15" customFormat="false" ht="12.75" hidden="false" customHeight="false" outlineLevel="0" collapsed="false">
      <c r="A15" s="0" t="s">
        <v>2139</v>
      </c>
      <c r="C15" s="0" t="s">
        <v>1364</v>
      </c>
    </row>
    <row r="16" customFormat="false" ht="12.75" hidden="false" customHeight="false" outlineLevel="0" collapsed="false">
      <c r="A16" s="0" t="s">
        <v>2278</v>
      </c>
      <c r="C16" s="0" t="s">
        <v>1366</v>
      </c>
    </row>
    <row r="17" customFormat="false" ht="12.75" hidden="false" customHeight="false" outlineLevel="0" collapsed="false">
      <c r="A17" s="0" t="s">
        <v>2182</v>
      </c>
      <c r="C17" s="0" t="s">
        <v>1368</v>
      </c>
    </row>
    <row r="18" customFormat="false" ht="12.75" hidden="false" customHeight="false" outlineLevel="0" collapsed="false">
      <c r="A18" s="0" t="s">
        <v>2280</v>
      </c>
      <c r="C18" s="0" t="s">
        <v>1370</v>
      </c>
    </row>
    <row r="19" customFormat="false" ht="12.75" hidden="false" customHeight="false" outlineLevel="0" collapsed="false">
      <c r="A19" s="0" t="s">
        <v>2283</v>
      </c>
      <c r="C19" s="0" t="s">
        <v>1371</v>
      </c>
    </row>
    <row r="20" customFormat="false" ht="12.75" hidden="false" customHeight="false" outlineLevel="0" collapsed="false">
      <c r="A20" s="0" t="s">
        <v>2387</v>
      </c>
      <c r="C20" s="0" t="s">
        <v>2548</v>
      </c>
    </row>
    <row r="21" customFormat="false" ht="12.75" hidden="false" customHeight="false" outlineLevel="0" collapsed="false">
      <c r="A21" s="0" t="s">
        <v>2549</v>
      </c>
      <c r="C21" s="0" t="s">
        <v>2550</v>
      </c>
    </row>
    <row r="22" customFormat="false" ht="12.75" hidden="false" customHeight="false" outlineLevel="0" collapsed="false">
      <c r="A22" s="0" t="s">
        <v>2551</v>
      </c>
      <c r="C22" s="0" t="s">
        <v>2552</v>
      </c>
    </row>
    <row r="23" customFormat="false" ht="12.75" hidden="false" customHeight="false" outlineLevel="0" collapsed="false">
      <c r="A23" s="0" t="s">
        <v>2391</v>
      </c>
      <c r="C23" s="0" t="s">
        <v>2553</v>
      </c>
    </row>
    <row r="24" customFormat="false" ht="12.75" hidden="false" customHeight="false" outlineLevel="0" collapsed="false">
      <c r="A24" s="0" t="s">
        <v>2554</v>
      </c>
      <c r="C24" s="0" t="s">
        <v>2555</v>
      </c>
    </row>
    <row r="25" customFormat="false" ht="12.75" hidden="false" customHeight="false" outlineLevel="0" collapsed="false">
      <c r="A25" s="0" t="s">
        <v>2393</v>
      </c>
      <c r="C25" s="0" t="s">
        <v>2556</v>
      </c>
    </row>
    <row r="26" customFormat="false" ht="12.75" hidden="false" customHeight="false" outlineLevel="0" collapsed="false">
      <c r="A26" s="0" t="s">
        <v>2285</v>
      </c>
      <c r="C26" s="0" t="s">
        <v>2557</v>
      </c>
    </row>
    <row r="27" customFormat="false" ht="12.75" hidden="false" customHeight="false" outlineLevel="0" collapsed="false">
      <c r="A27" s="0" t="s">
        <v>2558</v>
      </c>
      <c r="C27" s="0" t="s">
        <v>2559</v>
      </c>
    </row>
    <row r="28" customFormat="false" ht="12.75" hidden="false" customHeight="false" outlineLevel="0" collapsed="false">
      <c r="A28" s="0" t="s">
        <v>2193</v>
      </c>
    </row>
    <row r="29" customFormat="false" ht="12.75" hidden="false" customHeight="false" outlineLevel="0" collapsed="false">
      <c r="A29" s="0" t="s">
        <v>2196</v>
      </c>
    </row>
    <row r="30" customFormat="false" ht="12.75" hidden="false" customHeight="false" outlineLevel="0" collapsed="false">
      <c r="A30" s="0" t="s">
        <v>2395</v>
      </c>
    </row>
    <row r="31" customFormat="false" ht="12.75" hidden="false" customHeight="false" outlineLevel="0" collapsed="false">
      <c r="A31" s="0" t="s">
        <v>2287</v>
      </c>
    </row>
    <row r="32" customFormat="false" ht="12.75" hidden="false" customHeight="false" outlineLevel="0" collapsed="false">
      <c r="A32" s="0" t="s">
        <v>2397</v>
      </c>
    </row>
    <row r="33" customFormat="false" ht="12.75" hidden="false" customHeight="false" outlineLevel="0" collapsed="false">
      <c r="A33" s="0" t="s">
        <v>2199</v>
      </c>
    </row>
    <row r="34" customFormat="false" ht="12.75" hidden="false" customHeight="false" outlineLevel="0" collapsed="false">
      <c r="A34" s="0" t="s">
        <v>2399</v>
      </c>
    </row>
    <row r="35" customFormat="false" ht="12.75" hidden="false" customHeight="false" outlineLevel="0" collapsed="false">
      <c r="A35" s="0" t="s">
        <v>2560</v>
      </c>
    </row>
    <row r="36" customFormat="false" ht="12.75" hidden="false" customHeight="false" outlineLevel="0" collapsed="false">
      <c r="A36" s="0" t="s">
        <v>2201</v>
      </c>
    </row>
    <row r="37" customFormat="false" ht="12.75" hidden="false" customHeight="false" outlineLevel="0" collapsed="false">
      <c r="A37" s="0" t="s">
        <v>2406</v>
      </c>
    </row>
    <row r="38" customFormat="false" ht="12.75" hidden="false" customHeight="false" outlineLevel="0" collapsed="false">
      <c r="A38" s="0" t="s">
        <v>2561</v>
      </c>
    </row>
    <row r="39" customFormat="false" ht="12.75" hidden="false" customHeight="false" outlineLevel="0" collapsed="false">
      <c r="A39" s="0" t="s">
        <v>2436</v>
      </c>
    </row>
    <row r="40" customFormat="false" ht="12.75" hidden="false" customHeight="false" outlineLevel="0" collapsed="false">
      <c r="A40" s="0" t="s">
        <v>2325</v>
      </c>
    </row>
    <row r="41" customFormat="false" ht="12.75" hidden="false" customHeight="false" outlineLevel="0" collapsed="false">
      <c r="A41" s="0" t="s">
        <v>2165</v>
      </c>
    </row>
    <row r="42" customFormat="false" ht="12.75" hidden="false" customHeight="false" outlineLevel="0" collapsed="false">
      <c r="A42" s="0" t="s">
        <v>2293</v>
      </c>
    </row>
    <row r="43" customFormat="false" ht="12.75" hidden="false" customHeight="false" outlineLevel="0" collapsed="false">
      <c r="A43" s="0" t="s">
        <v>2562</v>
      </c>
    </row>
    <row r="44" customFormat="false" ht="12.75" hidden="false" customHeight="false" outlineLevel="0" collapsed="false">
      <c r="A44" s="0" t="s">
        <v>2147</v>
      </c>
    </row>
    <row r="45" customFormat="false" ht="12.75" hidden="false" customHeight="false" outlineLevel="0" collapsed="false">
      <c r="A45" s="0" t="s">
        <v>2563</v>
      </c>
    </row>
    <row r="46" customFormat="false" ht="12.75" hidden="false" customHeight="false" outlineLevel="0" collapsed="false">
      <c r="A46" s="0" t="s">
        <v>2443</v>
      </c>
    </row>
    <row r="47" customFormat="false" ht="12.75" hidden="false" customHeight="false" outlineLevel="0" collapsed="false">
      <c r="A47" s="0" t="s">
        <v>2237</v>
      </c>
    </row>
    <row r="48" customFormat="false" ht="12.75" hidden="false" customHeight="false" outlineLevel="0" collapsed="false">
      <c r="A48" s="0" t="s">
        <v>2298</v>
      </c>
    </row>
    <row r="49" customFormat="false" ht="12.75" hidden="false" customHeight="false" outlineLevel="0" collapsed="false">
      <c r="A49" s="0" t="s">
        <v>2296</v>
      </c>
    </row>
    <row r="50" customFormat="false" ht="12.75" hidden="false" customHeight="false" outlineLevel="0" collapsed="false">
      <c r="A50" s="0" t="s">
        <v>2564</v>
      </c>
    </row>
    <row r="51" customFormat="false" ht="12.75" hidden="false" customHeight="false" outlineLevel="0" collapsed="false">
      <c r="A51" s="0" t="s">
        <v>2446</v>
      </c>
    </row>
    <row r="52" customFormat="false" ht="12.75" hidden="false" customHeight="false" outlineLevel="0" collapsed="false">
      <c r="A52" s="0" t="s">
        <v>2239</v>
      </c>
    </row>
    <row r="53" customFormat="false" ht="12.75" hidden="false" customHeight="false" outlineLevel="0" collapsed="false">
      <c r="A53" s="0" t="s">
        <v>2565</v>
      </c>
    </row>
    <row r="54" customFormat="false" ht="12.75" hidden="false" customHeight="false" outlineLevel="0" collapsed="false">
      <c r="A54" s="0" t="s">
        <v>2448</v>
      </c>
    </row>
    <row r="55" customFormat="false" ht="12.75" hidden="false" customHeight="false" outlineLevel="0" collapsed="false">
      <c r="A55" s="0" t="s">
        <v>2566</v>
      </c>
    </row>
    <row r="56" customFormat="false" ht="12.75" hidden="false" customHeight="false" outlineLevel="0" collapsed="false">
      <c r="A56" s="0" t="s">
        <v>2243</v>
      </c>
    </row>
    <row r="57" customFormat="false" ht="12.75" hidden="false" customHeight="false" outlineLevel="0" collapsed="false">
      <c r="A57" s="0" t="s">
        <v>2567</v>
      </c>
    </row>
    <row r="58" customFormat="false" ht="12.75" hidden="false" customHeight="false" outlineLevel="0" collapsed="false">
      <c r="A58" s="0" t="s">
        <v>2518</v>
      </c>
    </row>
    <row r="59" customFormat="false" ht="12.75" hidden="false" customHeight="false" outlineLevel="0" collapsed="false">
      <c r="A59" s="0" t="s">
        <v>2568</v>
      </c>
    </row>
    <row r="60" customFormat="false" ht="12.75" hidden="false" customHeight="false" outlineLevel="0" collapsed="false">
      <c r="A60" s="0" t="s">
        <v>2451</v>
      </c>
    </row>
    <row r="61" customFormat="false" ht="12.75" hidden="false" customHeight="false" outlineLevel="0" collapsed="false">
      <c r="A61" s="0" t="s">
        <v>2569</v>
      </c>
    </row>
    <row r="62" customFormat="false" ht="12.75" hidden="false" customHeight="false" outlineLevel="0" collapsed="false">
      <c r="A62" s="0" t="s">
        <v>2453</v>
      </c>
    </row>
    <row r="63" customFormat="false" ht="12.75" hidden="false" customHeight="false" outlineLevel="0" collapsed="false">
      <c r="A63" s="0" t="s">
        <v>2570</v>
      </c>
    </row>
    <row r="64" customFormat="false" ht="12.75" hidden="false" customHeight="false" outlineLevel="0" collapsed="false">
      <c r="A64" s="0" t="s">
        <v>2247</v>
      </c>
    </row>
    <row r="65" customFormat="false" ht="12.75" hidden="false" customHeight="false" outlineLevel="0" collapsed="false">
      <c r="A65" s="0" t="s">
        <v>2461</v>
      </c>
    </row>
    <row r="66" customFormat="false" ht="12.75" hidden="false" customHeight="false" outlineLevel="0" collapsed="false">
      <c r="A66" s="0" t="s">
        <v>2327</v>
      </c>
    </row>
    <row r="67" customFormat="false" ht="12.75" hidden="false" customHeight="false" outlineLevel="0" collapsed="false">
      <c r="A67" s="0" t="s">
        <v>2571</v>
      </c>
    </row>
    <row r="68" customFormat="false" ht="12.75" hidden="false" customHeight="false" outlineLevel="0" collapsed="false">
      <c r="A68" s="0" t="s">
        <v>2469</v>
      </c>
    </row>
    <row r="69" customFormat="false" ht="12.75" hidden="false" customHeight="false" outlineLevel="0" collapsed="false">
      <c r="A69" s="0" t="s">
        <v>2572</v>
      </c>
    </row>
    <row r="70" customFormat="false" ht="12.75" hidden="false" customHeight="false" outlineLevel="0" collapsed="false">
      <c r="A70" s="0" t="s">
        <v>2573</v>
      </c>
    </row>
    <row r="71" customFormat="false" ht="12.75" hidden="false" customHeight="false" outlineLevel="0" collapsed="false">
      <c r="A71" s="0" t="s">
        <v>2149</v>
      </c>
    </row>
    <row r="72" customFormat="false" ht="12.75" hidden="false" customHeight="false" outlineLevel="0" collapsed="false">
      <c r="A72" s="0" t="s">
        <v>2249</v>
      </c>
    </row>
    <row r="73" customFormat="false" ht="12.75" hidden="false" customHeight="false" outlineLevel="0" collapsed="false">
      <c r="A73" s="0" t="s">
        <v>2574</v>
      </c>
    </row>
    <row r="74" customFormat="false" ht="12.75" hidden="false" customHeight="false" outlineLevel="0" collapsed="false">
      <c r="A74" s="0" t="s">
        <v>2252</v>
      </c>
    </row>
    <row r="75" customFormat="false" ht="12.75" hidden="false" customHeight="false" outlineLevel="0" collapsed="false">
      <c r="A75" s="0" t="s">
        <v>2254</v>
      </c>
    </row>
    <row r="76" customFormat="false" ht="12.75" hidden="false" customHeight="false" outlineLevel="0" collapsed="false">
      <c r="A76" s="0" t="s">
        <v>2332</v>
      </c>
    </row>
    <row r="77" customFormat="false" ht="12.75" hidden="false" customHeight="false" outlineLevel="0" collapsed="false">
      <c r="A77" s="0" t="s">
        <v>2338</v>
      </c>
    </row>
    <row r="78" customFormat="false" ht="12.75" hidden="false" customHeight="false" outlineLevel="0" collapsed="false">
      <c r="A78" s="0" t="s">
        <v>2575</v>
      </c>
    </row>
    <row r="79" customFormat="false" ht="12.75" hidden="false" customHeight="false" outlineLevel="0" collapsed="false">
      <c r="A79" s="0" t="s">
        <v>2576</v>
      </c>
    </row>
    <row r="80" customFormat="false" ht="12.75" hidden="false" customHeight="false" outlineLevel="0" collapsed="false">
      <c r="A80" s="0" t="s">
        <v>2351</v>
      </c>
    </row>
    <row r="81" customFormat="false" ht="12.75" hidden="false" customHeight="false" outlineLevel="0" collapsed="false">
      <c r="A81" s="0" t="s">
        <v>2353</v>
      </c>
    </row>
    <row r="82" customFormat="false" ht="12.75" hidden="false" customHeight="false" outlineLevel="0" collapsed="false">
      <c r="A82" s="0" t="s">
        <v>2515</v>
      </c>
    </row>
    <row r="83" customFormat="false" ht="12.75" hidden="false" customHeight="false" outlineLevel="0" collapsed="false">
      <c r="A83" s="0" t="s">
        <v>2577</v>
      </c>
    </row>
    <row r="84" customFormat="false" ht="12.75" hidden="false" customHeight="false" outlineLevel="0" collapsed="false">
      <c r="A84" s="0" t="s">
        <v>2476</v>
      </c>
    </row>
    <row r="85" customFormat="false" ht="12.75" hidden="false" customHeight="false" outlineLevel="0" collapsed="false">
      <c r="A85" s="0" t="s">
        <v>2163</v>
      </c>
    </row>
    <row r="86" customFormat="false" ht="12.75" hidden="false" customHeight="false" outlineLevel="0" collapsed="false">
      <c r="A86" s="0" t="s">
        <v>2174</v>
      </c>
    </row>
    <row r="87" customFormat="false" ht="12.75" hidden="false" customHeight="false" outlineLevel="0" collapsed="false">
      <c r="A87" s="0" t="s">
        <v>2481</v>
      </c>
    </row>
    <row r="88" customFormat="false" ht="12.75" hidden="false" customHeight="false" outlineLevel="0" collapsed="false">
      <c r="A88" s="0" t="s">
        <v>2355</v>
      </c>
    </row>
    <row r="89" customFormat="false" ht="12.75" hidden="false" customHeight="false" outlineLevel="0" collapsed="false">
      <c r="A89" s="0" t="s">
        <v>2241</v>
      </c>
    </row>
    <row r="90" customFormat="false" ht="12.75" hidden="false" customHeight="false" outlineLevel="0" collapsed="false">
      <c r="A90" s="0" t="s">
        <v>2257</v>
      </c>
    </row>
    <row r="91" customFormat="false" ht="12.75" hidden="false" customHeight="false" outlineLevel="0" collapsed="false">
      <c r="A91" s="0" t="s">
        <v>2359</v>
      </c>
    </row>
    <row r="92" customFormat="false" ht="12.75" hidden="false" customHeight="false" outlineLevel="0" collapsed="false">
      <c r="A92" s="0" t="s">
        <v>2501</v>
      </c>
    </row>
    <row r="93" customFormat="false" ht="12.75" hidden="false" customHeight="false" outlineLevel="0" collapsed="false">
      <c r="A93" s="0" t="s">
        <v>2578</v>
      </c>
    </row>
    <row r="94" customFormat="false" ht="12.75" hidden="false" customHeight="false" outlineLevel="0" collapsed="false">
      <c r="A94" s="0" t="s">
        <v>2503</v>
      </c>
    </row>
    <row r="95" customFormat="false" ht="12.75" hidden="false" customHeight="false" outlineLevel="0" collapsed="false">
      <c r="A95" s="0" t="s">
        <v>2259</v>
      </c>
    </row>
    <row r="96" customFormat="false" ht="12.75" hidden="false" customHeight="false" outlineLevel="0" collapsed="false">
      <c r="A96" s="0" t="s">
        <v>2507</v>
      </c>
    </row>
    <row r="97" customFormat="false" ht="12.75" hidden="false" customHeight="false" outlineLevel="0" collapsed="false">
      <c r="A97" s="0" t="s">
        <v>2143</v>
      </c>
    </row>
    <row r="98" customFormat="false" ht="12.75" hidden="false" customHeight="false" outlineLevel="0" collapsed="false">
      <c r="A98" s="0" t="s">
        <v>2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1338</v>
      </c>
      <c r="P1" s="326" t="s">
        <v>1339</v>
      </c>
    </row>
    <row r="2" customFormat="false" ht="15" hidden="false" customHeight="false" outlineLevel="0" collapsed="false">
      <c r="N2" s="326" t="str">
        <f aca="false">O2&amp;" - "&amp;P2</f>
        <v>b - príspevok Slovenskému olympijskému a športovému výboru</v>
      </c>
      <c r="O2" s="326" t="s">
        <v>1340</v>
      </c>
      <c r="P2" s="326" t="s">
        <v>1341</v>
      </c>
    </row>
    <row r="3" customFormat="false" ht="15" hidden="false" customHeight="true" outlineLevel="0" collapsed="false">
      <c r="E3" s="328" t="s">
        <v>2579</v>
      </c>
      <c r="F3" s="328"/>
      <c r="N3" s="326" t="str">
        <f aca="false">O3&amp;" - "&amp;P3</f>
        <v>c - príspevok Slovenskému paralympijskému výboru</v>
      </c>
      <c r="O3" s="326" t="s">
        <v>1342</v>
      </c>
      <c r="P3" s="326" t="s">
        <v>1343</v>
      </c>
    </row>
    <row r="4" customFormat="false" ht="45.75" hidden="false" customHeight="true" outlineLevel="0" collapsed="false">
      <c r="E4" s="328"/>
      <c r="F4" s="328"/>
      <c r="N4" s="326" t="str">
        <f aca="false">O4&amp;" - "&amp;P4</f>
        <v>d - príspevok športovcom top tímu</v>
      </c>
      <c r="O4" s="326" t="s">
        <v>1344</v>
      </c>
      <c r="P4" s="326" t="s">
        <v>1345</v>
      </c>
    </row>
    <row r="5" customFormat="false" ht="30.75" hidden="false" customHeight="true" outlineLevel="0" collapsed="false">
      <c r="C5" s="329" t="s">
        <v>2580</v>
      </c>
      <c r="N5" s="326" t="str">
        <f aca="false">O5&amp;" - "&amp;P5</f>
        <v>e - rozvoj športov, ktoré nie sú uznanými podľa zákona č. 440/2015 Z. z.</v>
      </c>
      <c r="O5" s="326" t="s">
        <v>1346</v>
      </c>
      <c r="P5" s="326" t="s">
        <v>1347</v>
      </c>
    </row>
    <row r="6" customFormat="false" ht="15" hidden="false" customHeight="false" outlineLevel="0" collapsed="false">
      <c r="C6" s="329" t="s">
        <v>2581</v>
      </c>
      <c r="E6" s="330" t="s">
        <v>2582</v>
      </c>
      <c r="F6" s="331"/>
      <c r="N6" s="326" t="str">
        <f aca="false">O6&amp;" - "&amp;P6</f>
        <v>f - organizovanie významných a tradičných športových podujatí na území SR v roku 2020</v>
      </c>
      <c r="O6" s="326" t="s">
        <v>1348</v>
      </c>
      <c r="P6" s="326" t="s">
        <v>2583</v>
      </c>
    </row>
    <row r="7" customFormat="false" ht="15" hidden="false" customHeight="false" outlineLevel="0" collapsed="false">
      <c r="C7" s="329" t="s">
        <v>2584</v>
      </c>
      <c r="E7" s="330" t="s">
        <v>2585</v>
      </c>
      <c r="F7" s="332"/>
      <c r="N7" s="326" t="str">
        <f aca="false">O7&amp;" - "&amp;P7</f>
        <v>g - projekty školského, univerzitného športu a športu pre všetkých</v>
      </c>
      <c r="O7" s="326" t="s">
        <v>1350</v>
      </c>
      <c r="P7" s="326" t="s">
        <v>2586</v>
      </c>
    </row>
    <row r="8" customFormat="false" ht="15" hidden="false" customHeight="false" outlineLevel="0" collapsed="false">
      <c r="C8" s="329" t="s">
        <v>2587</v>
      </c>
      <c r="E8" s="330" t="s">
        <v>2588</v>
      </c>
      <c r="F8" s="333"/>
      <c r="N8" s="326" t="str">
        <f aca="false">O8&amp;" - "&amp;P8</f>
        <v>h - podpora a rozvoj turistických a cykloturistických trás</v>
      </c>
      <c r="O8" s="326" t="s">
        <v>1352</v>
      </c>
      <c r="P8" s="326" t="s">
        <v>1353</v>
      </c>
    </row>
    <row r="9" customFormat="false" ht="15" hidden="false" customHeight="false" outlineLevel="0" collapsed="false">
      <c r="E9" s="330" t="s">
        <v>2589</v>
      </c>
      <c r="F9" s="331"/>
      <c r="N9" s="326" t="str">
        <f aca="false">O9&amp;" - "&amp;P9</f>
        <v>i - finančné odmeny športovcom za výsledky dosiahnuté v roku 2019 a trénerom mládeže za dosiahnuté výsledky ich športovcov v roku 2019 a za celoživotnú prácu s mládežou</v>
      </c>
      <c r="O9" s="326" t="s">
        <v>1354</v>
      </c>
      <c r="P9" s="326" t="s">
        <v>2590</v>
      </c>
    </row>
    <row r="10" customFormat="false" ht="15" hidden="false" customHeight="false" outlineLevel="0" collapsed="false">
      <c r="N10" s="326" t="str">
        <f aca="false">O10&amp;" - "&amp;P10</f>
        <v>j - projekty pre popularizáciu pohybových aktivít detí, mládeže a seniorov</v>
      </c>
      <c r="O10" s="326" t="s">
        <v>1356</v>
      </c>
      <c r="P10" s="326" t="s">
        <v>1357</v>
      </c>
    </row>
    <row r="11" customFormat="false" ht="15" hidden="false" customHeight="false" outlineLevel="0" collapsed="false">
      <c r="N11" s="326" t="str">
        <f aca="false">O11&amp;" - "&amp;P11</f>
        <v>k - výstavba, modernizácia a rekonštrukcia športovej infraštruktúry národného významu</v>
      </c>
      <c r="O11" s="326" t="s">
        <v>1358</v>
      </c>
      <c r="P11" s="326" t="s">
        <v>1359</v>
      </c>
    </row>
    <row r="12" customFormat="false" ht="54.75" hidden="false" customHeight="true" outlineLevel="0" collapsed="false">
      <c r="A12" s="334" t="s">
        <v>2591</v>
      </c>
      <c r="B12" s="334"/>
      <c r="C12" s="334"/>
      <c r="D12" s="329"/>
      <c r="E12" s="329"/>
      <c r="F12" s="335"/>
      <c r="G12" s="329"/>
      <c r="N12" s="326" t="str">
        <f aca="false">O12&amp;" - "&amp;P12</f>
        <v>l - podpora zdravotne postihnutých športovcov</v>
      </c>
      <c r="O12" s="326" t="s">
        <v>1360</v>
      </c>
      <c r="P12" s="326" t="s">
        <v>1361</v>
      </c>
    </row>
    <row r="13" customFormat="false" ht="45" hidden="false" customHeight="true" outlineLevel="0" collapsed="false">
      <c r="F13" s="335"/>
      <c r="N13" s="326" t="str">
        <f aca="false">O13&amp;" - "&amp;P13</f>
        <v>m - plnenie úloh verejného záujmu v športe národnými športovými organizáciami</v>
      </c>
      <c r="O13" s="326" t="s">
        <v>1362</v>
      </c>
      <c r="P13" s="326" t="s">
        <v>2592</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1364</v>
      </c>
      <c r="P14" s="326" t="s">
        <v>1365</v>
      </c>
    </row>
    <row r="15" customFormat="false" ht="32.1" hidden="false" customHeight="true" outlineLevel="0" collapsed="false">
      <c r="A15" s="325" t="s">
        <v>2593</v>
      </c>
      <c r="B15" s="337" t="s">
        <v>2594</v>
      </c>
      <c r="C15" s="337"/>
      <c r="N15" s="326" t="str">
        <f aca="false">O15&amp;" - "&amp;P15</f>
        <v>o - účasť na významnej súťaži podľa § 3 písm. h) druhého až štvrtého bodu Zákona o športe vrátane prípravy na túto súťaž</v>
      </c>
      <c r="O15" s="326" t="s">
        <v>1366</v>
      </c>
      <c r="P15" s="326" t="s">
        <v>2595</v>
      </c>
    </row>
    <row r="16" customFormat="false" ht="15.75" hidden="false" customHeight="false" outlineLevel="0" collapsed="false">
      <c r="A16" s="325" t="s">
        <v>2596</v>
      </c>
      <c r="B16" s="338" t="n">
        <f aca="false">F8</f>
        <v>0</v>
      </c>
      <c r="N16" s="326" t="str">
        <f aca="false">O16&amp;" - "&amp;P16</f>
        <v>p - účasť na významnej súťaži podľa § 3 písm. h) prvého bodu Zákona o športe</v>
      </c>
      <c r="O16" s="326" t="s">
        <v>1368</v>
      </c>
      <c r="P16" s="326" t="s">
        <v>1369</v>
      </c>
    </row>
    <row r="17" customFormat="false" ht="15" hidden="false" customHeight="false" outlineLevel="0" collapsed="false">
      <c r="A17" s="325" t="s">
        <v>2597</v>
      </c>
      <c r="B17" s="339" t="s">
        <v>2598</v>
      </c>
      <c r="C17" s="340" t="n">
        <v>31</v>
      </c>
      <c r="E17" s="341" t="s">
        <v>2599</v>
      </c>
      <c r="F17" s="342"/>
      <c r="N17" s="326" t="str">
        <f aca="false">O17&amp;" - "&amp;P17</f>
        <v>q - </v>
      </c>
      <c r="O17" s="326" t="s">
        <v>1370</v>
      </c>
    </row>
    <row r="18" customFormat="false" ht="15" hidden="false" customHeight="false" outlineLevel="0" collapsed="false">
      <c r="B18" s="343" t="s">
        <v>2600</v>
      </c>
      <c r="C18" s="338" t="str">
        <f aca="false">Spolu!C4</f>
        <v>30844568</v>
      </c>
      <c r="E18" s="344" t="s">
        <v>2601</v>
      </c>
      <c r="F18" s="345" t="s">
        <v>2602</v>
      </c>
      <c r="N18" s="326" t="str">
        <f aca="false">O18&amp;" - "&amp;P18</f>
        <v>r - </v>
      </c>
      <c r="O18" s="326" t="s">
        <v>1371</v>
      </c>
    </row>
    <row r="19" customFormat="false" ht="15" hidden="false" customHeight="false" outlineLevel="0" collapsed="false">
      <c r="E19" s="344" t="s">
        <v>2603</v>
      </c>
      <c r="F19" s="345" t="s">
        <v>2604</v>
      </c>
    </row>
    <row r="20" customFormat="false" ht="15.75" hidden="false" customHeight="false" outlineLevel="0" collapsed="false">
      <c r="A20" s="325" t="s">
        <v>1398</v>
      </c>
      <c r="B20" s="346" t="n">
        <f aca="false">F6</f>
        <v>0</v>
      </c>
      <c r="E20" s="347" t="s">
        <v>2605</v>
      </c>
      <c r="F20" s="348" t="s">
        <v>2606</v>
      </c>
    </row>
    <row r="21" customFormat="false" ht="189" hidden="false" customHeight="true" outlineLevel="0" collapsed="false">
      <c r="B21" s="349"/>
      <c r="C21" s="350"/>
    </row>
    <row r="22" customFormat="false" ht="39.75" hidden="false" customHeight="true" outlineLevel="0" collapsed="false">
      <c r="B22" s="351" t="s">
        <v>2607</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2608</v>
      </c>
    </row>
    <row r="29" customFormat="false" ht="15" hidden="false" customHeight="false" outlineLevel="0" collapsed="false">
      <c r="N29" s="326" t="s">
        <v>2598</v>
      </c>
    </row>
    <row r="30" customFormat="false" ht="15" hidden="false" customHeight="false" outlineLevel="0" collapsed="false">
      <c r="N30" s="326" t="s">
        <v>260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03-15T09:39:49Z</cp:lastPrinted>
  <dcterms:modified xsi:type="dcterms:W3CDTF">2022-03-15T09:40:12Z</dcterms:modified>
  <cp:revision>0</cp:revision>
  <dc:subject/>
  <dc:title/>
</cp:coreProperties>
</file>