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4038" uniqueCount="1759">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8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590</v>
      </c>
      <c r="P1" s="321" t="s">
        <v>591</v>
      </c>
    </row>
    <row r="2" customFormat="false" ht="15" hidden="false" customHeight="false" outlineLevel="0" collapsed="false">
      <c r="N2" s="321" t="str">
        <f aca="false">O2&amp;" - "&amp;P2</f>
        <v>b - príspevok športovcom top tímu</v>
      </c>
      <c r="O2" s="321" t="s">
        <v>592</v>
      </c>
      <c r="P2" s="321" t="s">
        <v>597</v>
      </c>
    </row>
    <row r="3" customFormat="false" ht="15" hidden="false" customHeight="true" outlineLevel="0" collapsed="false">
      <c r="E3" s="323" t="s">
        <v>1678</v>
      </c>
      <c r="F3" s="323"/>
      <c r="N3" s="321" t="str">
        <f aca="false">O3&amp;" - "&amp;P3</f>
        <v>c - príspevok Slovenskému olympijskému výboru</v>
      </c>
      <c r="O3" s="321" t="s">
        <v>594</v>
      </c>
      <c r="P3" s="321" t="s">
        <v>1679</v>
      </c>
    </row>
    <row r="4" customFormat="false" ht="45.75" hidden="false" customHeight="true" outlineLevel="0" collapsed="false">
      <c r="E4" s="323"/>
      <c r="F4" s="323"/>
      <c r="N4" s="321" t="str">
        <f aca="false">O4&amp;" - "&amp;P4</f>
        <v>d - príspevok Slovenskému paralympijskému výboru</v>
      </c>
      <c r="O4" s="321" t="s">
        <v>596</v>
      </c>
      <c r="P4" s="321" t="s">
        <v>595</v>
      </c>
    </row>
    <row r="5" customFormat="false" ht="30.75" hidden="false" customHeight="true" outlineLevel="0" collapsed="false">
      <c r="C5" s="324" t="s">
        <v>1680</v>
      </c>
      <c r="N5" s="321" t="str">
        <f aca="false">O5&amp;" - "&amp;P5</f>
        <v>e - rozvoj športov, ktoré nie sú uznanými podľa zákona č. 440/2015 Z. z.</v>
      </c>
      <c r="O5" s="321" t="s">
        <v>598</v>
      </c>
      <c r="P5" s="321" t="s">
        <v>1681</v>
      </c>
    </row>
    <row r="6" customFormat="false" ht="15" hidden="false" customHeight="false" outlineLevel="0" collapsed="false">
      <c r="C6" s="324" t="s">
        <v>1682</v>
      </c>
      <c r="E6" s="325" t="s">
        <v>1683</v>
      </c>
      <c r="F6" s="326"/>
      <c r="N6" s="321" t="str">
        <f aca="false">O6&amp;" - "&amp;P6</f>
        <v>f - organizovanie významných a tradičných športových podujatí na území SR v roku 2018</v>
      </c>
      <c r="O6" s="321" t="s">
        <v>600</v>
      </c>
      <c r="P6" s="321" t="s">
        <v>1684</v>
      </c>
    </row>
    <row r="7" customFormat="false" ht="15" hidden="false" customHeight="false" outlineLevel="0" collapsed="false">
      <c r="C7" s="324" t="s">
        <v>1685</v>
      </c>
      <c r="E7" s="325" t="s">
        <v>1686</v>
      </c>
      <c r="F7" s="327"/>
      <c r="N7" s="321" t="str">
        <f aca="false">O7&amp;" - "&amp;P7</f>
        <v>g - projekty školského, univerzitného športu a športu pre všetkých</v>
      </c>
      <c r="O7" s="321" t="s">
        <v>602</v>
      </c>
      <c r="P7" s="321" t="s">
        <v>1687</v>
      </c>
    </row>
    <row r="8" customFormat="false" ht="15" hidden="false" customHeight="false" outlineLevel="0" collapsed="false">
      <c r="C8" s="324" t="s">
        <v>1688</v>
      </c>
      <c r="E8" s="325" t="s">
        <v>1689</v>
      </c>
      <c r="F8" s="328"/>
      <c r="N8" s="321" t="str">
        <f aca="false">O8&amp;" - "&amp;P8</f>
        <v>h - značenie peších, lyžiarskych, vodných a cyklistických trás v Slovenskej republike</v>
      </c>
      <c r="O8" s="321" t="s">
        <v>604</v>
      </c>
      <c r="P8" s="321" t="s">
        <v>1690</v>
      </c>
    </row>
    <row r="9" customFormat="false" ht="15" hidden="false" customHeight="false" outlineLevel="0" collapsed="false">
      <c r="E9" s="325" t="s">
        <v>1712</v>
      </c>
      <c r="F9" s="328"/>
      <c r="N9" s="321" t="str">
        <f aca="false">O9&amp;" - "&amp;P9</f>
        <v>i - finančné odmeny športovcom za výsledky dosiahnuté v roku 2017 a trénerom mládeže za dosiahnuté výsledky ich športovcov v roku 2017 a za celoživotnú prácu s mládežou</v>
      </c>
      <c r="O9" s="321" t="s">
        <v>606</v>
      </c>
      <c r="P9" s="321" t="s">
        <v>1692</v>
      </c>
    </row>
    <row r="10" customFormat="false" ht="15" hidden="false" customHeight="false" outlineLevel="0" collapsed="false">
      <c r="E10" s="325" t="s">
        <v>1691</v>
      </c>
      <c r="F10" s="326"/>
      <c r="N10" s="321" t="str">
        <f aca="false">O10&amp;" - "&amp;P10</f>
        <v>j - projekty s pridanou hodnotou pre popularizáciu pohybových aktivít detí a mládeže</v>
      </c>
      <c r="O10" s="321" t="s">
        <v>608</v>
      </c>
      <c r="P10" s="321" t="s">
        <v>1693</v>
      </c>
    </row>
    <row r="12" customFormat="false" ht="54.75" hidden="false" customHeight="true" outlineLevel="0" collapsed="false">
      <c r="A12" s="329" t="s">
        <v>1713</v>
      </c>
      <c r="B12" s="329"/>
      <c r="C12" s="329"/>
      <c r="D12" s="324"/>
      <c r="E12" s="324"/>
      <c r="F12" s="346" t="s">
        <v>1714</v>
      </c>
      <c r="G12" s="324"/>
    </row>
    <row r="13" customFormat="false" ht="45" hidden="false" customHeight="true" outlineLevel="0" collapsed="false">
      <c r="F13" s="346" t="s">
        <v>1715</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716</v>
      </c>
    </row>
    <row r="15" customFormat="false" ht="32.1" hidden="false" customHeight="true" outlineLevel="0" collapsed="false">
      <c r="A15" s="320" t="s">
        <v>1695</v>
      </c>
      <c r="B15" s="332"/>
      <c r="C15" s="332"/>
    </row>
    <row r="16" customFormat="false" ht="32.1" hidden="false" customHeight="true" outlineLevel="0" collapsed="false">
      <c r="A16" s="320" t="s">
        <v>1717</v>
      </c>
      <c r="B16" s="332"/>
      <c r="C16" s="332"/>
      <c r="F16" s="335" t="s">
        <v>1699</v>
      </c>
      <c r="G16" s="347"/>
      <c r="H16" s="336"/>
    </row>
    <row r="17" customFormat="false" ht="15" hidden="false" customHeight="false" outlineLevel="0" collapsed="false">
      <c r="A17" s="320" t="s">
        <v>1696</v>
      </c>
      <c r="B17" s="333" t="n">
        <f aca="false">F8</f>
        <v>0</v>
      </c>
      <c r="F17" s="338" t="s">
        <v>1702</v>
      </c>
      <c r="G17" s="348" t="s">
        <v>1703</v>
      </c>
      <c r="H17" s="339"/>
      <c r="N17" s="321" t="str">
        <f aca="false">O17&amp;" - "&amp;P17</f>
        <v>026 01 - Školský šport a vysokoškolský šport</v>
      </c>
      <c r="O17" s="321" t="s">
        <v>351</v>
      </c>
      <c r="P17" s="321" t="s">
        <v>1700</v>
      </c>
    </row>
    <row r="18" customFormat="false" ht="15" hidden="false" customHeight="false" outlineLevel="0" collapsed="false">
      <c r="A18" s="320" t="s">
        <v>1697</v>
      </c>
      <c r="B18" s="333" t="n">
        <f aca="false">F9</f>
        <v>0</v>
      </c>
      <c r="C18" s="333"/>
      <c r="E18" s="348"/>
      <c r="F18" s="338" t="s">
        <v>1704</v>
      </c>
      <c r="G18" s="348" t="s">
        <v>1705</v>
      </c>
      <c r="H18" s="339"/>
      <c r="N18" s="321" t="str">
        <f aca="false">O18&amp;" - "&amp;P18</f>
        <v>026 02 - Uznané športy</v>
      </c>
      <c r="O18" s="321" t="s">
        <v>353</v>
      </c>
      <c r="P18" s="321" t="s">
        <v>354</v>
      </c>
    </row>
    <row r="19" customFormat="false" ht="15.75" hidden="false" customHeight="false" outlineLevel="0" collapsed="false">
      <c r="B19" s="337" t="s">
        <v>1718</v>
      </c>
      <c r="C19" s="334" t="n">
        <v>31</v>
      </c>
      <c r="E19" s="348"/>
      <c r="F19" s="341" t="s">
        <v>1706</v>
      </c>
      <c r="G19" s="349" t="s">
        <v>1707</v>
      </c>
      <c r="H19" s="342"/>
      <c r="N19" s="321" t="str">
        <f aca="false">O19&amp;" - "&amp;P19</f>
        <v>026 03 - Národné športové projekty</v>
      </c>
      <c r="O19" s="321" t="s">
        <v>355</v>
      </c>
      <c r="P19" s="321" t="s">
        <v>356</v>
      </c>
    </row>
    <row r="20" customFormat="false" ht="15" hidden="false" customHeight="false" outlineLevel="0" collapsed="false">
      <c r="B20" s="337" t="s">
        <v>1701</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646</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708</v>
      </c>
      <c r="C23" s="345"/>
      <c r="N23" s="321" t="s">
        <v>1709</v>
      </c>
    </row>
    <row r="24" customFormat="false" ht="15" hidden="false" customHeight="false" outlineLevel="0" collapsed="false">
      <c r="N24" s="321" t="s">
        <v>1710</v>
      </c>
    </row>
    <row r="25" customFormat="false" ht="15" hidden="false" customHeight="false" outlineLevel="0" collapsed="false">
      <c r="N25" s="321" t="s">
        <v>171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719</v>
      </c>
    </row>
    <row r="2" customFormat="false" ht="25.5" hidden="false" customHeight="true" outlineLevel="0" collapsed="false">
      <c r="A2" s="352" t="s">
        <v>1720</v>
      </c>
      <c r="B2" s="352"/>
    </row>
    <row r="3" customFormat="false" ht="12.75" hidden="false" customHeight="false" outlineLevel="0" collapsed="false">
      <c r="A3" s="353" t="s">
        <v>1721</v>
      </c>
      <c r="B3" s="353" t="s">
        <v>1722</v>
      </c>
    </row>
    <row r="4" customFormat="false" ht="12.75" hidden="false" customHeight="false" outlineLevel="0" collapsed="false">
      <c r="A4" s="354" t="s">
        <v>1723</v>
      </c>
      <c r="B4" s="354" t="s">
        <v>1724</v>
      </c>
    </row>
    <row r="5" customFormat="false" ht="12.75" hidden="false" customHeight="false" outlineLevel="0" collapsed="false">
      <c r="A5" s="354" t="s">
        <v>1725</v>
      </c>
      <c r="B5" s="354" t="s">
        <v>1726</v>
      </c>
    </row>
    <row r="6" customFormat="false" ht="12.75" hidden="false" customHeight="false" outlineLevel="0" collapsed="false">
      <c r="A6" s="354" t="s">
        <v>1727</v>
      </c>
      <c r="B6" s="354" t="s">
        <v>1728</v>
      </c>
    </row>
    <row r="7" customFormat="false" ht="12.75" hidden="false" customHeight="false" outlineLevel="0" collapsed="false">
      <c r="A7" s="354" t="s">
        <v>1729</v>
      </c>
      <c r="B7" s="354" t="s">
        <v>1730</v>
      </c>
    </row>
    <row r="8" customFormat="false" ht="12.75" hidden="false" customHeight="false" outlineLevel="0" collapsed="false">
      <c r="A8" s="354" t="s">
        <v>1731</v>
      </c>
      <c r="B8" s="354" t="s">
        <v>1732</v>
      </c>
    </row>
    <row r="9" customFormat="false" ht="12.75" hidden="false" customHeight="false" outlineLevel="0" collapsed="false">
      <c r="A9" s="354" t="s">
        <v>1733</v>
      </c>
      <c r="B9" s="354" t="s">
        <v>1734</v>
      </c>
    </row>
    <row r="10" customFormat="false" ht="12.75" hidden="false" customHeight="false" outlineLevel="0" collapsed="false">
      <c r="A10" s="354" t="s">
        <v>1735</v>
      </c>
      <c r="B10" s="354" t="s">
        <v>1736</v>
      </c>
    </row>
    <row r="11" customFormat="false" ht="12.75" hidden="false" customHeight="false" outlineLevel="0" collapsed="false">
      <c r="A11" s="354" t="s">
        <v>1737</v>
      </c>
      <c r="B11" s="354" t="s">
        <v>1738</v>
      </c>
    </row>
    <row r="12" customFormat="false" ht="12.75" hidden="false" customHeight="false" outlineLevel="0" collapsed="false">
      <c r="A12" s="354" t="s">
        <v>1739</v>
      </c>
      <c r="B12" s="354" t="s">
        <v>1740</v>
      </c>
    </row>
    <row r="13" customFormat="false" ht="12.75" hidden="false" customHeight="false" outlineLevel="0" collapsed="false">
      <c r="A13" s="354" t="s">
        <v>1741</v>
      </c>
      <c r="B13" s="354" t="s">
        <v>1742</v>
      </c>
    </row>
    <row r="14" customFormat="false" ht="12.75" hidden="false" customHeight="false" outlineLevel="0" collapsed="false">
      <c r="A14" s="354" t="s">
        <v>1743</v>
      </c>
      <c r="B14" s="354" t="s">
        <v>1744</v>
      </c>
    </row>
    <row r="15" customFormat="false" ht="12.75" hidden="false" customHeight="false" outlineLevel="0" collapsed="false">
      <c r="A15" s="354" t="s">
        <v>1745</v>
      </c>
      <c r="B15" s="354" t="s">
        <v>1746</v>
      </c>
    </row>
    <row r="16" customFormat="false" ht="12.75" hidden="false" customHeight="false" outlineLevel="0" collapsed="false">
      <c r="A16" s="354" t="s">
        <v>1747</v>
      </c>
      <c r="B16" s="354" t="s">
        <v>1748</v>
      </c>
    </row>
    <row r="17" customFormat="false" ht="12.75" hidden="false" customHeight="false" outlineLevel="0" collapsed="false">
      <c r="A17" s="354" t="s">
        <v>1749</v>
      </c>
      <c r="B17" s="354" t="s">
        <v>1750</v>
      </c>
    </row>
    <row r="18" customFormat="false" ht="12.75" hidden="false" customHeight="false" outlineLevel="0" collapsed="false">
      <c r="A18" s="354" t="s">
        <v>1751</v>
      </c>
      <c r="B18" s="354" t="s">
        <v>1752</v>
      </c>
    </row>
    <row r="19" customFormat="false" ht="12.75" hidden="false" customHeight="false" outlineLevel="0" collapsed="false">
      <c r="A19" s="354" t="s">
        <v>1753</v>
      </c>
      <c r="B19" s="354" t="s">
        <v>1754</v>
      </c>
    </row>
    <row r="20" customFormat="false" ht="12.75" hidden="false" customHeight="false" outlineLevel="0" collapsed="false">
      <c r="A20" s="354" t="s">
        <v>1755</v>
      </c>
      <c r="B20" s="354" t="s">
        <v>1756</v>
      </c>
    </row>
    <row r="21" customFormat="false" ht="12.75" hidden="false" customHeight="false" outlineLevel="0" collapsed="false">
      <c r="A21" s="354" t="s">
        <v>1757</v>
      </c>
      <c r="B21" s="354" t="s">
        <v>1758</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4012</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78730</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7873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1"/>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G172" activeCellId="0" sqref="G172"/>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19263.18</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4" t="s">
        <v>550</v>
      </c>
      <c r="C156" s="174" t="s">
        <v>551</v>
      </c>
      <c r="D156" s="174" t="s">
        <v>552</v>
      </c>
      <c r="E156" s="174" t="s">
        <v>553</v>
      </c>
      <c r="F156" s="174" t="s">
        <v>407</v>
      </c>
      <c r="G156" s="174" t="s">
        <v>408</v>
      </c>
      <c r="H156" s="176" t="n">
        <v>900</v>
      </c>
      <c r="I156" s="177" t="n">
        <v>2</v>
      </c>
      <c r="J156" s="166"/>
    </row>
    <row r="157" customFormat="false" ht="12.75" hidden="false" customHeight="false" outlineLevel="0" collapsed="false">
      <c r="A157" s="173" t="s">
        <v>379</v>
      </c>
      <c r="B157" s="174" t="s">
        <v>554</v>
      </c>
      <c r="C157" s="174" t="s">
        <v>555</v>
      </c>
      <c r="D157" s="174" t="s">
        <v>552</v>
      </c>
      <c r="E157" s="174" t="s">
        <v>556</v>
      </c>
      <c r="F157" s="174" t="s">
        <v>417</v>
      </c>
      <c r="G157" s="174" t="s">
        <v>418</v>
      </c>
      <c r="H157" s="176" t="n">
        <v>1248</v>
      </c>
      <c r="I157" s="177" t="n">
        <v>3</v>
      </c>
      <c r="J157" s="166"/>
    </row>
    <row r="158" customFormat="false" ht="12.75" hidden="false" customHeight="false" outlineLevel="0" collapsed="false">
      <c r="A158" s="173" t="s">
        <v>379</v>
      </c>
      <c r="B158" s="174" t="s">
        <v>557</v>
      </c>
      <c r="C158" s="174" t="s">
        <v>558</v>
      </c>
      <c r="D158" s="174" t="s">
        <v>552</v>
      </c>
      <c r="E158" s="174" t="s">
        <v>559</v>
      </c>
      <c r="F158" s="174" t="s">
        <v>412</v>
      </c>
      <c r="G158" s="174" t="s">
        <v>413</v>
      </c>
      <c r="H158" s="176" t="n">
        <v>360</v>
      </c>
      <c r="I158" s="177" t="n">
        <v>4</v>
      </c>
      <c r="J158" s="166"/>
    </row>
    <row r="159" customFormat="false" ht="12.75" hidden="false" customHeight="false" outlineLevel="0" collapsed="false">
      <c r="A159" s="173" t="s">
        <v>379</v>
      </c>
      <c r="B159" s="174" t="s">
        <v>560</v>
      </c>
      <c r="C159" s="174" t="s">
        <v>561</v>
      </c>
      <c r="D159" s="174" t="s">
        <v>552</v>
      </c>
      <c r="E159" s="174" t="s">
        <v>562</v>
      </c>
      <c r="F159" s="174" t="s">
        <v>384</v>
      </c>
      <c r="G159" s="174" t="s">
        <v>385</v>
      </c>
      <c r="H159" s="176" t="n">
        <v>58.01</v>
      </c>
      <c r="I159" s="177" t="n">
        <v>4</v>
      </c>
      <c r="J159" s="166"/>
    </row>
    <row r="160" customFormat="false" ht="12.75" hidden="false" customHeight="false" outlineLevel="0" collapsed="false">
      <c r="A160" s="173" t="s">
        <v>379</v>
      </c>
      <c r="B160" s="174" t="s">
        <v>563</v>
      </c>
      <c r="C160" s="174" t="s">
        <v>564</v>
      </c>
      <c r="D160" s="174" t="s">
        <v>552</v>
      </c>
      <c r="E160" s="174" t="s">
        <v>565</v>
      </c>
      <c r="F160" s="174" t="s">
        <v>487</v>
      </c>
      <c r="G160" s="174" t="s">
        <v>488</v>
      </c>
      <c r="H160" s="176" t="n">
        <v>24</v>
      </c>
      <c r="I160" s="177" t="n">
        <v>4</v>
      </c>
      <c r="J160" s="166"/>
    </row>
    <row r="161" customFormat="false" ht="12.75" hidden="false" customHeight="false" outlineLevel="0" collapsed="false">
      <c r="A161" s="173" t="s">
        <v>379</v>
      </c>
      <c r="B161" s="174" t="s">
        <v>566</v>
      </c>
      <c r="C161" s="174" t="s">
        <v>567</v>
      </c>
      <c r="D161" s="174" t="s">
        <v>568</v>
      </c>
      <c r="E161" s="174" t="s">
        <v>569</v>
      </c>
      <c r="F161" s="174" t="s">
        <v>426</v>
      </c>
      <c r="G161" s="174" t="s">
        <v>427</v>
      </c>
      <c r="H161" s="176" t="n">
        <v>750</v>
      </c>
      <c r="I161" s="177" t="n">
        <v>4</v>
      </c>
      <c r="J161" s="166"/>
    </row>
    <row r="162" customFormat="false" ht="12.75" hidden="false" customHeight="false" outlineLevel="0" collapsed="false">
      <c r="A162" s="173" t="s">
        <v>379</v>
      </c>
      <c r="B162" s="174" t="s">
        <v>570</v>
      </c>
      <c r="C162" s="174" t="s">
        <v>571</v>
      </c>
      <c r="D162" s="174" t="s">
        <v>572</v>
      </c>
      <c r="E162" s="174" t="s">
        <v>573</v>
      </c>
      <c r="F162" s="174" t="s">
        <v>384</v>
      </c>
      <c r="G162" s="174" t="s">
        <v>385</v>
      </c>
      <c r="H162" s="176" t="n">
        <v>58.01</v>
      </c>
      <c r="I162" s="177" t="n">
        <v>4</v>
      </c>
      <c r="J162" s="166"/>
    </row>
    <row r="163" customFormat="false" ht="12.75" hidden="false" customHeight="false" outlineLevel="0" collapsed="false">
      <c r="A163" s="173" t="s">
        <v>379</v>
      </c>
      <c r="B163" s="174" t="s">
        <v>574</v>
      </c>
      <c r="C163" s="174" t="s">
        <v>575</v>
      </c>
      <c r="D163" s="174" t="s">
        <v>572</v>
      </c>
      <c r="E163" s="174" t="s">
        <v>576</v>
      </c>
      <c r="F163" s="174" t="s">
        <v>487</v>
      </c>
      <c r="G163" s="174" t="s">
        <v>488</v>
      </c>
      <c r="H163" s="176" t="n">
        <v>24</v>
      </c>
      <c r="I163" s="177" t="n">
        <v>4</v>
      </c>
      <c r="J163" s="166"/>
    </row>
    <row r="164" customFormat="false" ht="12.75" hidden="false" customHeight="false" outlineLevel="0" collapsed="false">
      <c r="A164" s="173" t="s">
        <v>379</v>
      </c>
      <c r="B164" s="173" t="s">
        <v>577</v>
      </c>
      <c r="C164" s="173" t="s">
        <v>578</v>
      </c>
      <c r="D164" s="178" t="n">
        <v>43982</v>
      </c>
      <c r="E164" s="173" t="s">
        <v>462</v>
      </c>
      <c r="F164" s="173"/>
      <c r="G164" s="173" t="s">
        <v>463</v>
      </c>
      <c r="H164" s="176" t="n">
        <v>240</v>
      </c>
      <c r="I164" s="177" t="n">
        <v>4</v>
      </c>
      <c r="J164" s="166"/>
    </row>
    <row r="165" customFormat="false" ht="22.5" hidden="false" customHeight="false" outlineLevel="0" collapsed="false">
      <c r="A165" s="173" t="s">
        <v>379</v>
      </c>
      <c r="B165" s="173" t="s">
        <v>577</v>
      </c>
      <c r="C165" s="173" t="s">
        <v>578</v>
      </c>
      <c r="D165" s="178" t="n">
        <v>43982</v>
      </c>
      <c r="E165" s="173" t="s">
        <v>464</v>
      </c>
      <c r="F165" s="173"/>
      <c r="G165" s="173" t="s">
        <v>463</v>
      </c>
      <c r="H165" s="176" t="n">
        <v>10.02</v>
      </c>
      <c r="I165" s="177" t="n">
        <v>4</v>
      </c>
      <c r="J165" s="166"/>
    </row>
    <row r="166" customFormat="false" ht="12.75" hidden="false" customHeight="false" outlineLevel="0" collapsed="false">
      <c r="A166" s="173" t="s">
        <v>379</v>
      </c>
      <c r="B166" s="173" t="s">
        <v>579</v>
      </c>
      <c r="C166" s="173" t="s">
        <v>580</v>
      </c>
      <c r="D166" s="178" t="n">
        <v>43982</v>
      </c>
      <c r="E166" s="173" t="s">
        <v>467</v>
      </c>
      <c r="F166" s="173" t="s">
        <v>401</v>
      </c>
      <c r="G166" s="173" t="s">
        <v>402</v>
      </c>
      <c r="H166" s="176" t="n">
        <v>20</v>
      </c>
      <c r="I166" s="177" t="n">
        <v>4</v>
      </c>
      <c r="J166" s="166"/>
    </row>
    <row r="167" customFormat="false" ht="12.75" hidden="false" customHeight="false" outlineLevel="0" collapsed="false">
      <c r="A167" s="173" t="s">
        <v>379</v>
      </c>
      <c r="B167" s="173"/>
      <c r="C167" s="173"/>
      <c r="D167" s="178"/>
      <c r="E167" s="173"/>
      <c r="F167" s="173"/>
      <c r="G167" s="173"/>
      <c r="H167" s="176"/>
      <c r="I167" s="177"/>
      <c r="J167" s="166"/>
    </row>
    <row r="168" customFormat="false" ht="12.75" hidden="false" customHeight="false" outlineLevel="0" collapsed="false">
      <c r="A168" s="173" t="s">
        <v>379</v>
      </c>
      <c r="B168" s="173"/>
      <c r="C168" s="173"/>
      <c r="D168" s="178"/>
      <c r="E168" s="173"/>
      <c r="F168" s="173"/>
      <c r="G168" s="173"/>
      <c r="H168" s="176"/>
      <c r="I168" s="177"/>
      <c r="J168" s="166"/>
    </row>
    <row r="169" customFormat="false" ht="12.75" hidden="false" customHeight="false" outlineLevel="0" collapsed="false">
      <c r="A169" s="173" t="s">
        <v>379</v>
      </c>
      <c r="B169" s="173"/>
      <c r="C169" s="173"/>
      <c r="D169" s="178"/>
      <c r="E169" s="173"/>
      <c r="F169" s="173"/>
      <c r="G169" s="173"/>
      <c r="H169" s="176"/>
      <c r="I169" s="177"/>
      <c r="J169" s="166"/>
    </row>
    <row r="170" customFormat="false" ht="12.75" hidden="false" customHeight="false" outlineLevel="0" collapsed="false">
      <c r="A170" s="173" t="s">
        <v>379</v>
      </c>
      <c r="B170" s="173"/>
      <c r="C170" s="173"/>
      <c r="D170" s="178"/>
      <c r="E170" s="173"/>
      <c r="F170" s="173"/>
      <c r="G170" s="173"/>
      <c r="H170" s="176"/>
      <c r="I170" s="177"/>
      <c r="J170" s="166"/>
    </row>
    <row r="171" customFormat="false" ht="12.75" hidden="false" customHeight="false" outlineLevel="0" collapsed="false">
      <c r="A171" s="173" t="s">
        <v>379</v>
      </c>
      <c r="B171" s="173"/>
      <c r="C171" s="173"/>
      <c r="D171" s="178"/>
      <c r="E171" s="173"/>
      <c r="F171" s="173"/>
      <c r="G171" s="173"/>
      <c r="H171" s="176"/>
      <c r="I171" s="177"/>
      <c r="J171" s="166"/>
    </row>
    <row r="172" customFormat="false" ht="12.75" hidden="false" customHeight="false" outlineLevel="0" collapsed="false">
      <c r="A172" s="173" t="s">
        <v>379</v>
      </c>
      <c r="B172" s="173"/>
      <c r="C172" s="173"/>
      <c r="D172" s="178"/>
      <c r="E172" s="173"/>
      <c r="F172" s="173"/>
      <c r="G172" s="173"/>
      <c r="H172" s="176"/>
      <c r="I172" s="177"/>
      <c r="J172" s="166"/>
    </row>
    <row r="173" customFormat="false" ht="12.75" hidden="false" customHeight="false" outlineLevel="0" collapsed="false">
      <c r="A173" s="173" t="s">
        <v>379</v>
      </c>
      <c r="B173" s="173"/>
      <c r="C173" s="173"/>
      <c r="D173" s="178"/>
      <c r="E173" s="173"/>
      <c r="F173" s="173"/>
      <c r="G173" s="173"/>
      <c r="H173" s="176"/>
      <c r="I173" s="177"/>
      <c r="J173" s="166"/>
    </row>
    <row r="174" customFormat="false" ht="12.75" hidden="false" customHeight="false" outlineLevel="0" collapsed="false">
      <c r="A174" s="173" t="s">
        <v>379</v>
      </c>
      <c r="B174" s="173"/>
      <c r="C174" s="173"/>
      <c r="D174" s="178"/>
      <c r="E174" s="173"/>
      <c r="F174" s="173"/>
      <c r="G174" s="173"/>
      <c r="H174" s="176"/>
      <c r="I174" s="177"/>
      <c r="J174" s="166"/>
    </row>
    <row r="175" customFormat="false" ht="12.75" hidden="false" customHeight="false" outlineLevel="0" collapsed="false">
      <c r="A175" s="173" t="s">
        <v>379</v>
      </c>
      <c r="B175" s="173"/>
      <c r="C175" s="173"/>
      <c r="D175" s="178"/>
      <c r="E175" s="173"/>
      <c r="F175" s="173"/>
      <c r="G175" s="173"/>
      <c r="H175" s="176"/>
      <c r="I175" s="177"/>
      <c r="J175" s="166"/>
    </row>
    <row r="176" customFormat="false" ht="12.75" hidden="false" customHeight="false" outlineLevel="0" collapsed="false">
      <c r="A176" s="173" t="s">
        <v>379</v>
      </c>
      <c r="B176" s="173"/>
      <c r="C176" s="173"/>
      <c r="D176" s="178"/>
      <c r="E176" s="173"/>
      <c r="F176" s="173"/>
      <c r="G176" s="173"/>
      <c r="H176" s="176"/>
      <c r="I176" s="177"/>
      <c r="J176" s="166"/>
    </row>
    <row r="177" customFormat="false" ht="12.75" hidden="false" customHeight="false" outlineLevel="0" collapsed="false">
      <c r="A177" s="173" t="s">
        <v>379</v>
      </c>
      <c r="B177" s="173"/>
      <c r="C177" s="173"/>
      <c r="D177" s="178"/>
      <c r="E177" s="173"/>
      <c r="F177" s="173"/>
      <c r="G177" s="173"/>
      <c r="H177" s="176"/>
      <c r="I177" s="177"/>
      <c r="J177" s="166"/>
    </row>
    <row r="178" customFormat="false" ht="12.75" hidden="false" customHeight="false" outlineLevel="0" collapsed="false">
      <c r="A178" s="173" t="s">
        <v>379</v>
      </c>
      <c r="B178" s="173"/>
      <c r="C178" s="173"/>
      <c r="D178" s="178"/>
      <c r="E178" s="173"/>
      <c r="F178" s="173"/>
      <c r="G178" s="173"/>
      <c r="H178" s="176"/>
      <c r="I178" s="177"/>
      <c r="J178" s="166"/>
    </row>
    <row r="179" customFormat="false" ht="12.75" hidden="false" customHeight="false" outlineLevel="0" collapsed="false">
      <c r="A179" s="173" t="s">
        <v>379</v>
      </c>
      <c r="B179" s="173"/>
      <c r="C179" s="173"/>
      <c r="D179" s="178"/>
      <c r="E179" s="173"/>
      <c r="F179" s="173"/>
      <c r="G179" s="173"/>
      <c r="H179" s="176"/>
      <c r="I179" s="177"/>
      <c r="J179" s="166"/>
    </row>
    <row r="180" customFormat="false" ht="12.75" hidden="false" customHeight="false" outlineLevel="0" collapsed="false">
      <c r="A180" s="173" t="s">
        <v>379</v>
      </c>
      <c r="B180" s="173"/>
      <c r="C180" s="173"/>
      <c r="D180" s="178"/>
      <c r="E180" s="173"/>
      <c r="F180" s="173"/>
      <c r="G180" s="173"/>
      <c r="H180" s="176"/>
      <c r="I180" s="177"/>
      <c r="J180" s="166"/>
    </row>
    <row r="181" customFormat="false" ht="12.75" hidden="false" customHeight="false" outlineLevel="0" collapsed="false">
      <c r="A181" s="173" t="s">
        <v>379</v>
      </c>
      <c r="B181" s="173"/>
      <c r="C181" s="173"/>
      <c r="D181" s="178"/>
      <c r="E181" s="173"/>
      <c r="F181" s="173"/>
      <c r="G181" s="173"/>
      <c r="H181" s="176"/>
      <c r="I181" s="177"/>
      <c r="J181" s="166"/>
    </row>
    <row r="182" customFormat="false" ht="12.75" hidden="false" customHeight="false" outlineLevel="0" collapsed="false">
      <c r="A182" s="173" t="s">
        <v>379</v>
      </c>
      <c r="B182" s="173"/>
      <c r="C182" s="173"/>
      <c r="D182" s="178"/>
      <c r="E182" s="173"/>
      <c r="F182" s="173"/>
      <c r="G182" s="173"/>
      <c r="H182" s="176"/>
      <c r="I182" s="177"/>
      <c r="J182" s="166"/>
    </row>
    <row r="183" customFormat="false" ht="12.75" hidden="false" customHeight="false" outlineLevel="0" collapsed="false">
      <c r="A183" s="173" t="s">
        <v>379</v>
      </c>
      <c r="B183" s="173"/>
      <c r="C183" s="173"/>
      <c r="D183" s="178"/>
      <c r="E183" s="173"/>
      <c r="F183" s="173"/>
      <c r="G183" s="173"/>
      <c r="H183" s="176"/>
      <c r="I183" s="177"/>
      <c r="J183" s="166"/>
    </row>
    <row r="184" customFormat="false" ht="12.75" hidden="false" customHeight="false" outlineLevel="0" collapsed="false">
      <c r="A184" s="173" t="s">
        <v>379</v>
      </c>
      <c r="B184" s="173"/>
      <c r="C184" s="173"/>
      <c r="D184" s="178"/>
      <c r="E184" s="173"/>
      <c r="F184" s="173"/>
      <c r="G184" s="173"/>
      <c r="H184" s="176"/>
      <c r="I184" s="177"/>
      <c r="J184" s="166"/>
    </row>
    <row r="185" customFormat="false" ht="12.75" hidden="false" customHeight="false" outlineLevel="0" collapsed="false">
      <c r="A185" s="173" t="s">
        <v>379</v>
      </c>
      <c r="B185" s="173"/>
      <c r="C185" s="173"/>
      <c r="D185" s="178"/>
      <c r="E185" s="173"/>
      <c r="F185" s="173"/>
      <c r="G185" s="173"/>
      <c r="H185" s="176"/>
      <c r="I185" s="177"/>
      <c r="J185" s="166"/>
    </row>
    <row r="186" customFormat="false" ht="12.75" hidden="false" customHeight="false" outlineLevel="0" collapsed="false">
      <c r="A186" s="173" t="s">
        <v>379</v>
      </c>
      <c r="B186" s="173"/>
      <c r="C186" s="173"/>
      <c r="D186" s="178"/>
      <c r="E186" s="173"/>
      <c r="F186" s="173"/>
      <c r="G186" s="173"/>
      <c r="H186" s="176"/>
      <c r="I186" s="177"/>
      <c r="J186" s="166"/>
    </row>
    <row r="187" customFormat="false" ht="12.75" hidden="false" customHeight="false" outlineLevel="0" collapsed="false">
      <c r="A187" s="173" t="s">
        <v>379</v>
      </c>
      <c r="B187" s="173"/>
      <c r="C187" s="173"/>
      <c r="D187" s="178"/>
      <c r="E187" s="173"/>
      <c r="F187" s="173"/>
      <c r="G187" s="173"/>
      <c r="H187" s="176"/>
      <c r="I187" s="177"/>
      <c r="J187" s="166"/>
    </row>
    <row r="188" customFormat="false" ht="12.75" hidden="false" customHeight="false" outlineLevel="0" collapsed="false">
      <c r="A188" s="173" t="s">
        <v>379</v>
      </c>
      <c r="B188" s="173"/>
      <c r="C188" s="173"/>
      <c r="D188" s="178"/>
      <c r="E188" s="173"/>
      <c r="F188" s="173"/>
      <c r="G188" s="173"/>
      <c r="H188" s="176"/>
      <c r="I188" s="177"/>
      <c r="J188" s="166"/>
    </row>
    <row r="189" customFormat="false" ht="12.75" hidden="false" customHeight="false" outlineLevel="0" collapsed="false">
      <c r="A189" s="173" t="s">
        <v>379</v>
      </c>
      <c r="B189" s="173"/>
      <c r="C189" s="173"/>
      <c r="D189" s="178"/>
      <c r="E189" s="173"/>
      <c r="F189" s="173"/>
      <c r="G189" s="173"/>
      <c r="H189" s="176"/>
      <c r="I189" s="177"/>
      <c r="J189" s="166"/>
    </row>
    <row r="190" customFormat="false" ht="12.75" hidden="false" customHeight="false" outlineLevel="0" collapsed="false">
      <c r="A190" s="173" t="s">
        <v>379</v>
      </c>
      <c r="B190" s="173"/>
      <c r="C190" s="173"/>
      <c r="D190" s="178"/>
      <c r="E190" s="173"/>
      <c r="F190" s="173"/>
      <c r="G190" s="173"/>
      <c r="H190" s="176"/>
      <c r="I190" s="177"/>
      <c r="J190" s="166"/>
    </row>
    <row r="191" customFormat="false" ht="12.75" hidden="false" customHeight="false" outlineLevel="0" collapsed="false">
      <c r="A191" s="173"/>
      <c r="B191" s="173"/>
      <c r="C191" s="173"/>
      <c r="D191" s="178"/>
      <c r="E191" s="173"/>
      <c r="F191" s="173"/>
      <c r="G191" s="173"/>
      <c r="H191" s="176"/>
      <c r="I191" s="177"/>
      <c r="J191" s="166"/>
    </row>
    <row r="192" customFormat="false" ht="12.75" hidden="false" customHeight="false" outlineLevel="0" collapsed="false">
      <c r="A192" s="173"/>
      <c r="B192" s="173"/>
      <c r="C192" s="173"/>
      <c r="D192" s="178"/>
      <c r="E192" s="173"/>
      <c r="F192" s="173"/>
      <c r="G192" s="173"/>
      <c r="H192" s="176"/>
      <c r="I192" s="177"/>
      <c r="J192" s="166"/>
    </row>
    <row r="193" customFormat="false" ht="12.75" hidden="false" customHeight="false" outlineLevel="0" collapsed="false">
      <c r="A193" s="173"/>
      <c r="B193" s="173"/>
      <c r="C193" s="173"/>
      <c r="D193" s="178"/>
      <c r="E193" s="173"/>
      <c r="F193" s="173"/>
      <c r="G193" s="173"/>
      <c r="H193" s="176"/>
      <c r="I193" s="177"/>
      <c r="J193" s="166"/>
    </row>
    <row r="194" customFormat="false" ht="12.75" hidden="false" customHeight="false" outlineLevel="0" collapsed="false">
      <c r="A194" s="173"/>
      <c r="B194" s="173"/>
      <c r="C194" s="173"/>
      <c r="D194" s="178"/>
      <c r="E194" s="173"/>
      <c r="F194" s="173"/>
      <c r="G194" s="173"/>
      <c r="H194" s="176"/>
      <c r="I194" s="177"/>
      <c r="J194" s="166"/>
    </row>
    <row r="195" customFormat="false" ht="12.75" hidden="false" customHeight="false" outlineLevel="0" collapsed="false">
      <c r="A195" s="173"/>
      <c r="B195" s="173"/>
      <c r="C195" s="173"/>
      <c r="D195" s="178"/>
      <c r="E195" s="173"/>
      <c r="F195" s="173"/>
      <c r="G195" s="173"/>
      <c r="H195" s="176"/>
      <c r="I195" s="177"/>
      <c r="J195" s="166"/>
    </row>
    <row r="196" customFormat="false" ht="12.75" hidden="false" customHeight="false" outlineLevel="0" collapsed="false">
      <c r="A196" s="173"/>
      <c r="B196" s="173"/>
      <c r="C196" s="173"/>
      <c r="D196" s="178"/>
      <c r="E196" s="173"/>
      <c r="F196" s="173"/>
      <c r="G196" s="173"/>
      <c r="H196" s="176"/>
      <c r="I196" s="177"/>
      <c r="J196" s="166"/>
    </row>
    <row r="197" customFormat="false" ht="12.75" hidden="false" customHeight="false" outlineLevel="0" collapsed="false">
      <c r="A197" s="173"/>
      <c r="B197" s="173"/>
      <c r="C197" s="173"/>
      <c r="D197" s="178"/>
      <c r="E197" s="173"/>
      <c r="F197" s="173"/>
      <c r="G197" s="173"/>
      <c r="H197" s="176"/>
      <c r="I197" s="177"/>
      <c r="J197" s="166"/>
    </row>
    <row r="198" customFormat="false" ht="12.75" hidden="false" customHeight="false" outlineLevel="0" collapsed="false">
      <c r="A198" s="173"/>
      <c r="B198" s="173"/>
      <c r="C198" s="173"/>
      <c r="D198" s="178"/>
      <c r="E198" s="173"/>
      <c r="F198" s="173"/>
      <c r="G198" s="173"/>
      <c r="H198" s="176"/>
      <c r="I198" s="177"/>
      <c r="J198" s="166"/>
    </row>
    <row r="199" customFormat="false" ht="12.75" hidden="false" customHeight="false" outlineLevel="0" collapsed="false">
      <c r="A199" s="173"/>
      <c r="B199" s="173"/>
      <c r="C199" s="173"/>
      <c r="D199" s="178"/>
      <c r="E199" s="173"/>
      <c r="F199" s="173"/>
      <c r="G199" s="173"/>
      <c r="H199" s="176"/>
      <c r="I199" s="177"/>
      <c r="J199" s="166"/>
    </row>
    <row r="200" customFormat="false" ht="12.75" hidden="false" customHeight="false" outlineLevel="0" collapsed="false">
      <c r="A200" s="173"/>
      <c r="B200" s="173"/>
      <c r="C200" s="173"/>
      <c r="D200" s="178"/>
      <c r="E200" s="173"/>
      <c r="F200" s="173"/>
      <c r="G200" s="173"/>
      <c r="H200" s="176"/>
      <c r="I200" s="177"/>
      <c r="J200" s="166"/>
    </row>
    <row r="201" customFormat="false" ht="12.75" hidden="false" customHeight="false" outlineLevel="0" collapsed="false">
      <c r="A201" s="173"/>
      <c r="B201" s="173"/>
      <c r="C201" s="173"/>
      <c r="D201" s="178"/>
      <c r="E201" s="173"/>
      <c r="F201" s="173"/>
      <c r="G201" s="173"/>
      <c r="H201" s="176"/>
      <c r="I201" s="177"/>
      <c r="J201" s="166"/>
    </row>
    <row r="202" customFormat="false" ht="12.75" hidden="false" customHeight="false" outlineLevel="0" collapsed="false">
      <c r="A202" s="173"/>
      <c r="B202" s="173"/>
      <c r="C202" s="173"/>
      <c r="D202" s="178"/>
      <c r="E202" s="173"/>
      <c r="F202" s="173"/>
      <c r="G202" s="173"/>
      <c r="H202" s="176"/>
      <c r="I202" s="177"/>
      <c r="J202" s="166"/>
    </row>
    <row r="203" customFormat="false" ht="12.75" hidden="false" customHeight="false" outlineLevel="0" collapsed="false">
      <c r="A203" s="173"/>
      <c r="B203" s="173"/>
      <c r="C203" s="173"/>
      <c r="D203" s="178"/>
      <c r="E203" s="173"/>
      <c r="F203" s="173"/>
      <c r="G203" s="173"/>
      <c r="H203" s="176"/>
      <c r="I203" s="177"/>
      <c r="J203" s="166"/>
    </row>
    <row r="204" customFormat="false" ht="12.75" hidden="false" customHeight="false" outlineLevel="0" collapsed="false">
      <c r="A204" s="173"/>
      <c r="B204" s="173"/>
      <c r="C204" s="173"/>
      <c r="D204" s="178"/>
      <c r="E204" s="173"/>
      <c r="F204" s="173"/>
      <c r="G204" s="173"/>
      <c r="H204" s="176"/>
      <c r="I204" s="177"/>
      <c r="J204" s="166"/>
    </row>
    <row r="205" customFormat="false" ht="12.75" hidden="false" customHeight="false" outlineLevel="0" collapsed="false">
      <c r="A205" s="173"/>
      <c r="B205" s="173"/>
      <c r="C205" s="173"/>
      <c r="D205" s="178"/>
      <c r="E205" s="173"/>
      <c r="F205" s="173"/>
      <c r="G205" s="173"/>
      <c r="H205" s="176"/>
      <c r="I205" s="177"/>
      <c r="J205" s="166"/>
    </row>
    <row r="206" customFormat="false" ht="12.75" hidden="false" customHeight="false" outlineLevel="0" collapsed="false">
      <c r="A206" s="173"/>
      <c r="B206" s="173"/>
      <c r="C206" s="173"/>
      <c r="D206" s="178"/>
      <c r="E206" s="173"/>
      <c r="F206" s="173"/>
      <c r="G206" s="173"/>
      <c r="H206" s="176"/>
      <c r="I206" s="177"/>
      <c r="J206" s="166"/>
    </row>
    <row r="207" customFormat="false" ht="12.75" hidden="false" customHeight="false" outlineLevel="0" collapsed="false">
      <c r="A207" s="173"/>
      <c r="B207" s="173"/>
      <c r="C207" s="173"/>
      <c r="D207" s="178"/>
      <c r="E207" s="173"/>
      <c r="F207" s="173"/>
      <c r="G207" s="173"/>
      <c r="H207" s="176"/>
      <c r="I207" s="177"/>
      <c r="J207" s="166"/>
    </row>
    <row r="208" customFormat="false" ht="12.75" hidden="false" customHeight="false" outlineLevel="0" collapsed="false">
      <c r="A208" s="173"/>
      <c r="B208" s="173"/>
      <c r="C208" s="173"/>
      <c r="D208" s="178"/>
      <c r="E208" s="173"/>
      <c r="F208" s="173"/>
      <c r="G208" s="173"/>
      <c r="H208" s="176"/>
      <c r="I208" s="177"/>
      <c r="J208" s="166"/>
    </row>
    <row r="209" customFormat="false" ht="12.75" hidden="false" customHeight="false" outlineLevel="0" collapsed="false">
      <c r="A209" s="173"/>
      <c r="B209" s="173"/>
      <c r="C209" s="173"/>
      <c r="D209" s="178"/>
      <c r="E209" s="173"/>
      <c r="F209" s="173"/>
      <c r="G209" s="173"/>
      <c r="H209" s="176"/>
      <c r="I209" s="177"/>
      <c r="J209" s="166"/>
    </row>
    <row r="210" customFormat="false" ht="12.75" hidden="false" customHeight="false" outlineLevel="0" collapsed="false">
      <c r="A210" s="173"/>
      <c r="B210" s="173"/>
      <c r="C210" s="173"/>
      <c r="D210" s="178"/>
      <c r="E210" s="173"/>
      <c r="F210" s="173"/>
      <c r="G210" s="173"/>
      <c r="H210" s="176"/>
      <c r="I210" s="177"/>
      <c r="J210" s="166"/>
    </row>
    <row r="211" customFormat="false" ht="12.75" hidden="false" customHeight="false" outlineLevel="0" collapsed="false">
      <c r="A211" s="173"/>
      <c r="B211" s="173"/>
      <c r="C211" s="173"/>
      <c r="D211" s="178"/>
      <c r="E211" s="173"/>
      <c r="F211" s="173"/>
      <c r="G211" s="173"/>
      <c r="H211" s="176"/>
      <c r="I211" s="177"/>
      <c r="J211" s="166"/>
    </row>
    <row r="212" customFormat="false" ht="12.75" hidden="false" customHeight="false" outlineLevel="0" collapsed="false">
      <c r="A212" s="173"/>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91: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E134:F5000">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H191:H227 B191:D227">
    <cfRule type="expression" priority="43" aboveAverage="0" equalAverage="0" bottom="0" percent="0" rank="0" text="" dxfId="48">
      <formula>$A191&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H1110">
    <cfRule type="expression" priority="154" aboveAverage="0" equalAverage="0" bottom="0" percent="0" rank="0" text="" dxfId="159">
      <formula>$A1110&lt;&gt;""</formula>
    </cfRule>
  </conditionalFormatting>
  <conditionalFormatting sqref="D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G1110">
    <cfRule type="expression" priority="157" aboveAverage="0" equalAverage="0" bottom="0" percent="0" rank="0" text="" dxfId="162">
      <formula>$A1110&lt;&gt;""</formula>
    </cfRule>
  </conditionalFormatting>
  <conditionalFormatting sqref="E191:G194">
    <cfRule type="expression" priority="158" aboveAverage="0" equalAverage="0" bottom="0" percent="0" rank="0" text="" dxfId="163">
      <formula>$A191&lt;&gt;""</formula>
    </cfRule>
  </conditionalFormatting>
  <conditionalFormatting sqref="E1275:F1288">
    <cfRule type="expression" priority="159" aboveAverage="0" equalAverage="0" bottom="0" percent="0" rank="0" text="" dxfId="164">
      <formula>$A1275&lt;&gt;""</formula>
    </cfRule>
  </conditionalFormatting>
  <conditionalFormatting sqref="E487:F488">
    <cfRule type="expression" priority="160" aboveAverage="0" equalAverage="0" bottom="0" percent="0" rank="0" text="" dxfId="165">
      <formula>$A487&lt;&gt;""</formula>
    </cfRule>
  </conditionalFormatting>
  <conditionalFormatting sqref="E248:F248">
    <cfRule type="expression" priority="161" aboveAverage="0" equalAverage="0" bottom="0" percent="0" rank="0" text="" dxfId="166">
      <formula>$A248&lt;&gt;""</formula>
    </cfRule>
  </conditionalFormatting>
  <conditionalFormatting sqref="G248">
    <cfRule type="expression" priority="162" aboveAverage="0" equalAverage="0" bottom="0" percent="0" rank="0" text="" dxfId="167">
      <formula>$A248&lt;&gt;""</formula>
    </cfRule>
  </conditionalFormatting>
  <conditionalFormatting sqref="E195:G195">
    <cfRule type="expression" priority="163" aboveAverage="0" equalAverage="0" bottom="0" percent="0" rank="0" text="" dxfId="168">
      <formula>$A195&lt;&gt;""</formula>
    </cfRule>
  </conditionalFormatting>
  <conditionalFormatting sqref="H1255 B1255:D1255">
    <cfRule type="expression" priority="164" aboveAverage="0" equalAverage="0" bottom="0" percent="0" rank="0" text="" dxfId="169">
      <formula>$A1255&lt;&gt;""</formula>
    </cfRule>
  </conditionalFormatting>
  <conditionalFormatting sqref="E1255:G1255">
    <cfRule type="expression" priority="165" aboveAverage="0" equalAverage="0" bottom="0" percent="0" rank="0" text="" dxfId="170">
      <formula>$A1255&lt;&gt;""</formula>
    </cfRule>
  </conditionalFormatting>
  <conditionalFormatting sqref="E1393:F1402">
    <cfRule type="expression" priority="166" aboveAverage="0" equalAverage="0" bottom="0" percent="0" rank="0" text="" dxfId="171">
      <formula>$A1393&lt;&gt;""</formula>
    </cfRule>
  </conditionalFormatting>
  <conditionalFormatting sqref="E196:F197">
    <cfRule type="expression" priority="167" aboveAverage="0" equalAverage="0" bottom="0" percent="0" rank="0" text="" dxfId="172">
      <formula>$A196&lt;&gt;""</formula>
    </cfRule>
  </conditionalFormatting>
  <conditionalFormatting sqref="G196:G197">
    <cfRule type="expression" priority="168" aboveAverage="0" equalAverage="0" bottom="0" percent="0" rank="0" text="" dxfId="173">
      <formula>$A196&lt;&gt;""</formula>
    </cfRule>
  </conditionalFormatting>
  <conditionalFormatting sqref="E198:G199 E200:F204">
    <cfRule type="expression" priority="169" aboveAverage="0" equalAverage="0" bottom="0" percent="0" rank="0" text="" dxfId="174">
      <formula>$A198&lt;&gt;""</formula>
    </cfRule>
  </conditionalFormatting>
  <conditionalFormatting sqref="G200">
    <cfRule type="expression" priority="170" aboveAverage="0" equalAverage="0" bottom="0" percent="0" rank="0" text="" dxfId="175">
      <formula>$A200&lt;&gt;""</formula>
    </cfRule>
  </conditionalFormatting>
  <conditionalFormatting sqref="B1394:D1404">
    <cfRule type="expression" priority="171" aboveAverage="0" equalAverage="0" bottom="0" percent="0" rank="0" text="" dxfId="176">
      <formula>$A1394&lt;&gt;""</formula>
    </cfRule>
  </conditionalFormatting>
  <conditionalFormatting sqref="G201:G205">
    <cfRule type="expression" priority="172" aboveAverage="0" equalAverage="0" bottom="0" percent="0" rank="0" text="" dxfId="177">
      <formula>$A201&lt;&gt;""</formula>
    </cfRule>
  </conditionalFormatting>
  <conditionalFormatting sqref="B625">
    <cfRule type="expression" priority="173" aboveAverage="0" equalAverage="0" bottom="0" percent="0" rank="0" text="" dxfId="178">
      <formula>$A625&lt;&gt;""</formula>
    </cfRule>
  </conditionalFormatting>
  <conditionalFormatting sqref="B276:H276">
    <cfRule type="expression" priority="174" aboveAverage="0" equalAverage="0" bottom="0" percent="0" rank="0" text="" dxfId="179">
      <formula>$A276&lt;&gt;""</formula>
    </cfRule>
  </conditionalFormatting>
  <conditionalFormatting sqref="B277:H277">
    <cfRule type="expression" priority="175" aboveAverage="0" equalAverage="0" bottom="0" percent="0" rank="0" text="" dxfId="180">
      <formula>$A277&lt;&gt;""</formula>
    </cfRule>
  </conditionalFormatting>
  <conditionalFormatting sqref="B278:H280 B281:D290 H281:H283">
    <cfRule type="expression" priority="176" aboveAverage="0" equalAverage="0" bottom="0" percent="0" rank="0" text="" dxfId="181">
      <formula>$A278&lt;&gt;""</formula>
    </cfRule>
  </conditionalFormatting>
  <conditionalFormatting sqref="E281:G283">
    <cfRule type="expression" priority="177" aboveAverage="0" equalAverage="0" bottom="0" percent="0" rank="0" text="" dxfId="182">
      <formula>$A281&lt;&gt;""</formula>
    </cfRule>
  </conditionalFormatting>
  <conditionalFormatting sqref="E205:F205">
    <cfRule type="expression" priority="178" aboveAverage="0" equalAverage="0" bottom="0" percent="0" rank="0" text="" dxfId="183">
      <formula>$A205&lt;&gt;""</formula>
    </cfRule>
  </conditionalFormatting>
  <conditionalFormatting sqref="G206:G209">
    <cfRule type="expression" priority="179" aboveAverage="0" equalAverage="0" bottom="0" percent="0" rank="0" text="" dxfId="184">
      <formula>$A206&lt;&gt;""</formula>
    </cfRule>
  </conditionalFormatting>
  <conditionalFormatting sqref="E206:F210">
    <cfRule type="expression" priority="180" aboveAverage="0" equalAverage="0" bottom="0" percent="0" rank="0" text="" dxfId="185">
      <formula>$A206&lt;&gt;""</formula>
    </cfRule>
  </conditionalFormatting>
  <conditionalFormatting sqref="G210">
    <cfRule type="expression" priority="181" aboveAverage="0" equalAverage="0" bottom="0" percent="0" rank="0" text="" dxfId="186">
      <formula>$A210&lt;&gt;""</formula>
    </cfRule>
  </conditionalFormatting>
  <conditionalFormatting sqref="H284:H290">
    <cfRule type="expression" priority="182" aboveAverage="0" equalAverage="0" bottom="0" percent="0" rank="0" text="" dxfId="187">
      <formula>$A284&lt;&gt;""</formula>
    </cfRule>
  </conditionalFormatting>
  <conditionalFormatting sqref="E284:G290">
    <cfRule type="expression" priority="183" aboveAverage="0" equalAverage="0" bottom="0" percent="0" rank="0" text="" dxfId="188">
      <formula>$A284&lt;&gt;""</formula>
    </cfRule>
  </conditionalFormatting>
  <conditionalFormatting sqref="B1219:H1219 B1227:H1232 B1221:H1225">
    <cfRule type="expression" priority="184" aboveAverage="0" equalAverage="0" bottom="0" percent="0" rank="0" text="" dxfId="189">
      <formula>$A1219&lt;&gt;""</formula>
    </cfRule>
  </conditionalFormatting>
  <conditionalFormatting sqref="E1110:F1110">
    <cfRule type="expression" priority="185" aboveAverage="0" equalAverage="0" bottom="0" percent="0" rank="0" text="" dxfId="190">
      <formula>$A1110&lt;&gt;""</formula>
    </cfRule>
  </conditionalFormatting>
  <conditionalFormatting sqref="D1315">
    <cfRule type="expression" priority="186" aboveAverage="0" equalAverage="0" bottom="0" percent="0" rank="0" text="" dxfId="191">
      <formula>$A1315&lt;&gt;""</formula>
    </cfRule>
  </conditionalFormatting>
  <conditionalFormatting sqref="B1315:C1315">
    <cfRule type="expression" priority="187" aboveAverage="0" equalAverage="0" bottom="0" percent="0" rank="0" text="" dxfId="192">
      <formula>$A1315&lt;&gt;""</formula>
    </cfRule>
  </conditionalFormatting>
  <conditionalFormatting sqref="G1315">
    <cfRule type="expression" priority="188" aboveAverage="0" equalAverage="0" bottom="0" percent="0" rank="0" text="" dxfId="193">
      <formula>$A1315&lt;&gt;""</formula>
    </cfRule>
  </conditionalFormatting>
  <conditionalFormatting sqref="E1315:F1315">
    <cfRule type="expression" priority="189" aboveAverage="0" equalAverage="0" bottom="0" percent="0" rank="0" text="" dxfId="194">
      <formula>$A1315&lt;&gt;""</formula>
    </cfRule>
  </conditionalFormatting>
  <conditionalFormatting sqref="G211:G225">
    <cfRule type="expression" priority="190" aboveAverage="0" equalAverage="0" bottom="0" percent="0" rank="0" text="" dxfId="195">
      <formula>$A211&lt;&gt;""</formula>
    </cfRule>
  </conditionalFormatting>
  <conditionalFormatting sqref="E211:F225">
    <cfRule type="expression" priority="191" aboveAverage="0" equalAverage="0" bottom="0" percent="0" rank="0" text="" dxfId="196">
      <formula>$A211&lt;&gt;""</formula>
    </cfRule>
  </conditionalFormatting>
  <conditionalFormatting sqref="B497:H499">
    <cfRule type="expression" priority="192" aboveAverage="0" equalAverage="0" bottom="0" percent="0" rank="0" text="" dxfId="197">
      <formula>$A497&lt;&gt;""</formula>
    </cfRule>
  </conditionalFormatting>
  <conditionalFormatting sqref="B291:H291 B292:D320">
    <cfRule type="expression" priority="193" aboveAverage="0" equalAverage="0" bottom="0" percent="0" rank="0" text="" dxfId="198">
      <formula>$A291&lt;&gt;""</formula>
    </cfRule>
  </conditionalFormatting>
  <conditionalFormatting sqref="E292:H320">
    <cfRule type="expression" priority="194" aboveAverage="0" equalAverage="0" bottom="0" percent="0" rank="0" text="" dxfId="199">
      <formula>$A292&lt;&gt;""</formula>
    </cfRule>
  </conditionalFormatting>
  <conditionalFormatting sqref="B1226:H1226">
    <cfRule type="expression" priority="195" aboveAverage="0" equalAverage="0" bottom="0" percent="0" rank="0" text="" dxfId="200">
      <formula>$A1226&lt;&gt;""</formula>
    </cfRule>
  </conditionalFormatting>
  <conditionalFormatting sqref="B1220:H1220">
    <cfRule type="expression" priority="196" aboveAverage="0" equalAverage="0" bottom="0" percent="0" rank="0" text="" dxfId="201">
      <formula>$A1220&lt;&gt;""</formula>
    </cfRule>
  </conditionalFormatting>
  <conditionalFormatting sqref="A808:I808">
    <cfRule type="expression" priority="197" aboveAverage="0" equalAverage="0" bottom="0" percent="0" rank="0" text="" dxfId="202">
      <formula>$A808&lt;&gt;""</formula>
    </cfRule>
  </conditionalFormatting>
  <conditionalFormatting sqref="A809:A818">
    <cfRule type="expression" priority="198" aboveAverage="0" equalAverage="0" bottom="0" percent="0" rank="0" text="" dxfId="203">
      <formula>$A809&lt;&gt;""</formula>
    </cfRule>
  </conditionalFormatting>
  <conditionalFormatting sqref="E811:F811">
    <cfRule type="expression" priority="199" aboveAverage="0" equalAverage="0" bottom="0" percent="0" rank="0" text="" dxfId="204">
      <formula>$A811&lt;&gt;""</formula>
    </cfRule>
  </conditionalFormatting>
  <conditionalFormatting sqref="B819:D819">
    <cfRule type="expression" priority="200" aboveAverage="0" equalAverage="0" bottom="0" percent="0" rank="0" text="" dxfId="205">
      <formula>$A819&lt;&gt;""</formula>
    </cfRule>
  </conditionalFormatting>
  <conditionalFormatting sqref="A819">
    <cfRule type="expression" priority="201" aboveAverage="0" equalAverage="0" bottom="0" percent="0" rank="0" text="" dxfId="206">
      <formula>$A819&lt;&gt;""</formula>
    </cfRule>
  </conditionalFormatting>
  <conditionalFormatting sqref="E819:F819">
    <cfRule type="expression" priority="202" aboveAverage="0" equalAverage="0" bottom="0" percent="0" rank="0" text="" dxfId="207">
      <formula>$A819&lt;&gt;""</formula>
    </cfRule>
  </conditionalFormatting>
  <conditionalFormatting sqref="A820">
    <cfRule type="expression" priority="203" aboveAverage="0" equalAverage="0" bottom="0" percent="0" rank="0" text="" dxfId="208">
      <formula>$A820&lt;&gt;""</formula>
    </cfRule>
  </conditionalFormatting>
  <conditionalFormatting sqref="B1233:H1252">
    <cfRule type="expression" priority="204" aboveAverage="0" equalAverage="0" bottom="0" percent="0" rank="0" text="" dxfId="209">
      <formula>$A1233&lt;&gt;""</formula>
    </cfRule>
  </conditionalFormatting>
  <conditionalFormatting sqref="H1377:H1385">
    <cfRule type="expression" priority="205" aboveAverage="0" equalAverage="0" bottom="0" percent="0" rank="0" text="" dxfId="210">
      <formula>$A1377&lt;&gt;""</formula>
    </cfRule>
  </conditionalFormatting>
  <conditionalFormatting sqref="G1377">
    <cfRule type="expression" priority="206" aboveAverage="0" equalAverage="0" bottom="0" percent="0" rank="0" text="" dxfId="211">
      <formula>$A1377&lt;&gt;""</formula>
    </cfRule>
  </conditionalFormatting>
  <conditionalFormatting sqref="D1377:D1379">
    <cfRule type="expression" priority="207" aboveAverage="0" equalAverage="0" bottom="0" percent="0" rank="0" text="" dxfId="212">
      <formula>$A1377&lt;&gt;""</formula>
    </cfRule>
  </conditionalFormatting>
  <conditionalFormatting sqref="E1377:F1379">
    <cfRule type="expression" priority="208" aboveAverage="0" equalAverage="0" bottom="0" percent="0" rank="0" text="" dxfId="213">
      <formula>$A1377&lt;&gt;""</formula>
    </cfRule>
  </conditionalFormatting>
  <conditionalFormatting sqref="B1377:C1379">
    <cfRule type="expression" priority="209" aboveAverage="0" equalAverage="0" bottom="0" percent="0" rank="0" text="" dxfId="214">
      <formula>$A1377&lt;&gt;""</formula>
    </cfRule>
  </conditionalFormatting>
  <conditionalFormatting sqref="H1152">
    <cfRule type="expression" priority="210" aboveAverage="0" equalAverage="0" bottom="0" percent="0" rank="0" text="" dxfId="215">
      <formula>$A1152&lt;&gt;""</formula>
    </cfRule>
  </conditionalFormatting>
  <conditionalFormatting sqref="G1152">
    <cfRule type="expression" priority="211" aboveAverage="0" equalAverage="0" bottom="0" percent="0" rank="0" text="" dxfId="216">
      <formula>$A1152&lt;&gt;""</formula>
    </cfRule>
  </conditionalFormatting>
  <conditionalFormatting sqref="D1152">
    <cfRule type="expression" priority="212" aboveAverage="0" equalAverage="0" bottom="0" percent="0" rank="0" text="" dxfId="217">
      <formula>$A1152&lt;&gt;""</formula>
    </cfRule>
  </conditionalFormatting>
  <conditionalFormatting sqref="E1152:F1152">
    <cfRule type="expression" priority="213" aboveAverage="0" equalAverage="0" bottom="0" percent="0" rank="0" text="" dxfId="218">
      <formula>$A1152&lt;&gt;""</formula>
    </cfRule>
  </conditionalFormatting>
  <conditionalFormatting sqref="B1152:C1152">
    <cfRule type="expression" priority="214" aboveAverage="0" equalAverage="0" bottom="0" percent="0" rank="0" text="" dxfId="219">
      <formula>$A1152&lt;&gt;""</formula>
    </cfRule>
  </conditionalFormatting>
  <conditionalFormatting sqref="G1378">
    <cfRule type="expression" priority="215" aboveAverage="0" equalAverage="0" bottom="0" percent="0" rank="0" text="" dxfId="220">
      <formula>$A1378&lt;&gt;""</formula>
    </cfRule>
  </conditionalFormatting>
  <conditionalFormatting sqref="B1149:H1150">
    <cfRule type="expression" priority="216" aboveAverage="0" equalAverage="0" bottom="0" percent="0" rank="0" text="" dxfId="221">
      <formula>$A1149&lt;&gt;""</formula>
    </cfRule>
  </conditionalFormatting>
  <conditionalFormatting sqref="H689">
    <cfRule type="expression" priority="217" aboveAverage="0" equalAverage="0" bottom="0" percent="0" rank="0" text="" dxfId="222">
      <formula>$A689&lt;&gt;""</formula>
    </cfRule>
  </conditionalFormatting>
  <conditionalFormatting sqref="D689">
    <cfRule type="expression" priority="218" aboveAverage="0" equalAverage="0" bottom="0" percent="0" rank="0" text="" dxfId="223">
      <formula>$A689&lt;&gt;""</formula>
    </cfRule>
  </conditionalFormatting>
  <conditionalFormatting sqref="G689">
    <cfRule type="expression" priority="219" aboveAverage="0" equalAverage="0" bottom="0" percent="0" rank="0" text="" dxfId="224">
      <formula>$A689&lt;&gt;""</formula>
    </cfRule>
  </conditionalFormatting>
  <conditionalFormatting sqref="E689:F689">
    <cfRule type="expression" priority="220" aboveAverage="0" equalAverage="0" bottom="0" percent="0" rank="0" text="" dxfId="225">
      <formula>$A689&lt;&gt;""</formula>
    </cfRule>
  </conditionalFormatting>
  <conditionalFormatting sqref="B689:C689">
    <cfRule type="expression" priority="221" aboveAverage="0" equalAverage="0" bottom="0" percent="0" rank="0" text="" dxfId="226">
      <formula>$A689&lt;&gt;""</formula>
    </cfRule>
  </conditionalFormatting>
  <conditionalFormatting sqref="A1089:H1089">
    <cfRule type="expression" priority="222" aboveAverage="0" equalAverage="0" bottom="0" percent="0" rank="0" text="" dxfId="227">
      <formula>$A1089&lt;&gt;""</formula>
    </cfRule>
  </conditionalFormatting>
  <conditionalFormatting sqref="B349:I359">
    <cfRule type="expression" priority="223" aboveAverage="0" equalAverage="0" bottom="0" percent="0" rank="0" text="" dxfId="228">
      <formula>$A349&lt;&gt;""</formula>
    </cfRule>
  </conditionalFormatting>
  <conditionalFormatting sqref="A905:G905">
    <cfRule type="expression" priority="224" aboveAverage="0" equalAverage="0" bottom="0" percent="0" rank="0" text="" dxfId="229">
      <formula>$A905&lt;&gt;""</formula>
    </cfRule>
  </conditionalFormatting>
  <conditionalFormatting sqref="A325:G328">
    <cfRule type="expression" priority="225" aboveAverage="0" equalAverage="0" bottom="0" percent="0" rank="0" text="" dxfId="230">
      <formula>$A325&lt;&gt;""</formula>
    </cfRule>
  </conditionalFormatting>
  <conditionalFormatting sqref="A323:D323">
    <cfRule type="expression" priority="226" aboveAverage="0" equalAverage="0" bottom="0" percent="0" rank="0" text="" dxfId="231">
      <formula>$A323&lt;&gt;""</formula>
    </cfRule>
  </conditionalFormatting>
  <conditionalFormatting sqref="A1389:G1390">
    <cfRule type="expression" priority="227" aboveAverage="0" equalAverage="0" bottom="0" percent="0" rank="0" text="" dxfId="232">
      <formula>$A1389&lt;&gt;""</formula>
    </cfRule>
  </conditionalFormatting>
  <conditionalFormatting sqref="A1362:A1363">
    <cfRule type="expression" priority="228" aboveAverage="0" equalAverage="0" bottom="0" percent="0" rank="0" text="" dxfId="233">
      <formula>$A1362&lt;&gt;""</formula>
    </cfRule>
  </conditionalFormatting>
  <conditionalFormatting sqref="D1362:D1363">
    <cfRule type="expression" priority="229" aboveAverage="0" equalAverage="0" bottom="0" percent="0" rank="0" text="" dxfId="234">
      <formula>$A1362&lt;&gt;""</formula>
    </cfRule>
  </conditionalFormatting>
  <conditionalFormatting sqref="G1362:G1363">
    <cfRule type="expression" priority="230" aboveAverage="0" equalAverage="0" bottom="0" percent="0" rank="0" text="" dxfId="235">
      <formula>$A1362&lt;&gt;""</formula>
    </cfRule>
  </conditionalFormatting>
  <conditionalFormatting sqref="B1362:C1363">
    <cfRule type="expression" priority="231" aboveAverage="0" equalAverage="0" bottom="0" percent="0" rank="0" text="" dxfId="236">
      <formula>$A1362&lt;&gt;""</formula>
    </cfRule>
  </conditionalFormatting>
  <conditionalFormatting sqref="E1362:F1363">
    <cfRule type="expression" priority="232" aboveAverage="0" equalAverage="0" bottom="0" percent="0" rank="0" text="" dxfId="237">
      <formula>$A1362&lt;&gt;""</formula>
    </cfRule>
  </conditionalFormatting>
  <conditionalFormatting sqref="A1142:A1143">
    <cfRule type="expression" priority="233" aboveAverage="0" equalAverage="0" bottom="0" percent="0" rank="0" text="" dxfId="238">
      <formula>$A1142&lt;&gt;""</formula>
    </cfRule>
  </conditionalFormatting>
  <conditionalFormatting sqref="D1142:D1143">
    <cfRule type="expression" priority="234" aboveAverage="0" equalAverage="0" bottom="0" percent="0" rank="0" text="" dxfId="239">
      <formula>$A1142&lt;&gt;""</formula>
    </cfRule>
  </conditionalFormatting>
  <conditionalFormatting sqref="G1142:G1143">
    <cfRule type="expression" priority="235" aboveAverage="0" equalAverage="0" bottom="0" percent="0" rank="0" text="" dxfId="240">
      <formula>$A1142&lt;&gt;""</formula>
    </cfRule>
  </conditionalFormatting>
  <conditionalFormatting sqref="E1142:F1143">
    <cfRule type="expression" priority="236" aboveAverage="0" equalAverage="0" bottom="0" percent="0" rank="0" text="" dxfId="241">
      <formula>$A1142&lt;&gt;""</formula>
    </cfRule>
  </conditionalFormatting>
  <conditionalFormatting sqref="C1142:C1143">
    <cfRule type="expression" priority="237" aboveAverage="0" equalAverage="0" bottom="0" percent="0" rank="0" text="" dxfId="242">
      <formula>$A1142&lt;&gt;""</formula>
    </cfRule>
  </conditionalFormatting>
  <conditionalFormatting sqref="B1142:B1143">
    <cfRule type="expression" priority="238" aboveAverage="0" equalAverage="0" bottom="0" percent="0" rank="0" text="" dxfId="243">
      <formula>$A1142&lt;&gt;""</formula>
    </cfRule>
  </conditionalFormatting>
  <conditionalFormatting sqref="A1112:G1113">
    <cfRule type="expression" priority="239" aboveAverage="0" equalAverage="0" bottom="0" percent="0" rank="0" text="" dxfId="244">
      <formula>$A1112&lt;&gt;""</formula>
    </cfRule>
  </conditionalFormatting>
  <conditionalFormatting sqref="A1291:A1292">
    <cfRule type="expression" priority="240" aboveAverage="0" equalAverage="0" bottom="0" percent="0" rank="0" text="" dxfId="245">
      <formula>$A1291&lt;&gt;""</formula>
    </cfRule>
  </conditionalFormatting>
  <conditionalFormatting sqref="B1291:D1292">
    <cfRule type="expression" priority="241" aboveAverage="0" equalAverage="0" bottom="0" percent="0" rank="0" text="" dxfId="246">
      <formula>$A1291&lt;&gt;""</formula>
    </cfRule>
  </conditionalFormatting>
  <conditionalFormatting sqref="E1291:G1292">
    <cfRule type="expression" priority="242" aboveAverage="0" equalAverage="0" bottom="0" percent="0" rank="0" text="" dxfId="247">
      <formula>$A1291&lt;&gt;""</formula>
    </cfRule>
  </conditionalFormatting>
  <conditionalFormatting sqref="B1461:G1461">
    <cfRule type="expression" priority="243" aboveAverage="0" equalAverage="0" bottom="0" percent="0" rank="0" text="" dxfId="248">
      <formula>$A1461&lt;&gt;""</formula>
    </cfRule>
  </conditionalFormatting>
  <conditionalFormatting sqref="A1307:A1308">
    <cfRule type="expression" priority="244" aboveAverage="0" equalAverage="0" bottom="0" percent="0" rank="0" text="" dxfId="249">
      <formula>$A1307&lt;&gt;""</formula>
    </cfRule>
  </conditionalFormatting>
  <conditionalFormatting sqref="D1307:D1308">
    <cfRule type="expression" priority="245" aboveAverage="0" equalAverage="0" bottom="0" percent="0" rank="0" text="" dxfId="250">
      <formula>$A1307&lt;&gt;""</formula>
    </cfRule>
  </conditionalFormatting>
  <conditionalFormatting sqref="G1307:G1308">
    <cfRule type="expression" priority="246" aboveAverage="0" equalAverage="0" bottom="0" percent="0" rank="0" text="" dxfId="251">
      <formula>$A1307&lt;&gt;""</formula>
    </cfRule>
  </conditionalFormatting>
  <conditionalFormatting sqref="E1307:F1308">
    <cfRule type="expression" priority="247" aboveAverage="0" equalAverage="0" bottom="0" percent="0" rank="0" text="" dxfId="252">
      <formula>$A1307&lt;&gt;""</formula>
    </cfRule>
  </conditionalFormatting>
  <conditionalFormatting sqref="B1307:C1308">
    <cfRule type="expression" priority="248" aboveAverage="0" equalAverage="0" bottom="0" percent="0" rank="0" text="" dxfId="253">
      <formula>$A1307&lt;&gt;""</formula>
    </cfRule>
  </conditionalFormatting>
  <conditionalFormatting sqref="A1408:G1409">
    <cfRule type="expression" priority="249" aboveAverage="0" equalAverage="0" bottom="0" percent="0" rank="0" text="" dxfId="254">
      <formula>$A1408&lt;&gt;""</formula>
    </cfRule>
  </conditionalFormatting>
  <conditionalFormatting sqref="A1059:G1060">
    <cfRule type="expression" priority="250" aboveAverage="0" equalAverage="0" bottom="0" percent="0" rank="0" text="" dxfId="255">
      <formula>$A1059&lt;&gt;""</formula>
    </cfRule>
  </conditionalFormatting>
  <conditionalFormatting sqref="A1170:A1171">
    <cfRule type="expression" priority="251" aboveAverage="0" equalAverage="0" bottom="0" percent="0" rank="0" text="" dxfId="256">
      <formula>$A1170&lt;&gt;""</formula>
    </cfRule>
  </conditionalFormatting>
  <conditionalFormatting sqref="B1170:G1171">
    <cfRule type="expression" priority="252" aboveAverage="0" equalAverage="0" bottom="0" percent="0" rank="0" text="" dxfId="257">
      <formula>$A1170&lt;&gt;""</formula>
    </cfRule>
  </conditionalFormatting>
  <conditionalFormatting sqref="E277:F277">
    <cfRule type="expression" priority="253" aboveAverage="0" equalAverage="0" bottom="0" percent="0" rank="0" text="" dxfId="258">
      <formula>$A277&lt;&gt;""</formula>
    </cfRule>
  </conditionalFormatting>
  <conditionalFormatting sqref="A493:I495">
    <cfRule type="expression" priority="254" aboveAverage="0" equalAverage="0" bottom="0" percent="0" rank="0" text="" dxfId="259">
      <formula>$A493&lt;&gt;""</formula>
    </cfRule>
  </conditionalFormatting>
  <conditionalFormatting sqref="A532:I534">
    <cfRule type="expression" priority="255" aboveAverage="0" equalAverage="0" bottom="0" percent="0" rank="0" text="" dxfId="260">
      <formula>$A532&lt;&gt;""</formula>
    </cfRule>
  </conditionalFormatting>
  <conditionalFormatting sqref="E543:F543">
    <cfRule type="expression" priority="256" aboveAverage="0" equalAverage="0" bottom="0" percent="0" rank="0" text="" dxfId="261">
      <formula>$A543&lt;&gt;""</formula>
    </cfRule>
  </conditionalFormatting>
  <conditionalFormatting sqref="A910:I915">
    <cfRule type="expression" priority="257" aboveAverage="0" equalAverage="0" bottom="0" percent="0" rank="0" text="" dxfId="262">
      <formula>$A910&lt;&gt;""</formula>
    </cfRule>
  </conditionalFormatting>
  <conditionalFormatting sqref="A919:I921">
    <cfRule type="expression" priority="258" aboveAverage="0" equalAverage="0" bottom="0" percent="0" rank="0" text="" dxfId="263">
      <formula>$A919&lt;&gt;""</formula>
    </cfRule>
  </conditionalFormatting>
  <conditionalFormatting sqref="A1062:I1064">
    <cfRule type="expression" priority="259" aboveAverage="0" equalAverage="0" bottom="0" percent="0" rank="0" text="" dxfId="264">
      <formula>$A1062&lt;&gt;""</formula>
    </cfRule>
  </conditionalFormatting>
  <conditionalFormatting sqref="A1370:I1371">
    <cfRule type="expression" priority="260" aboveAverage="0" equalAverage="0" bottom="0" percent="0" rank="0" text="" dxfId="265">
      <formula>$A1370&lt;&gt;""</formula>
    </cfRule>
  </conditionalFormatting>
  <conditionalFormatting sqref="B692:H693 B694:D699 G694:H699 B691:D691 G691:H691">
    <cfRule type="expression" priority="261" aboveAverage="0" equalAverage="0" bottom="0" percent="0" rank="0" text="" dxfId="266">
      <formula>$A692&lt;&gt;""</formula>
    </cfRule>
  </conditionalFormatting>
  <conditionalFormatting sqref="E826:F826">
    <cfRule type="expression" priority="262" aboveAverage="0" equalAverage="0" bottom="0" percent="0" rank="0" text="" dxfId="267">
      <formula>$A826&lt;&gt;""</formula>
    </cfRule>
  </conditionalFormatting>
  <conditionalFormatting sqref="B690:H690 E691:F691">
    <cfRule type="expression" priority="263" aboveAverage="0" equalAverage="0" bottom="0" percent="0" rank="0" text="" dxfId="268">
      <formula>$A690&lt;&gt;""</formula>
    </cfRule>
  </conditionalFormatting>
  <conditionalFormatting sqref="E694:F694">
    <cfRule type="expression" priority="264" aboveAverage="0" equalAverage="0" bottom="0" percent="0" rank="0" text="" dxfId="269">
      <formula>$A694&lt;&gt;""</formula>
    </cfRule>
  </conditionalFormatting>
  <conditionalFormatting sqref="E695:F699">
    <cfRule type="expression" priority="265" aboveAverage="0" equalAverage="0" bottom="0" percent="0" rank="0" text="" dxfId="270">
      <formula>$A695&lt;&gt;""</formula>
    </cfRule>
  </conditionalFormatting>
  <conditionalFormatting sqref="G1379">
    <cfRule type="expression" priority="266" aboveAverage="0" equalAverage="0" bottom="0" percent="0" rank="0" text="" dxfId="271">
      <formula>$A1379&lt;&gt;""</formula>
    </cfRule>
  </conditionalFormatting>
  <conditionalFormatting sqref="B1153:H1157">
    <cfRule type="expression" priority="267" aboveAverage="0" equalAverage="0" bottom="0" percent="0" rank="0" text="" dxfId="272">
      <formula>$A1153&lt;&gt;""</formula>
    </cfRule>
  </conditionalFormatting>
  <conditionalFormatting sqref="B1380:G1385">
    <cfRule type="expression" priority="268" aboveAverage="0" equalAverage="0" bottom="0" percent="0" rank="0" text="" dxfId="273">
      <formula>$A1380&lt;&gt;""</formula>
    </cfRule>
  </conditionalFormatting>
  <conditionalFormatting sqref="B1151:H1151">
    <cfRule type="expression" priority="269" aboveAverage="0" equalAverage="0" bottom="0" percent="0" rank="0" text="" dxfId="274">
      <formula>$A1151&lt;&gt;""</formula>
    </cfRule>
  </conditionalFormatting>
  <conditionalFormatting sqref="B701:D701 G701:H701">
    <cfRule type="expression" priority="270" aboveAverage="0" equalAverage="0" bottom="0" percent="0" rank="0" text="" dxfId="275">
      <formula>$A701&lt;&gt;""</formula>
    </cfRule>
  </conditionalFormatting>
  <conditionalFormatting sqref="G1403:G1404">
    <cfRule type="expression" priority="271" aboveAverage="0" equalAverage="0" bottom="0" percent="0" rank="0" text="" dxfId="276">
      <formula>$A1403&lt;&gt;""</formula>
    </cfRule>
  </conditionalFormatting>
  <conditionalFormatting sqref="E1403:F1404">
    <cfRule type="expression" priority="272" aboveAverage="0" equalAverage="0" bottom="0" percent="0" rank="0" text="" dxfId="277">
      <formula>$A1403&lt;&gt;""</formula>
    </cfRule>
  </conditionalFormatting>
  <conditionalFormatting sqref="B1127:H1127">
    <cfRule type="expression" priority="273" aboveAverage="0" equalAverage="0" bottom="0" percent="0" rank="0" text="" dxfId="278">
      <formula>$A1127&lt;&gt;""</formula>
    </cfRule>
  </conditionalFormatting>
  <conditionalFormatting sqref="B1128:H1128 H1129:H1130">
    <cfRule type="expression" priority="274" aboveAverage="0" equalAverage="0" bottom="0" percent="0" rank="0" text="" dxfId="279">
      <formula>$A1128&lt;&gt;""</formula>
    </cfRule>
  </conditionalFormatting>
  <conditionalFormatting sqref="G226:G227">
    <cfRule type="expression" priority="275" aboveAverage="0" equalAverage="0" bottom="0" percent="0" rank="0" text="" dxfId="280">
      <formula>$A226&lt;&gt;""</formula>
    </cfRule>
  </conditionalFormatting>
  <conditionalFormatting sqref="E226:F227">
    <cfRule type="expression" priority="276" aboveAverage="0" equalAverage="0" bottom="0" percent="0" rank="0" text="" dxfId="281">
      <formula>$A226&lt;&gt;""</formula>
    </cfRule>
  </conditionalFormatting>
  <conditionalFormatting sqref="C599:G607">
    <cfRule type="expression" priority="277" aboveAverage="0" equalAverage="0" bottom="0" percent="0" rank="0" text="" dxfId="282">
      <formula>$A599&lt;&gt;""</formula>
    </cfRule>
  </conditionalFormatting>
  <conditionalFormatting sqref="B1129:G1130">
    <cfRule type="expression" priority="278" aboveAverage="0" equalAverage="0" bottom="0" percent="0" rank="0" text="" dxfId="283">
      <formula>$A1129&lt;&gt;""</formula>
    </cfRule>
  </conditionalFormatting>
  <conditionalFormatting sqref="E701:F701">
    <cfRule type="expression" priority="279" aboveAverage="0" equalAverage="0" bottom="0" percent="0" rank="0" text="" dxfId="284">
      <formula>$A701&lt;&gt;""</formula>
    </cfRule>
  </conditionalFormatting>
  <conditionalFormatting sqref="B608:H621">
    <cfRule type="expression" priority="280" aboveAverage="0" equalAverage="0" bottom="0" percent="0" rank="0" text="" dxfId="285">
      <formula>$A608&lt;&gt;""</formula>
    </cfRule>
  </conditionalFormatting>
  <conditionalFormatting sqref="B622:H622">
    <cfRule type="expression" priority="281" aboveAverage="0" equalAverage="0" bottom="0" percent="0" rank="0" text="" dxfId="286">
      <formula>$A622&lt;&gt;""</formula>
    </cfRule>
  </conditionalFormatting>
  <conditionalFormatting sqref="B623:H623">
    <cfRule type="expression" priority="282" aboveAverage="0" equalAverage="0" bottom="0" percent="0" rank="0" text="" dxfId="287">
      <formula>$A623&lt;&gt;""</formula>
    </cfRule>
  </conditionalFormatting>
  <conditionalFormatting sqref="B624:H624">
    <cfRule type="expression" priority="283" aboveAverage="0" equalAverage="0" bottom="0" percent="0" rank="0" text="" dxfId="288">
      <formula>$A624&lt;&gt;""</formula>
    </cfRule>
  </conditionalFormatting>
  <conditionalFormatting sqref="A107:A108">
    <cfRule type="expression" priority="284" aboveAverage="0" equalAverage="0" bottom="0" percent="0" rank="0" text="" dxfId="289">
      <formula>$A107&lt;&gt;""</formula>
    </cfRule>
  </conditionalFormatting>
  <conditionalFormatting sqref="B107:I108">
    <cfRule type="expression" priority="285" aboveAverage="0" equalAverage="0" bottom="0" percent="0" rank="0" text="" dxfId="290">
      <formula>$A107&lt;&gt;""</formula>
    </cfRule>
  </conditionalFormatting>
  <conditionalFormatting sqref="E107:F108">
    <cfRule type="expression" priority="286" aboveAverage="0" equalAverage="0" bottom="0" percent="0" rank="0" text="" dxfId="291">
      <formula>$A107&lt;&gt;""</formula>
    </cfRule>
  </conditionalFormatting>
  <conditionalFormatting sqref="A107:A108">
    <cfRule type="expression" priority="287" aboveAverage="0" equalAverage="0" bottom="0" percent="0" rank="0" text="" dxfId="292">
      <formula>$A107&lt;&gt;""</formula>
    </cfRule>
  </conditionalFormatting>
  <conditionalFormatting sqref="F116">
    <cfRule type="expression" priority="288" aboveAverage="0" equalAverage="0" bottom="0" percent="0" rank="0" text="" dxfId="293">
      <formula>$A116&lt;&gt;""</formula>
    </cfRule>
  </conditionalFormatting>
  <conditionalFormatting sqref="F116">
    <cfRule type="expression" priority="289" aboveAverage="0" equalAverage="0" bottom="0" percent="0" rank="0" text="" dxfId="294">
      <formula>$A116&lt;&gt;""</formula>
    </cfRule>
  </conditionalFormatting>
  <conditionalFormatting sqref="F115">
    <cfRule type="expression" priority="290" aboveAverage="0" equalAverage="0" bottom="0" percent="0" rank="0" text="" dxfId="295">
      <formula>$A115&lt;&gt;""</formula>
    </cfRule>
  </conditionalFormatting>
  <conditionalFormatting sqref="F115">
    <cfRule type="expression" priority="291" aboveAverage="0" equalAverage="0" bottom="0" percent="0" rank="0" text="" dxfId="296">
      <formula>$A115&lt;&gt;""</formula>
    </cfRule>
  </conditionalFormatting>
  <conditionalFormatting sqref="F115">
    <cfRule type="expression" priority="292" aboveAverage="0" equalAverage="0" bottom="0" percent="0" rank="0" text="" dxfId="297">
      <formula>$A115&lt;&gt;""</formula>
    </cfRule>
  </conditionalFormatting>
  <conditionalFormatting sqref="F115">
    <cfRule type="expression" priority="293" aboveAverage="0" equalAverage="0" bottom="0" percent="0" rank="0" text="" dxfId="298">
      <formula>$A115&lt;&gt;""</formula>
    </cfRule>
  </conditionalFormatting>
  <conditionalFormatting sqref="F115">
    <cfRule type="expression" priority="294" aboveAverage="0" equalAverage="0" bottom="0" percent="0" rank="0" text="" dxfId="299">
      <formula>$A115&lt;&gt;""</formula>
    </cfRule>
  </conditionalFormatting>
  <conditionalFormatting sqref="F111">
    <cfRule type="expression" priority="295" aboveAverage="0" equalAverage="0" bottom="0" percent="0" rank="0" text="" dxfId="300">
      <formula>$A111&lt;&gt;""</formula>
    </cfRule>
  </conditionalFormatting>
  <conditionalFormatting sqref="F111">
    <cfRule type="expression" priority="296" aboveAverage="0" equalAverage="0" bottom="0" percent="0" rank="0" text="" dxfId="301">
      <formula>$A111&lt;&gt;""</formula>
    </cfRule>
  </conditionalFormatting>
  <conditionalFormatting sqref="F111">
    <cfRule type="expression" priority="297" aboveAverage="0" equalAverage="0" bottom="0" percent="0" rank="0" text="" dxfId="302">
      <formula>$A111&lt;&gt;""</formula>
    </cfRule>
  </conditionalFormatting>
  <conditionalFormatting sqref="F111">
    <cfRule type="expression" priority="298" aboveAverage="0" equalAverage="0" bottom="0" percent="0" rank="0" text="" dxfId="303">
      <formula>$A111&lt;&gt;""</formula>
    </cfRule>
  </conditionalFormatting>
  <conditionalFormatting sqref="F111">
    <cfRule type="expression" priority="299" aboveAverage="0" equalAverage="0" bottom="0" percent="0" rank="0" text="" dxfId="304">
      <formula>$A111&lt;&gt;""</formula>
    </cfRule>
  </conditionalFormatting>
  <conditionalFormatting sqref="F111">
    <cfRule type="expression" priority="300" aboveAverage="0" equalAverage="0" bottom="0" percent="0" rank="0" text="" dxfId="305">
      <formula>$A111&lt;&gt;""</formula>
    </cfRule>
  </conditionalFormatting>
  <conditionalFormatting sqref="F111">
    <cfRule type="expression" priority="301" aboveAverage="0" equalAverage="0" bottom="0" percent="0" rank="0" text="" dxfId="306">
      <formula>$A111&lt;&gt;""</formula>
    </cfRule>
  </conditionalFormatting>
  <conditionalFormatting sqref="F111">
    <cfRule type="expression" priority="302" aboveAverage="0" equalAverage="0" bottom="0" percent="0" rank="0" text="" dxfId="307">
      <formula>$A111&lt;&gt;""</formula>
    </cfRule>
  </conditionalFormatting>
  <conditionalFormatting sqref="F114">
    <cfRule type="expression" priority="303" aboveAverage="0" equalAverage="0" bottom="0" percent="0" rank="0" text="" dxfId="308">
      <formula>$A114&lt;&gt;""</formula>
    </cfRule>
  </conditionalFormatting>
  <conditionalFormatting sqref="F114">
    <cfRule type="expression" priority="304" aboveAverage="0" equalAverage="0" bottom="0" percent="0" rank="0" text="" dxfId="309">
      <formula>$A114&lt;&gt;""</formula>
    </cfRule>
  </conditionalFormatting>
  <conditionalFormatting sqref="F114">
    <cfRule type="expression" priority="305" aboveAverage="0" equalAverage="0" bottom="0" percent="0" rank="0" text="" dxfId="310">
      <formula>$A114&lt;&gt;""</formula>
    </cfRule>
  </conditionalFormatting>
  <conditionalFormatting sqref="F114">
    <cfRule type="expression" priority="306" aboveAverage="0" equalAverage="0" bottom="0" percent="0" rank="0" text="" dxfId="311">
      <formula>$A114&lt;&gt;""</formula>
    </cfRule>
  </conditionalFormatting>
  <conditionalFormatting sqref="F114">
    <cfRule type="expression" priority="307" aboveAverage="0" equalAverage="0" bottom="0" percent="0" rank="0" text="" dxfId="312">
      <formula>$A114&lt;&gt;""</formula>
    </cfRule>
  </conditionalFormatting>
  <conditionalFormatting sqref="F114">
    <cfRule type="expression" priority="308" aboveAverage="0" equalAverage="0" bottom="0" percent="0" rank="0" text="" dxfId="313">
      <formula>$A114&lt;&gt;""</formula>
    </cfRule>
  </conditionalFormatting>
  <conditionalFormatting sqref="F114">
    <cfRule type="expression" priority="309" aboveAverage="0" equalAverage="0" bottom="0" percent="0" rank="0" text="" dxfId="314">
      <formula>$A114&lt;&gt;""</formula>
    </cfRule>
  </conditionalFormatting>
  <conditionalFormatting sqref="F114">
    <cfRule type="expression" priority="310" aboveAverage="0" equalAverage="0" bottom="0" percent="0" rank="0" text="" dxfId="315">
      <formula>$A114&lt;&gt;""</formula>
    </cfRule>
  </conditionalFormatting>
  <conditionalFormatting sqref="F113">
    <cfRule type="expression" priority="311" aboveAverage="0" equalAverage="0" bottom="0" percent="0" rank="0" text="" dxfId="316">
      <formula>$A113&lt;&gt;""</formula>
    </cfRule>
  </conditionalFormatting>
  <conditionalFormatting sqref="F113">
    <cfRule type="expression" priority="312" aboveAverage="0" equalAverage="0" bottom="0" percent="0" rank="0" text="" dxfId="317">
      <formula>$A113&lt;&gt;""</formula>
    </cfRule>
  </conditionalFormatting>
  <conditionalFormatting sqref="F113">
    <cfRule type="expression" priority="313" aboveAverage="0" equalAverage="0" bottom="0" percent="0" rank="0" text="" dxfId="318">
      <formula>$A113&lt;&gt;""</formula>
    </cfRule>
  </conditionalFormatting>
  <conditionalFormatting sqref="F113">
    <cfRule type="expression" priority="314" aboveAverage="0" equalAverage="0" bottom="0" percent="0" rank="0" text="" dxfId="319">
      <formula>$A113&lt;&gt;""</formula>
    </cfRule>
  </conditionalFormatting>
  <conditionalFormatting sqref="F113">
    <cfRule type="expression" priority="315" aboveAverage="0" equalAverage="0" bottom="0" percent="0" rank="0" text="" dxfId="320">
      <formula>$A113&lt;&gt;""</formula>
    </cfRule>
  </conditionalFormatting>
  <conditionalFormatting sqref="F113">
    <cfRule type="expression" priority="316" aboveAverage="0" equalAverage="0" bottom="0" percent="0" rank="0" text="" dxfId="321">
      <formula>$A113&lt;&gt;""</formula>
    </cfRule>
  </conditionalFormatting>
  <conditionalFormatting sqref="F113">
    <cfRule type="expression" priority="317" aboveAverage="0" equalAverage="0" bottom="0" percent="0" rank="0" text="" dxfId="322">
      <formula>$A113&lt;&gt;""</formula>
    </cfRule>
  </conditionalFormatting>
  <conditionalFormatting sqref="F113">
    <cfRule type="expression" priority="318" aboveAverage="0" equalAverage="0" bottom="0" percent="0" rank="0" text="" dxfId="323">
      <formula>$A113&lt;&gt;""</formula>
    </cfRule>
  </conditionalFormatting>
  <conditionalFormatting sqref="F112">
    <cfRule type="expression" priority="319" aboveAverage="0" equalAverage="0" bottom="0" percent="0" rank="0" text="" dxfId="324">
      <formula>$A112&lt;&gt;""</formula>
    </cfRule>
  </conditionalFormatting>
  <conditionalFormatting sqref="H117">
    <cfRule type="expression" priority="320" aboveAverage="0" equalAverage="0" bottom="0" percent="0" rank="0" text="" dxfId="325">
      <formula>$A117&lt;&gt;""</formula>
    </cfRule>
  </conditionalFormatting>
  <conditionalFormatting sqref="G130">
    <cfRule type="expression" priority="321" aboveAverage="0" equalAverage="0" bottom="0" percent="0" rank="0" text="" dxfId="326">
      <formula>$A130&lt;&gt;""</formula>
    </cfRule>
  </conditionalFormatting>
  <conditionalFormatting sqref="F130">
    <cfRule type="expression" priority="322" aboveAverage="0" equalAverage="0" bottom="0" percent="0" rank="0" text="" dxfId="327">
      <formula>$A130&lt;&gt;""</formula>
    </cfRule>
  </conditionalFormatting>
  <conditionalFormatting sqref="F130">
    <cfRule type="expression" priority="323" aboveAverage="0" equalAverage="0" bottom="0" percent="0" rank="0" text="" dxfId="328">
      <formula>$A130&lt;&gt;""</formula>
    </cfRule>
  </conditionalFormatting>
  <conditionalFormatting sqref="F130">
    <cfRule type="expression" priority="324" aboveAverage="0" equalAverage="0" bottom="0" percent="0" rank="0" text="" dxfId="329">
      <formula>$A130&lt;&gt;""</formula>
    </cfRule>
  </conditionalFormatting>
  <conditionalFormatting sqref="F130">
    <cfRule type="expression" priority="325" aboveAverage="0" equalAverage="0" bottom="0" percent="0" rank="0" text="" dxfId="330">
      <formula>$A130&lt;&gt;""</formula>
    </cfRule>
  </conditionalFormatting>
  <conditionalFormatting sqref="F130">
    <cfRule type="expression" priority="326" aboveAverage="0" equalAverage="0" bottom="0" percent="0" rank="0" text="" dxfId="331">
      <formula>$A130&lt;&gt;""</formula>
    </cfRule>
  </conditionalFormatting>
  <conditionalFormatting sqref="F130">
    <cfRule type="expression" priority="327" aboveAverage="0" equalAverage="0" bottom="0" percent="0" rank="0" text="" dxfId="332">
      <formula>$A130&lt;&gt;""</formula>
    </cfRule>
  </conditionalFormatting>
  <conditionalFormatting sqref="F130">
    <cfRule type="expression" priority="328" aboveAverage="0" equalAverage="0" bottom="0" percent="0" rank="0" text="" dxfId="333">
      <formula>$A130&lt;&gt;""</formula>
    </cfRule>
  </conditionalFormatting>
  <conditionalFormatting sqref="F130">
    <cfRule type="expression" priority="329" aboveAverage="0" equalAverage="0" bottom="0" percent="0" rank="0" text="" dxfId="334">
      <formula>$A130&lt;&gt;""</formula>
    </cfRule>
  </conditionalFormatting>
  <conditionalFormatting sqref="G132">
    <cfRule type="expression" priority="330" aboveAverage="0" equalAverage="0" bottom="0" percent="0" rank="0" text="" dxfId="335">
      <formula>$A132&lt;&gt;""</formula>
    </cfRule>
  </conditionalFormatting>
  <conditionalFormatting sqref="F132">
    <cfRule type="expression" priority="331" aboveAverage="0" equalAverage="0" bottom="0" percent="0" rank="0" text="" dxfId="336">
      <formula>$A132&lt;&gt;""</formula>
    </cfRule>
  </conditionalFormatting>
  <conditionalFormatting sqref="F132">
    <cfRule type="expression" priority="332" aboveAverage="0" equalAverage="0" bottom="0" percent="0" rank="0" text="" dxfId="337">
      <formula>$A132&lt;&gt;""</formula>
    </cfRule>
  </conditionalFormatting>
  <conditionalFormatting sqref="G133">
    <cfRule type="expression" priority="333" aboveAverage="0" equalAverage="0" bottom="0" percent="0" rank="0" text="" dxfId="338">
      <formula>$A133&lt;&gt;""</formula>
    </cfRule>
  </conditionalFormatting>
  <conditionalFormatting sqref="F133">
    <cfRule type="expression" priority="334" aboveAverage="0" equalAverage="0" bottom="0" percent="0" rank="0" text="" dxfId="339">
      <formula>$A133&lt;&gt;""</formula>
    </cfRule>
  </conditionalFormatting>
  <conditionalFormatting sqref="F133">
    <cfRule type="expression" priority="335" aboveAverage="0" equalAverage="0" bottom="0" percent="0" rank="0" text="" dxfId="340">
      <formula>$A133&lt;&gt;""</formula>
    </cfRule>
  </conditionalFormatting>
  <conditionalFormatting sqref="F133">
    <cfRule type="expression" priority="336" aboveAverage="0" equalAverage="0" bottom="0" percent="0" rank="0" text="" dxfId="341">
      <formula>$A133&lt;&gt;""</formula>
    </cfRule>
  </conditionalFormatting>
  <conditionalFormatting sqref="F133">
    <cfRule type="expression" priority="337" aboveAverage="0" equalAverage="0" bottom="0" percent="0" rank="0" text="" dxfId="342">
      <formula>$A133&lt;&gt;""</formula>
    </cfRule>
  </conditionalFormatting>
  <conditionalFormatting sqref="F133">
    <cfRule type="expression" priority="338" aboveAverage="0" equalAverage="0" bottom="0" percent="0" rank="0" text="" dxfId="343">
      <formula>$A133&lt;&gt;""</formula>
    </cfRule>
  </conditionalFormatting>
  <conditionalFormatting sqref="G131">
    <cfRule type="expression" priority="339" aboveAverage="0" equalAverage="0" bottom="0" percent="0" rank="0" text="" dxfId="344">
      <formula>$A131&lt;&gt;""</formula>
    </cfRule>
  </conditionalFormatting>
  <conditionalFormatting sqref="F131">
    <cfRule type="expression" priority="340" aboveAverage="0" equalAverage="0" bottom="0" percent="0" rank="0" text="" dxfId="345">
      <formula>$A131&lt;&gt;""</formula>
    </cfRule>
  </conditionalFormatting>
  <conditionalFormatting sqref="F131">
    <cfRule type="expression" priority="341" aboveAverage="0" equalAverage="0" bottom="0" percent="0" rank="0" text="" dxfId="346">
      <formula>$A131&lt;&gt;""</formula>
    </cfRule>
  </conditionalFormatting>
  <conditionalFormatting sqref="F131">
    <cfRule type="expression" priority="342" aboveAverage="0" equalAverage="0" bottom="0" percent="0" rank="0" text="" dxfId="347">
      <formula>$A131&lt;&gt;""</formula>
    </cfRule>
  </conditionalFormatting>
  <conditionalFormatting sqref="F131">
    <cfRule type="expression" priority="343" aboveAverage="0" equalAverage="0" bottom="0" percent="0" rank="0" text="" dxfId="348">
      <formula>$A131&lt;&gt;""</formula>
    </cfRule>
  </conditionalFormatting>
  <conditionalFormatting sqref="F131">
    <cfRule type="expression" priority="344" aboveAverage="0" equalAverage="0" bottom="0" percent="0" rank="0" text="" dxfId="349">
      <formula>$A131&lt;&gt;""</formula>
    </cfRule>
  </conditionalFormatting>
  <conditionalFormatting sqref="F131">
    <cfRule type="expression" priority="345" aboveAverage="0" equalAverage="0" bottom="0" percent="0" rank="0" text="" dxfId="350">
      <formula>$A131&lt;&gt;""</formula>
    </cfRule>
  </conditionalFormatting>
  <conditionalFormatting sqref="F131">
    <cfRule type="expression" priority="346" aboveAverage="0" equalAverage="0" bottom="0" percent="0" rank="0" text="" dxfId="351">
      <formula>$A131&lt;&gt;""</formula>
    </cfRule>
  </conditionalFormatting>
  <conditionalFormatting sqref="F131">
    <cfRule type="expression" priority="347" aboveAverage="0" equalAverage="0" bottom="0" percent="0" rank="0" text="" dxfId="352">
      <formula>$A131&lt;&gt;""</formula>
    </cfRule>
  </conditionalFormatting>
  <dataValidations count="5">
    <dataValidation allowBlank="true" errorStyle="stop" operator="between" showDropDown="false" showErrorMessage="false" showInputMessage="false" sqref="F107:F119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90" type="list">
      <formula1>$E$96:$E$99</formula1>
      <formula2>0</formula2>
    </dataValidation>
    <dataValidation allowBlank="true" errorStyle="stop" operator="between" showDropDown="false" showErrorMessage="true" showInputMessage="false" sqref="A107:A119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9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581</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582</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583</v>
      </c>
      <c r="C9" s="197" t="s">
        <v>584</v>
      </c>
      <c r="D9" s="197" t="s">
        <v>585</v>
      </c>
      <c r="E9" s="198" t="s">
        <v>586</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19263.18</v>
      </c>
      <c r="E11" s="205" t="n">
        <f aca="false">+I38-I41+I43-I46</f>
        <v>138194.82</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587</v>
      </c>
      <c r="B16" s="211" t="s">
        <v>588</v>
      </c>
      <c r="C16" s="211"/>
      <c r="D16" s="211"/>
      <c r="E16" s="211"/>
      <c r="F16" s="211"/>
      <c r="G16" s="211"/>
      <c r="H16" s="211"/>
      <c r="I16" s="212" t="s">
        <v>58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590</v>
      </c>
      <c r="B17" s="214" t="s">
        <v>591</v>
      </c>
      <c r="C17" s="214"/>
      <c r="D17" s="214"/>
      <c r="E17" s="214"/>
      <c r="F17" s="214"/>
      <c r="G17" s="214"/>
      <c r="H17" s="214"/>
      <c r="I17" s="215" t="n">
        <f aca="false">SUMIF(FP!I:I,Doklady!$B$1&amp;A17,FP!D:D)</f>
        <v>157458</v>
      </c>
      <c r="T17" s="216"/>
    </row>
    <row r="18" customFormat="false" ht="12.75" hidden="false" customHeight="true" outlineLevel="0" collapsed="false">
      <c r="A18" s="217" t="s">
        <v>592</v>
      </c>
      <c r="B18" s="214" t="s">
        <v>593</v>
      </c>
      <c r="C18" s="214"/>
      <c r="D18" s="214"/>
      <c r="E18" s="214"/>
      <c r="F18" s="214"/>
      <c r="G18" s="214"/>
      <c r="H18" s="214"/>
      <c r="I18" s="215" t="n">
        <f aca="false">SUMIF(FP!I:I,Doklady!$B$1&amp;A18,FP!D:D)</f>
        <v>0</v>
      </c>
    </row>
    <row r="19" customFormat="false" ht="12.75" hidden="false" customHeight="true" outlineLevel="0" collapsed="false">
      <c r="A19" s="218" t="s">
        <v>594</v>
      </c>
      <c r="B19" s="214" t="s">
        <v>595</v>
      </c>
      <c r="C19" s="214"/>
      <c r="D19" s="214"/>
      <c r="E19" s="214"/>
      <c r="F19" s="214"/>
      <c r="G19" s="214"/>
      <c r="H19" s="214"/>
      <c r="I19" s="215" t="n">
        <f aca="false">SUMIF(FP!I:I,Doklady!$B$1&amp;A19,FP!D:D)</f>
        <v>0</v>
      </c>
    </row>
    <row r="20" customFormat="false" ht="11.25" hidden="false" customHeight="false" outlineLevel="0" collapsed="false">
      <c r="A20" s="213" t="s">
        <v>596</v>
      </c>
      <c r="B20" s="214" t="s">
        <v>597</v>
      </c>
      <c r="C20" s="214"/>
      <c r="D20" s="214"/>
      <c r="E20" s="214"/>
      <c r="F20" s="214"/>
      <c r="G20" s="214"/>
      <c r="H20" s="214"/>
      <c r="I20" s="215" t="n">
        <f aca="false">SUMIF(FP!I:I,Doklady!$B$1&amp;A20,FP!D:D)</f>
        <v>0</v>
      </c>
      <c r="T20" s="216"/>
    </row>
    <row r="21" customFormat="false" ht="11.25" hidden="false" customHeight="false" outlineLevel="0" collapsed="false">
      <c r="A21" s="213" t="s">
        <v>598</v>
      </c>
      <c r="B21" s="214" t="s">
        <v>599</v>
      </c>
      <c r="C21" s="214"/>
      <c r="D21" s="214"/>
      <c r="E21" s="214"/>
      <c r="F21" s="214"/>
      <c r="G21" s="214"/>
      <c r="H21" s="214"/>
      <c r="I21" s="215" t="n">
        <f aca="false">SUMIF(FP!I:I,Doklady!$B$1&amp;A21,FP!D:D)</f>
        <v>0</v>
      </c>
      <c r="T21" s="216"/>
    </row>
    <row r="22" customFormat="false" ht="11.25" hidden="false" customHeight="false" outlineLevel="0" collapsed="false">
      <c r="A22" s="213" t="s">
        <v>600</v>
      </c>
      <c r="B22" s="214" t="s">
        <v>601</v>
      </c>
      <c r="C22" s="214"/>
      <c r="D22" s="214"/>
      <c r="E22" s="214"/>
      <c r="F22" s="214"/>
      <c r="G22" s="214"/>
      <c r="H22" s="214"/>
      <c r="I22" s="215" t="n">
        <f aca="false">SUMIF(FP!I:I,Doklady!$B$1&amp;A22,FP!D:D)</f>
        <v>0</v>
      </c>
      <c r="T22" s="216"/>
    </row>
    <row r="23" customFormat="false" ht="11.25" hidden="false" customHeight="false" outlineLevel="0" collapsed="false">
      <c r="A23" s="213" t="s">
        <v>602</v>
      </c>
      <c r="B23" s="214" t="s">
        <v>603</v>
      </c>
      <c r="C23" s="214"/>
      <c r="D23" s="214"/>
      <c r="E23" s="214"/>
      <c r="F23" s="214"/>
      <c r="G23" s="214"/>
      <c r="H23" s="214"/>
      <c r="I23" s="215" t="n">
        <f aca="false">SUMIF(FP!I:I,Doklady!$B$1&amp;A23,FP!D:D)</f>
        <v>0</v>
      </c>
      <c r="T23" s="216"/>
    </row>
    <row r="24" customFormat="false" ht="11.25" hidden="false" customHeight="false" outlineLevel="0" collapsed="false">
      <c r="A24" s="213" t="s">
        <v>604</v>
      </c>
      <c r="B24" s="214" t="s">
        <v>605</v>
      </c>
      <c r="C24" s="214"/>
      <c r="D24" s="214"/>
      <c r="E24" s="214"/>
      <c r="F24" s="214"/>
      <c r="G24" s="214"/>
      <c r="H24" s="214"/>
      <c r="I24" s="215" t="n">
        <f aca="false">SUMIF(FP!I:I,Doklady!$B$1&amp;A24,FP!D:D)</f>
        <v>0</v>
      </c>
      <c r="T24" s="216"/>
    </row>
    <row r="25" customFormat="false" ht="11.25" hidden="false" customHeight="false" outlineLevel="0" collapsed="false">
      <c r="A25" s="213" t="s">
        <v>606</v>
      </c>
      <c r="B25" s="214" t="s">
        <v>607</v>
      </c>
      <c r="C25" s="214"/>
      <c r="D25" s="214"/>
      <c r="E25" s="214"/>
      <c r="F25" s="214"/>
      <c r="G25" s="214"/>
      <c r="H25" s="214"/>
      <c r="I25" s="215" t="n">
        <f aca="false">SUMIF(FP!I:I,Doklady!$B$1&amp;A25,FP!D:D)</f>
        <v>0</v>
      </c>
      <c r="T25" s="216"/>
    </row>
    <row r="26" customFormat="false" ht="11.25" hidden="false" customHeight="false" outlineLevel="0" collapsed="false">
      <c r="A26" s="213" t="s">
        <v>608</v>
      </c>
      <c r="B26" s="214" t="s">
        <v>609</v>
      </c>
      <c r="C26" s="214"/>
      <c r="D26" s="214"/>
      <c r="E26" s="214"/>
      <c r="F26" s="214"/>
      <c r="G26" s="214"/>
      <c r="H26" s="214"/>
      <c r="I26" s="215" t="n">
        <f aca="false">SUMIF(FP!I:I,Doklady!$B$1&amp;A26,FP!D:D)</f>
        <v>0</v>
      </c>
      <c r="T26" s="216"/>
    </row>
    <row r="27" customFormat="false" ht="11.25" hidden="false" customHeight="false" outlineLevel="0" collapsed="false">
      <c r="A27" s="213" t="s">
        <v>610</v>
      </c>
      <c r="B27" s="214" t="s">
        <v>611</v>
      </c>
      <c r="C27" s="214"/>
      <c r="D27" s="214"/>
      <c r="E27" s="214"/>
      <c r="F27" s="214"/>
      <c r="G27" s="214"/>
      <c r="H27" s="214"/>
      <c r="I27" s="215" t="n">
        <f aca="false">SUMIF(FP!I:I,Doklady!$B$1&amp;A27,FP!D:D)</f>
        <v>0</v>
      </c>
      <c r="T27" s="216"/>
    </row>
    <row r="28" customFormat="false" ht="11.25" hidden="false" customHeight="false" outlineLevel="0" collapsed="false">
      <c r="A28" s="213" t="s">
        <v>612</v>
      </c>
      <c r="B28" s="214" t="s">
        <v>613</v>
      </c>
      <c r="C28" s="214"/>
      <c r="D28" s="214"/>
      <c r="E28" s="214"/>
      <c r="F28" s="214"/>
      <c r="G28" s="214"/>
      <c r="H28" s="214"/>
      <c r="I28" s="215" t="n">
        <f aca="false">SUMIF(FP!I:I,Doklady!$B$1&amp;A28,FP!D:D)</f>
        <v>0</v>
      </c>
      <c r="T28" s="216"/>
    </row>
    <row r="29" customFormat="false" ht="11.25" hidden="false" customHeight="false" outlineLevel="0" collapsed="false">
      <c r="A29" s="213" t="s">
        <v>614</v>
      </c>
      <c r="B29" s="214" t="s">
        <v>615</v>
      </c>
      <c r="C29" s="214"/>
      <c r="D29" s="214"/>
      <c r="E29" s="214"/>
      <c r="F29" s="214"/>
      <c r="G29" s="219"/>
      <c r="H29" s="219"/>
      <c r="I29" s="215" t="n">
        <f aca="false">SUMIF(FP!I:I,Doklady!$B$1&amp;A29,FP!D:D)</f>
        <v>0</v>
      </c>
      <c r="T29" s="216"/>
    </row>
    <row r="30" customFormat="false" ht="11.25" hidden="true" customHeight="false" outlineLevel="0" collapsed="false">
      <c r="A30" s="213" t="s">
        <v>616</v>
      </c>
      <c r="B30" s="219"/>
      <c r="C30" s="219"/>
      <c r="D30" s="219"/>
      <c r="E30" s="219"/>
      <c r="F30" s="219"/>
      <c r="G30" s="220"/>
      <c r="H30" s="220"/>
      <c r="I30" s="215" t="n">
        <f aca="false">SUMIF(FP!I:I,Doklady!$B$1&amp;A30,FP!D:D)</f>
        <v>0</v>
      </c>
      <c r="T30" s="216"/>
    </row>
    <row r="31" customFormat="false" ht="11.25" hidden="true" customHeight="false" outlineLevel="0" collapsed="false">
      <c r="A31" s="213" t="s">
        <v>617</v>
      </c>
      <c r="B31" s="219"/>
      <c r="C31" s="219"/>
      <c r="D31" s="219"/>
      <c r="E31" s="219"/>
      <c r="F31" s="219"/>
      <c r="G31" s="220"/>
      <c r="H31" s="220"/>
      <c r="I31" s="215" t="n">
        <f aca="false">SUMIF(FP!I:I,Doklady!$B$1&amp;A31,FP!D:D)</f>
        <v>0</v>
      </c>
      <c r="T31" s="216"/>
    </row>
    <row r="32" customFormat="false" ht="11.25" hidden="true" customHeight="false" outlineLevel="0" collapsed="false">
      <c r="A32" s="213" t="s">
        <v>618</v>
      </c>
      <c r="B32" s="219"/>
      <c r="C32" s="219"/>
      <c r="D32" s="219"/>
      <c r="E32" s="219"/>
      <c r="F32" s="219"/>
      <c r="G32" s="220"/>
      <c r="H32" s="220"/>
      <c r="I32" s="215" t="n">
        <f aca="false">SUMIF(FP!I:I,Doklady!$B$1&amp;A32,FP!D:D)</f>
        <v>0</v>
      </c>
      <c r="T32" s="216"/>
    </row>
    <row r="33" customFormat="false" ht="11.25" hidden="true" customHeight="false" outlineLevel="0" collapsed="false">
      <c r="A33" s="213" t="s">
        <v>619</v>
      </c>
      <c r="B33" s="221"/>
      <c r="C33" s="221"/>
      <c r="D33" s="221"/>
      <c r="E33" s="221"/>
      <c r="F33" s="221"/>
      <c r="G33" s="222"/>
      <c r="H33" s="222"/>
      <c r="J33" s="153"/>
      <c r="K33" s="153"/>
    </row>
    <row r="35" customFormat="false" ht="12.75" hidden="false" customHeight="false" outlineLevel="0" collapsed="false">
      <c r="A35" s="223" t="s">
        <v>620</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587</v>
      </c>
      <c r="B37" s="196" t="str">
        <f aca="false">"Šport "&amp;K39</f>
        <v>Šport baseball</v>
      </c>
      <c r="C37" s="226" t="s">
        <v>621</v>
      </c>
      <c r="D37" s="226" t="s">
        <v>622</v>
      </c>
      <c r="E37" s="226" t="s">
        <v>623</v>
      </c>
      <c r="F37" s="226" t="s">
        <v>624</v>
      </c>
      <c r="G37" s="226" t="s">
        <v>625</v>
      </c>
      <c r="H37" s="226" t="s">
        <v>626</v>
      </c>
      <c r="I37" s="196" t="s">
        <v>361</v>
      </c>
      <c r="L37" s="185" t="n">
        <f aca="false">COUNTIF(FP!N:N,Doklady!B1&amp;"aB")</f>
        <v>1</v>
      </c>
    </row>
    <row r="38" customFormat="false" ht="11.25" hidden="false" customHeight="false" outlineLevel="0" collapsed="false">
      <c r="A38" s="213" t="s">
        <v>590</v>
      </c>
      <c r="B38" s="219" t="s">
        <v>627</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590</v>
      </c>
      <c r="B39" s="219" t="s">
        <v>628</v>
      </c>
      <c r="C39" s="227" t="n">
        <f aca="false">DSUM(Doklady!A103:I10000,"GGG",Spolu!L39:M41)</f>
        <v>0</v>
      </c>
      <c r="D39" s="227" t="n">
        <f aca="false">DSUM(Doklady!A103:I10000,"GGG",Spolu!N39:O41)</f>
        <v>6684</v>
      </c>
      <c r="E39" s="227" t="n">
        <f aca="false">DSUM(Doklady!A103:I10000,"GGG",Spolu!P39:Q41)</f>
        <v>2558</v>
      </c>
      <c r="F39" s="227" t="n">
        <f aca="false">DSUM(Doklady!A103:I10000,"GGG",Spolu!R39:S41)</f>
        <v>10021.18</v>
      </c>
      <c r="G39" s="227" t="n">
        <f aca="false">DSUM(Doklady!A103:I10000,"GGG",Spolu!T39:U41)-H39</f>
        <v>0</v>
      </c>
      <c r="H39" s="227" t="n">
        <f aca="false">+IFERROR(VLOOKUP(K39&amp;" - kapitálové transfery",B$52:D$89,3,0),0)</f>
        <v>0</v>
      </c>
      <c r="I39" s="215" t="n">
        <f aca="false">+C39+D39+E39+F39+G39+H39</f>
        <v>19263.18</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590</v>
      </c>
      <c r="B40" s="230" t="s">
        <v>629</v>
      </c>
      <c r="C40" s="227" t="n">
        <f aca="false">MAX(C38-C39,0)</f>
        <v>23618.7</v>
      </c>
      <c r="D40" s="227" t="n">
        <f aca="false">MAX(D38-D39,0)</f>
        <v>24807.6</v>
      </c>
      <c r="E40" s="227" t="n">
        <f aca="false">MAX(E38-E39,0)</f>
        <v>36806.5</v>
      </c>
      <c r="F40" s="227" t="n">
        <f aca="false">MIN(I38,MAX(-F38+F39,0))</f>
        <v>0</v>
      </c>
      <c r="G40" s="227" t="n">
        <f aca="false">MIN(J38,MAX(-G38+G39+MIN(F39-F38,0),0))</f>
        <v>0</v>
      </c>
      <c r="H40" s="227" t="n">
        <f aca="false">MAX(H38-H39,0)</f>
        <v>0</v>
      </c>
      <c r="I40" s="231" t="n">
        <f aca="false">+I38-I41</f>
        <v>138194.82</v>
      </c>
      <c r="J40" s="232" t="n">
        <f aca="false">+K45</f>
        <v>0</v>
      </c>
      <c r="K40" s="233" t="n">
        <f aca="false">+I40-H40</f>
        <v>138194.82</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590</v>
      </c>
      <c r="B41" s="219" t="s">
        <v>630</v>
      </c>
      <c r="C41" s="215" t="n">
        <f aca="false">+C39</f>
        <v>0</v>
      </c>
      <c r="D41" s="234" t="n">
        <f aca="false">+D39</f>
        <v>6684</v>
      </c>
      <c r="E41" s="234" t="n">
        <f aca="false">+E39</f>
        <v>2558</v>
      </c>
      <c r="F41" s="234" t="n">
        <f aca="false">+MIN(F38:F39)</f>
        <v>10021.18</v>
      </c>
      <c r="G41" s="234" t="n">
        <f aca="false">+MIN(G38+MAX(F38-F39,0)-MAX(E39-E38,0)-MAX(D39-D38,0)-MAX(C39-C38,0),G39)</f>
        <v>0</v>
      </c>
      <c r="H41" s="234" t="n">
        <f aca="false">+MIN(H38:H39)</f>
        <v>0</v>
      </c>
      <c r="I41" s="215" t="n">
        <f aca="false">+C41+D41+E41+MIN(F38:F39)+G41+H41</f>
        <v>19263.18</v>
      </c>
      <c r="J41" s="232" t="n">
        <f aca="false">+K46</f>
        <v>0</v>
      </c>
      <c r="K41" s="233" t="n">
        <f aca="false">+I41-H41</f>
        <v>19263.18</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587</v>
      </c>
      <c r="B42" s="196" t="str">
        <f aca="false">IF(L37&gt;2,"Šport "&amp;INDEX(FP!K:K,Doklady!B2+2),"Šport "&amp;K44)</f>
        <v>Šport .</v>
      </c>
      <c r="C42" s="226" t="s">
        <v>621</v>
      </c>
      <c r="D42" s="226" t="s">
        <v>622</v>
      </c>
      <c r="E42" s="226" t="s">
        <v>623</v>
      </c>
      <c r="F42" s="226" t="s">
        <v>624</v>
      </c>
      <c r="G42" s="226" t="s">
        <v>625</v>
      </c>
      <c r="H42" s="226" t="s">
        <v>626</v>
      </c>
      <c r="I42" s="196" t="s">
        <v>361</v>
      </c>
      <c r="K42" s="229"/>
      <c r="L42" s="185" t="n">
        <f aca="false">L37-1</f>
        <v>0</v>
      </c>
      <c r="U42" s="185"/>
    </row>
    <row r="43" customFormat="false" ht="11.25" hidden="false" customHeight="false" outlineLevel="0" collapsed="false">
      <c r="A43" s="213" t="s">
        <v>590</v>
      </c>
      <c r="B43" s="219" t="s">
        <v>627</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590</v>
      </c>
      <c r="B44" s="219" t="s">
        <v>628</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590</v>
      </c>
      <c r="B45" s="230" t="s">
        <v>629</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590</v>
      </c>
      <c r="B46" s="219" t="s">
        <v>630</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587</v>
      </c>
      <c r="B51" s="196" t="s">
        <v>631</v>
      </c>
      <c r="C51" s="226" t="s">
        <v>632</v>
      </c>
      <c r="D51" s="226" t="s">
        <v>633</v>
      </c>
      <c r="E51" s="226" t="s">
        <v>634</v>
      </c>
      <c r="F51" s="226" t="s">
        <v>635</v>
      </c>
      <c r="G51" s="244" t="s">
        <v>636</v>
      </c>
      <c r="H51" s="226"/>
      <c r="I51" s="226" t="s">
        <v>637</v>
      </c>
      <c r="K51" s="185" t="s">
        <v>349</v>
      </c>
      <c r="L51" s="185" t="s">
        <v>638</v>
      </c>
      <c r="M51" s="185" t="s">
        <v>639</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19263.18</v>
      </c>
      <c r="E52" s="215" t="n">
        <f aca="false">IF(A52&lt;&gt;"",MIN(D52,C52)*Doklady!C1/(1-Doklady!C1),"")</f>
        <v>0</v>
      </c>
      <c r="F52" s="227" t="n">
        <f aca="false">IF(A52&lt;&gt;"",Doklady!I1,"")</f>
        <v>0</v>
      </c>
      <c r="G52" s="215" t="n">
        <f aca="false">+IFERROR(HLOOKUP(IF(RIGHT(B52,15)="bežné transfery",LEFT(B52,LEN(B52)-18),0),$J$39:$K$41,3,0),MIN(C52,D52))</f>
        <v>19263.18</v>
      </c>
      <c r="H52" s="227"/>
      <c r="I52" s="215" t="n">
        <f aca="false">IF(A52&lt;&gt;"",MAX(IF(G52&lt;C52,C52-G52,0)+IF(F52&lt;E52,E52-F52,0),0),0)</f>
        <v>138194.82</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640</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19263.18</v>
      </c>
      <c r="E117" s="248" t="n">
        <f aca="false">SUM(E52:E116)</f>
        <v>0</v>
      </c>
      <c r="F117" s="248" t="n">
        <f aca="false">SUM(F52:F116)</f>
        <v>0</v>
      </c>
      <c r="G117" s="248" t="n">
        <f aca="false">SUM(G52:G116)</f>
        <v>19263.18</v>
      </c>
      <c r="H117" s="248" t="n">
        <f aca="false">SUM(H52:H116)</f>
        <v>0</v>
      </c>
      <c r="I117" s="248" t="n">
        <f aca="false">SUM(I52:I116)</f>
        <v>138194.82</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641</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642</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643</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644</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645</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646</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647</v>
      </c>
      <c r="C128" s="257"/>
      <c r="D128" s="256" t="s">
        <v>648</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53">
      <formula>0</formula>
    </cfRule>
    <cfRule type="cellIs" priority="3" operator="greaterThan" aboveAverage="0" equalAverage="0" bottom="0" percent="0" rank="0" text="" dxfId="354">
      <formula>0</formula>
    </cfRule>
  </conditionalFormatting>
  <conditionalFormatting sqref="I52:I116">
    <cfRule type="cellIs" priority="4" operator="equal" aboveAverage="0" equalAverage="0" bottom="0" percent="0" rank="0" text="" dxfId="355">
      <formula>0</formula>
    </cfRule>
    <cfRule type="cellIs" priority="5" operator="greaterThan" aboveAverage="0" equalAverage="0" bottom="0" percent="0" rank="0" text="" dxfId="356">
      <formula>0</formula>
    </cfRule>
  </conditionalFormatting>
  <conditionalFormatting sqref="E9:F9">
    <cfRule type="expression" priority="6" aboveAverage="0" equalAverage="0" bottom="0" percent="0" rank="0" text="" dxfId="357">
      <formula>SUM($E$10:$F$14)&gt;0</formula>
    </cfRule>
  </conditionalFormatting>
  <conditionalFormatting sqref="D52:D116">
    <cfRule type="expression" priority="7" aboveAverage="0" equalAverage="0" bottom="0" percent="0" rank="0" text="" dxfId="358">
      <formula>$C52&lt;&gt;$D52</formula>
    </cfRule>
  </conditionalFormatting>
  <conditionalFormatting sqref="D52:D116">
    <cfRule type="expression" priority="8" aboveAverage="0" equalAverage="0" bottom="0" percent="0" rank="0" text="" dxfId="359">
      <formula>$C52=$D52</formula>
    </cfRule>
  </conditionalFormatting>
  <conditionalFormatting sqref="I41">
    <cfRule type="cellIs" priority="9" operator="greaterThan" aboveAverage="0" equalAverage="0" bottom="0" percent="0" rank="0" text="" dxfId="360">
      <formula>0</formula>
    </cfRule>
  </conditionalFormatting>
  <conditionalFormatting sqref="I46">
    <cfRule type="cellIs" priority="10" operator="greaterThan" aboveAverage="0" equalAverage="0" bottom="0" percent="0" rank="0" text="" dxfId="361">
      <formula>0</formula>
    </cfRule>
  </conditionalFormatting>
  <conditionalFormatting sqref="I41">
    <cfRule type="cellIs" priority="11" operator="greaterThan" aboveAverage="0" equalAverage="0" bottom="0" percent="0" rank="0" text="" dxfId="362">
      <formula>0</formula>
    </cfRule>
  </conditionalFormatting>
  <conditionalFormatting sqref="I46">
    <cfRule type="cellIs" priority="12" operator="greaterThan" aboveAverage="0" equalAverage="0" bottom="0" percent="0" rank="0" text="" dxfId="363">
      <formula>0</formula>
    </cfRule>
  </conditionalFormatting>
  <conditionalFormatting sqref="I46">
    <cfRule type="cellIs" priority="13" operator="greaterThan" aboveAverage="0" equalAverage="0" bottom="0" percent="0" rank="0" text="" dxfId="364">
      <formula>0</formula>
    </cfRule>
  </conditionalFormatting>
  <conditionalFormatting sqref="I41">
    <cfRule type="cellIs" priority="14" operator="greaterThan" aboveAverage="0" equalAverage="0" bottom="0" percent="0" rank="0" text="" dxfId="365">
      <formula>0</formula>
    </cfRule>
  </conditionalFormatting>
  <conditionalFormatting sqref="I41">
    <cfRule type="cellIs" priority="15" operator="greaterThan" aboveAverage="0" equalAverage="0" bottom="0" percent="0" rank="0" text="" dxfId="366">
      <formula>0</formula>
    </cfRule>
  </conditionalFormatting>
  <conditionalFormatting sqref="I41">
    <cfRule type="cellIs" priority="16" operator="greaterThan" aboveAverage="0" equalAverage="0" bottom="0" percent="0" rank="0" text="" dxfId="367">
      <formula>0</formula>
    </cfRule>
  </conditionalFormatting>
  <conditionalFormatting sqref="I46">
    <cfRule type="cellIs" priority="17" operator="greaterThan" aboveAverage="0" equalAverage="0" bottom="0" percent="0" rank="0" text="" dxfId="368">
      <formula>0</formula>
    </cfRule>
  </conditionalFormatting>
  <conditionalFormatting sqref="I46">
    <cfRule type="cellIs" priority="18" operator="greaterThan" aboveAverage="0" equalAverage="0" bottom="0" percent="0" rank="0" text="" dxfId="369">
      <formula>0</formula>
    </cfRule>
  </conditionalFormatting>
  <conditionalFormatting sqref="I46">
    <cfRule type="cellIs" priority="19" operator="greaterThan" aboveAverage="0" equalAverage="0" bottom="0" percent="0" rank="0" text="" dxfId="370">
      <formula>0</formula>
    </cfRule>
  </conditionalFormatting>
  <conditionalFormatting sqref="I46">
    <cfRule type="cellIs" priority="20" operator="greaterThan" aboveAverage="0" equalAverage="0" bottom="0" percent="0" rank="0" text="" dxfId="371">
      <formula>0</formula>
    </cfRule>
  </conditionalFormatting>
  <conditionalFormatting sqref="I46">
    <cfRule type="cellIs" priority="21" operator="greaterThan" aboveAverage="0" equalAverage="0" bottom="0" percent="0" rank="0" text="" dxfId="372">
      <formula>0</formula>
    </cfRule>
  </conditionalFormatting>
  <conditionalFormatting sqref="G52:G116">
    <cfRule type="expression" priority="22" aboveAverage="0" equalAverage="0" bottom="0" percent="0" rank="0" text="" dxfId="373">
      <formula>$C52&lt;&gt;$G52</formula>
    </cfRule>
  </conditionalFormatting>
  <conditionalFormatting sqref="G52:G116">
    <cfRule type="expression" priority="23" aboveAverage="0" equalAverage="0" bottom="0" percent="0" rank="0" text="" dxfId="374">
      <formula>$C52=$G52</formula>
    </cfRule>
  </conditionalFormatting>
  <conditionalFormatting sqref="I41">
    <cfRule type="cellIs" priority="24" operator="greaterThan" aboveAverage="0" equalAverage="0" bottom="0" percent="0" rank="0" text="" dxfId="375">
      <formula>0</formula>
    </cfRule>
  </conditionalFormatting>
  <conditionalFormatting sqref="I41">
    <cfRule type="cellIs" priority="25" operator="greaterThan" aboveAverage="0" equalAverage="0" bottom="0" percent="0" rank="0" text="" dxfId="376">
      <formula>0</formula>
    </cfRule>
  </conditionalFormatting>
  <conditionalFormatting sqref="I41">
    <cfRule type="cellIs" priority="26" operator="greaterThan" aboveAverage="0" equalAverage="0" bottom="0" percent="0" rank="0" text="" dxfId="377">
      <formula>0</formula>
    </cfRule>
  </conditionalFormatting>
  <conditionalFormatting sqref="I41">
    <cfRule type="cellIs" priority="27" operator="greaterThan" aboveAverage="0" equalAverage="0" bottom="0" percent="0" rank="0" text="" dxfId="378">
      <formula>0</formula>
    </cfRule>
  </conditionalFormatting>
  <conditionalFormatting sqref="I41">
    <cfRule type="cellIs" priority="28" operator="greaterThan" aboveAverage="0" equalAverage="0" bottom="0" percent="0" rank="0" text="" dxfId="379">
      <formula>0</formula>
    </cfRule>
  </conditionalFormatting>
  <conditionalFormatting sqref="I41">
    <cfRule type="cellIs" priority="29" operator="greaterThan" aboveAverage="0" equalAverage="0" bottom="0" percent="0" rank="0" text="" dxfId="380">
      <formula>0</formula>
    </cfRule>
  </conditionalFormatting>
  <conditionalFormatting sqref="I41">
    <cfRule type="cellIs" priority="30" operator="greaterThan" aboveAverage="0" equalAverage="0" bottom="0" percent="0" rank="0" text="" dxfId="381">
      <formula>0</formula>
    </cfRule>
  </conditionalFormatting>
  <conditionalFormatting sqref="I41">
    <cfRule type="cellIs" priority="31" operator="greaterThan" aboveAverage="0" equalAverage="0" bottom="0" percent="0" rank="0" text="" dxfId="38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649</v>
      </c>
      <c r="B1" s="263" t="s">
        <v>650</v>
      </c>
      <c r="C1" s="263" t="s">
        <v>651</v>
      </c>
      <c r="D1" s="263" t="s">
        <v>652</v>
      </c>
      <c r="E1" s="263" t="s">
        <v>653</v>
      </c>
      <c r="F1" s="263" t="s">
        <v>654</v>
      </c>
      <c r="G1" s="263" t="s">
        <v>655</v>
      </c>
      <c r="H1" s="263" t="s">
        <v>656</v>
      </c>
      <c r="I1" s="263" t="s">
        <v>657</v>
      </c>
      <c r="J1" s="263" t="s">
        <v>658</v>
      </c>
      <c r="K1" s="263" t="s">
        <v>659</v>
      </c>
      <c r="L1" s="264" t="s">
        <v>660</v>
      </c>
    </row>
    <row r="2" s="270" customFormat="true" ht="11.25" hidden="false" customHeight="false" outlineLevel="0" collapsed="false">
      <c r="A2" s="266" t="s">
        <v>661</v>
      </c>
      <c r="B2" s="267" t="s">
        <v>662</v>
      </c>
      <c r="C2" s="268" t="s">
        <v>663</v>
      </c>
      <c r="D2" s="267" t="s">
        <v>664</v>
      </c>
      <c r="E2" s="267" t="s">
        <v>665</v>
      </c>
      <c r="F2" s="267" t="s">
        <v>666</v>
      </c>
      <c r="G2" s="267" t="s">
        <v>667</v>
      </c>
      <c r="H2" s="267" t="s">
        <v>668</v>
      </c>
      <c r="I2" s="267" t="s">
        <v>669</v>
      </c>
      <c r="J2" s="267" t="s">
        <v>670</v>
      </c>
      <c r="K2" s="267" t="s">
        <v>671</v>
      </c>
      <c r="L2" s="269" t="n">
        <v>421911370888</v>
      </c>
    </row>
    <row r="3" s="270" customFormat="true" ht="11.25" hidden="false" customHeight="false" outlineLevel="0" collapsed="false">
      <c r="A3" s="266" t="n">
        <v>30787009</v>
      </c>
      <c r="B3" s="267" t="s">
        <v>672</v>
      </c>
      <c r="C3" s="268" t="s">
        <v>663</v>
      </c>
      <c r="D3" s="267" t="s">
        <v>673</v>
      </c>
      <c r="E3" s="267" t="s">
        <v>674</v>
      </c>
      <c r="F3" s="271" t="s">
        <v>675</v>
      </c>
      <c r="G3" s="272" t="s">
        <v>676</v>
      </c>
      <c r="H3" s="267" t="s">
        <v>677</v>
      </c>
      <c r="I3" s="267" t="s">
        <v>678</v>
      </c>
      <c r="J3" s="267" t="s">
        <v>670</v>
      </c>
      <c r="K3" s="267" t="s">
        <v>679</v>
      </c>
      <c r="L3" s="269" t="n">
        <v>421915601609</v>
      </c>
    </row>
    <row r="4" s="270" customFormat="true" ht="11.25" hidden="false" customHeight="false" outlineLevel="0" collapsed="false">
      <c r="A4" s="266" t="s">
        <v>680</v>
      </c>
      <c r="B4" s="267" t="s">
        <v>681</v>
      </c>
      <c r="C4" s="268" t="s">
        <v>663</v>
      </c>
      <c r="D4" s="267" t="s">
        <v>682</v>
      </c>
      <c r="E4" s="267" t="s">
        <v>683</v>
      </c>
      <c r="F4" s="267" t="s">
        <v>684</v>
      </c>
      <c r="G4" s="267" t="s">
        <v>685</v>
      </c>
      <c r="H4" s="267" t="s">
        <v>686</v>
      </c>
      <c r="I4" s="267" t="s">
        <v>687</v>
      </c>
      <c r="J4" s="267" t="s">
        <v>688</v>
      </c>
      <c r="K4" s="267" t="s">
        <v>687</v>
      </c>
      <c r="L4" s="269" t="n">
        <v>421907188400</v>
      </c>
    </row>
    <row r="5" s="270" customFormat="true" ht="11.25" hidden="false" customHeight="false" outlineLevel="0" collapsed="false">
      <c r="A5" s="266" t="s">
        <v>689</v>
      </c>
      <c r="B5" s="267" t="s">
        <v>690</v>
      </c>
      <c r="C5" s="268" t="s">
        <v>663</v>
      </c>
      <c r="D5" s="268" t="s">
        <v>691</v>
      </c>
      <c r="E5" s="268" t="s">
        <v>692</v>
      </c>
      <c r="F5" s="268" t="s">
        <v>693</v>
      </c>
      <c r="G5" s="267" t="s">
        <v>694</v>
      </c>
      <c r="H5" s="267" t="s">
        <v>695</v>
      </c>
      <c r="I5" s="268" t="s">
        <v>696</v>
      </c>
      <c r="J5" s="268" t="s">
        <v>670</v>
      </c>
      <c r="K5" s="268" t="s">
        <v>696</v>
      </c>
      <c r="L5" s="269" t="n">
        <v>421905948422</v>
      </c>
    </row>
    <row r="6" s="270" customFormat="true" ht="11.25" hidden="false" customHeight="false" outlineLevel="0" collapsed="false">
      <c r="A6" s="273" t="s">
        <v>697</v>
      </c>
      <c r="B6" s="274" t="s">
        <v>698</v>
      </c>
      <c r="C6" s="268" t="s">
        <v>663</v>
      </c>
      <c r="D6" s="274" t="s">
        <v>699</v>
      </c>
      <c r="E6" s="274" t="s">
        <v>692</v>
      </c>
      <c r="F6" s="274" t="s">
        <v>700</v>
      </c>
      <c r="G6" s="274" t="s">
        <v>701</v>
      </c>
      <c r="H6" s="274" t="s">
        <v>702</v>
      </c>
      <c r="I6" s="274" t="s">
        <v>703</v>
      </c>
      <c r="J6" s="274" t="s">
        <v>670</v>
      </c>
      <c r="K6" s="274" t="s">
        <v>704</v>
      </c>
      <c r="L6" s="275" t="n">
        <v>421908965156</v>
      </c>
    </row>
    <row r="7" s="270" customFormat="true" ht="11.25" hidden="false" customHeight="false" outlineLevel="0" collapsed="false">
      <c r="A7" s="266" t="n">
        <v>31749852</v>
      </c>
      <c r="B7" s="267" t="s">
        <v>705</v>
      </c>
      <c r="C7" s="268" t="s">
        <v>663</v>
      </c>
      <c r="D7" s="268" t="s">
        <v>706</v>
      </c>
      <c r="E7" s="268" t="s">
        <v>707</v>
      </c>
      <c r="F7" s="268" t="s">
        <v>708</v>
      </c>
      <c r="G7" s="267" t="s">
        <v>709</v>
      </c>
      <c r="H7" s="267" t="s">
        <v>710</v>
      </c>
      <c r="I7" s="268" t="s">
        <v>711</v>
      </c>
      <c r="J7" s="268" t="s">
        <v>712</v>
      </c>
      <c r="K7" s="268" t="s">
        <v>713</v>
      </c>
      <c r="L7" s="269" t="n">
        <v>421905109429</v>
      </c>
    </row>
    <row r="8" s="270" customFormat="true" ht="11.25" hidden="false" customHeight="false" outlineLevel="0" collapsed="false">
      <c r="A8" s="266" t="s">
        <v>714</v>
      </c>
      <c r="B8" s="274" t="s">
        <v>715</v>
      </c>
      <c r="C8" s="268" t="s">
        <v>663</v>
      </c>
      <c r="D8" s="274" t="s">
        <v>716</v>
      </c>
      <c r="E8" s="274" t="s">
        <v>717</v>
      </c>
      <c r="F8" s="274" t="s">
        <v>718</v>
      </c>
      <c r="G8" s="274" t="s">
        <v>719</v>
      </c>
      <c r="H8" s="274" t="s">
        <v>720</v>
      </c>
      <c r="I8" s="274" t="s">
        <v>721</v>
      </c>
      <c r="J8" s="274" t="s">
        <v>670</v>
      </c>
      <c r="K8" s="274" t="s">
        <v>721</v>
      </c>
      <c r="L8" s="275" t="n">
        <v>421911361044</v>
      </c>
    </row>
    <row r="9" s="270" customFormat="true" ht="11.25" hidden="false" customHeight="false" outlineLevel="0" collapsed="false">
      <c r="A9" s="266" t="n">
        <v>31824021</v>
      </c>
      <c r="B9" s="267" t="s">
        <v>722</v>
      </c>
      <c r="C9" s="268" t="s">
        <v>663</v>
      </c>
      <c r="D9" s="267" t="s">
        <v>723</v>
      </c>
      <c r="E9" s="267" t="s">
        <v>724</v>
      </c>
      <c r="F9" s="267" t="s">
        <v>725</v>
      </c>
      <c r="G9" s="267" t="s">
        <v>726</v>
      </c>
      <c r="H9" s="267" t="s">
        <v>727</v>
      </c>
      <c r="I9" s="267" t="s">
        <v>728</v>
      </c>
      <c r="J9" s="267" t="s">
        <v>670</v>
      </c>
      <c r="K9" s="267" t="s">
        <v>729</v>
      </c>
      <c r="L9" s="269" t="n">
        <v>421903403105</v>
      </c>
    </row>
    <row r="10" s="270" customFormat="true" ht="11.25" hidden="false" customHeight="false" outlineLevel="0" collapsed="false">
      <c r="A10" s="266" t="s">
        <v>730</v>
      </c>
      <c r="B10" s="267" t="s">
        <v>731</v>
      </c>
      <c r="C10" s="268" t="s">
        <v>663</v>
      </c>
      <c r="D10" s="268" t="s">
        <v>732</v>
      </c>
      <c r="E10" s="268" t="s">
        <v>733</v>
      </c>
      <c r="F10" s="268" t="s">
        <v>734</v>
      </c>
      <c r="G10" s="267" t="s">
        <v>735</v>
      </c>
      <c r="H10" s="267" t="s">
        <v>736</v>
      </c>
      <c r="I10" s="268" t="s">
        <v>737</v>
      </c>
      <c r="J10" s="268" t="s">
        <v>738</v>
      </c>
      <c r="K10" s="268" t="s">
        <v>739</v>
      </c>
      <c r="L10" s="269" t="n">
        <v>421911880779</v>
      </c>
    </row>
    <row r="11" s="270" customFormat="true" ht="11.25" hidden="false" customHeight="false" outlineLevel="0" collapsed="false">
      <c r="A11" s="273" t="s">
        <v>740</v>
      </c>
      <c r="B11" s="274" t="s">
        <v>741</v>
      </c>
      <c r="C11" s="268" t="s">
        <v>663</v>
      </c>
      <c r="D11" s="274" t="s">
        <v>742</v>
      </c>
      <c r="E11" s="274" t="s">
        <v>692</v>
      </c>
      <c r="F11" s="274" t="s">
        <v>743</v>
      </c>
      <c r="G11" s="274" t="s">
        <v>744</v>
      </c>
      <c r="H11" s="274" t="s">
        <v>745</v>
      </c>
      <c r="I11" s="274" t="s">
        <v>746</v>
      </c>
      <c r="J11" s="274" t="s">
        <v>712</v>
      </c>
      <c r="K11" s="274" t="s">
        <v>747</v>
      </c>
      <c r="L11" s="275" t="n">
        <v>421905526840</v>
      </c>
    </row>
    <row r="12" s="270" customFormat="true" ht="11.25" hidden="false" customHeight="false" outlineLevel="0" collapsed="false">
      <c r="A12" s="266" t="s">
        <v>748</v>
      </c>
      <c r="B12" s="267" t="s">
        <v>749</v>
      </c>
      <c r="C12" s="268" t="s">
        <v>663</v>
      </c>
      <c r="D12" s="268" t="s">
        <v>750</v>
      </c>
      <c r="E12" s="268" t="s">
        <v>751</v>
      </c>
      <c r="F12" s="268" t="s">
        <v>752</v>
      </c>
      <c r="G12" s="267" t="s">
        <v>753</v>
      </c>
      <c r="H12" s="267" t="s">
        <v>754</v>
      </c>
      <c r="I12" s="268" t="s">
        <v>755</v>
      </c>
      <c r="J12" s="268" t="s">
        <v>670</v>
      </c>
      <c r="K12" s="268" t="s">
        <v>756</v>
      </c>
      <c r="L12" s="269" t="n">
        <v>421908689948</v>
      </c>
    </row>
    <row r="13" s="270" customFormat="true" ht="11.25" hidden="false" customHeight="false" outlineLevel="0" collapsed="false">
      <c r="A13" s="273" t="s">
        <v>757</v>
      </c>
      <c r="B13" s="274" t="s">
        <v>758</v>
      </c>
      <c r="C13" s="268" t="s">
        <v>663</v>
      </c>
      <c r="D13" s="274" t="s">
        <v>759</v>
      </c>
      <c r="E13" s="274" t="s">
        <v>692</v>
      </c>
      <c r="F13" s="274" t="s">
        <v>743</v>
      </c>
      <c r="G13" s="274" t="s">
        <v>760</v>
      </c>
      <c r="H13" s="274" t="s">
        <v>761</v>
      </c>
      <c r="I13" s="274" t="s">
        <v>762</v>
      </c>
      <c r="J13" s="274" t="s">
        <v>670</v>
      </c>
      <c r="K13" s="274" t="s">
        <v>763</v>
      </c>
      <c r="L13" s="275" t="n">
        <v>421907696186</v>
      </c>
    </row>
    <row r="14" s="270" customFormat="true" ht="11.25" hidden="false" customHeight="false" outlineLevel="0" collapsed="false">
      <c r="A14" s="266" t="n">
        <v>30844568</v>
      </c>
      <c r="B14" s="267" t="s">
        <v>764</v>
      </c>
      <c r="C14" s="268" t="s">
        <v>663</v>
      </c>
      <c r="D14" s="267" t="s">
        <v>699</v>
      </c>
      <c r="E14" s="267" t="s">
        <v>765</v>
      </c>
      <c r="F14" s="267" t="s">
        <v>766</v>
      </c>
      <c r="G14" s="267" t="s">
        <v>767</v>
      </c>
      <c r="H14" s="267" t="s">
        <v>768</v>
      </c>
      <c r="I14" s="267" t="s">
        <v>769</v>
      </c>
      <c r="J14" s="267" t="s">
        <v>670</v>
      </c>
      <c r="K14" s="267" t="s">
        <v>770</v>
      </c>
      <c r="L14" s="269" t="n">
        <v>421905294239</v>
      </c>
    </row>
    <row r="15" s="270" customFormat="true" ht="11.25" hidden="false" customHeight="false" outlineLevel="0" collapsed="false">
      <c r="A15" s="266" t="n">
        <v>17315166</v>
      </c>
      <c r="B15" s="267" t="s">
        <v>771</v>
      </c>
      <c r="C15" s="268" t="s">
        <v>663</v>
      </c>
      <c r="D15" s="267" t="s">
        <v>699</v>
      </c>
      <c r="E15" s="267" t="s">
        <v>692</v>
      </c>
      <c r="F15" s="267" t="s">
        <v>700</v>
      </c>
      <c r="G15" s="267" t="s">
        <v>772</v>
      </c>
      <c r="H15" s="267" t="s">
        <v>773</v>
      </c>
      <c r="I15" s="267" t="s">
        <v>774</v>
      </c>
      <c r="J15" s="267" t="s">
        <v>670</v>
      </c>
      <c r="K15" s="267" t="s">
        <v>775</v>
      </c>
      <c r="L15" s="269" t="n">
        <v>421905504810</v>
      </c>
    </row>
    <row r="16" s="270" customFormat="true" ht="11.25" hidden="false" customHeight="false" outlineLevel="0" collapsed="false">
      <c r="A16" s="273" t="s">
        <v>776</v>
      </c>
      <c r="B16" s="274" t="s">
        <v>777</v>
      </c>
      <c r="C16" s="268" t="s">
        <v>663</v>
      </c>
      <c r="D16" s="274" t="s">
        <v>778</v>
      </c>
      <c r="E16" s="274" t="s">
        <v>765</v>
      </c>
      <c r="F16" s="274" t="s">
        <v>779</v>
      </c>
      <c r="G16" s="274" t="s">
        <v>780</v>
      </c>
      <c r="H16" s="274" t="s">
        <v>781</v>
      </c>
      <c r="I16" s="274" t="s">
        <v>782</v>
      </c>
      <c r="J16" s="274" t="s">
        <v>670</v>
      </c>
      <c r="K16" s="274" t="s">
        <v>783</v>
      </c>
      <c r="L16" s="275" t="n">
        <v>421949246786</v>
      </c>
    </row>
    <row r="17" s="270" customFormat="true" ht="11.25" hidden="false" customHeight="false" outlineLevel="0" collapsed="false">
      <c r="A17" s="273" t="n">
        <v>36064742</v>
      </c>
      <c r="B17" s="274" t="s">
        <v>784</v>
      </c>
      <c r="C17" s="268" t="s">
        <v>663</v>
      </c>
      <c r="D17" s="274" t="s">
        <v>785</v>
      </c>
      <c r="E17" s="274" t="s">
        <v>692</v>
      </c>
      <c r="F17" s="274" t="s">
        <v>786</v>
      </c>
      <c r="G17" s="274" t="s">
        <v>787</v>
      </c>
      <c r="H17" s="274" t="s">
        <v>788</v>
      </c>
      <c r="I17" s="274" t="s">
        <v>789</v>
      </c>
      <c r="J17" s="274" t="s">
        <v>670</v>
      </c>
      <c r="K17" s="274" t="s">
        <v>789</v>
      </c>
      <c r="L17" s="275" t="n">
        <v>421915719961</v>
      </c>
    </row>
    <row r="18" s="270" customFormat="true" ht="11.25" hidden="false" customHeight="false" outlineLevel="0" collapsed="false">
      <c r="A18" s="266" t="n">
        <v>50284363</v>
      </c>
      <c r="B18" s="274" t="s">
        <v>790</v>
      </c>
      <c r="C18" s="268" t="s">
        <v>663</v>
      </c>
      <c r="D18" s="274" t="s">
        <v>791</v>
      </c>
      <c r="E18" s="274" t="s">
        <v>692</v>
      </c>
      <c r="F18" s="274" t="s">
        <v>792</v>
      </c>
      <c r="G18" s="274" t="s">
        <v>793</v>
      </c>
      <c r="H18" s="274" t="s">
        <v>794</v>
      </c>
      <c r="I18" s="274" t="s">
        <v>795</v>
      </c>
      <c r="J18" s="274" t="s">
        <v>796</v>
      </c>
      <c r="K18" s="274" t="s">
        <v>797</v>
      </c>
      <c r="L18" s="275" t="n">
        <v>421903446366</v>
      </c>
    </row>
    <row r="19" s="270" customFormat="true" ht="11.25" hidden="false" customHeight="false" outlineLevel="0" collapsed="false">
      <c r="A19" s="266" t="s">
        <v>798</v>
      </c>
      <c r="B19" s="274" t="s">
        <v>799</v>
      </c>
      <c r="C19" s="268" t="s">
        <v>663</v>
      </c>
      <c r="D19" s="274" t="s">
        <v>699</v>
      </c>
      <c r="E19" s="274" t="s">
        <v>692</v>
      </c>
      <c r="F19" s="274" t="s">
        <v>700</v>
      </c>
      <c r="G19" s="274" t="s">
        <v>800</v>
      </c>
      <c r="H19" s="274" t="s">
        <v>801</v>
      </c>
      <c r="I19" s="274" t="s">
        <v>802</v>
      </c>
      <c r="J19" s="274" t="s">
        <v>670</v>
      </c>
      <c r="K19" s="274" t="s">
        <v>803</v>
      </c>
      <c r="L19" s="275" t="n">
        <v>421905811053</v>
      </c>
    </row>
    <row r="20" s="270" customFormat="true" ht="11.25" hidden="false" customHeight="false" outlineLevel="0" collapsed="false">
      <c r="A20" s="266" t="n">
        <v>31787801</v>
      </c>
      <c r="B20" s="274" t="s">
        <v>804</v>
      </c>
      <c r="C20" s="268" t="s">
        <v>663</v>
      </c>
      <c r="D20" s="274" t="s">
        <v>699</v>
      </c>
      <c r="E20" s="274" t="s">
        <v>692</v>
      </c>
      <c r="F20" s="274" t="s">
        <v>700</v>
      </c>
      <c r="G20" s="274" t="s">
        <v>805</v>
      </c>
      <c r="H20" s="274" t="s">
        <v>806</v>
      </c>
      <c r="I20" s="274" t="s">
        <v>807</v>
      </c>
      <c r="J20" s="274" t="s">
        <v>712</v>
      </c>
      <c r="K20" s="274" t="s">
        <v>808</v>
      </c>
      <c r="L20" s="275" t="n">
        <v>421907100191</v>
      </c>
    </row>
    <row r="21" s="270" customFormat="true" ht="11.25" hidden="false" customHeight="false" outlineLevel="0" collapsed="false">
      <c r="A21" s="266" t="s">
        <v>809</v>
      </c>
      <c r="B21" s="274" t="s">
        <v>810</v>
      </c>
      <c r="C21" s="268" t="s">
        <v>663</v>
      </c>
      <c r="D21" s="274" t="s">
        <v>699</v>
      </c>
      <c r="E21" s="274" t="s">
        <v>692</v>
      </c>
      <c r="F21" s="274" t="s">
        <v>743</v>
      </c>
      <c r="G21" s="274" t="s">
        <v>811</v>
      </c>
      <c r="H21" s="274" t="s">
        <v>812</v>
      </c>
      <c r="I21" s="274" t="s">
        <v>813</v>
      </c>
      <c r="J21" s="274" t="s">
        <v>712</v>
      </c>
      <c r="K21" s="274" t="s">
        <v>814</v>
      </c>
      <c r="L21" s="275" t="n">
        <v>421905659739</v>
      </c>
    </row>
    <row r="22" s="270" customFormat="true" ht="11.25" hidden="false" customHeight="false" outlineLevel="0" collapsed="false">
      <c r="A22" s="273" t="n">
        <v>30853427</v>
      </c>
      <c r="B22" s="274" t="s">
        <v>815</v>
      </c>
      <c r="C22" s="268" t="s">
        <v>663</v>
      </c>
      <c r="D22" s="274" t="s">
        <v>816</v>
      </c>
      <c r="E22" s="274" t="s">
        <v>765</v>
      </c>
      <c r="F22" s="274" t="s">
        <v>817</v>
      </c>
      <c r="G22" s="274" t="s">
        <v>818</v>
      </c>
      <c r="H22" s="274" t="s">
        <v>819</v>
      </c>
      <c r="I22" s="274" t="s">
        <v>820</v>
      </c>
      <c r="J22" s="274" t="s">
        <v>670</v>
      </c>
      <c r="K22" s="274" t="s">
        <v>820</v>
      </c>
      <c r="L22" s="275" t="n">
        <v>421905620961</v>
      </c>
    </row>
    <row r="23" s="270" customFormat="true" ht="11.25" hidden="false" customHeight="false" outlineLevel="0" collapsed="false">
      <c r="A23" s="273" t="s">
        <v>821</v>
      </c>
      <c r="B23" s="274" t="s">
        <v>822</v>
      </c>
      <c r="C23" s="268" t="s">
        <v>663</v>
      </c>
      <c r="D23" s="274" t="s">
        <v>823</v>
      </c>
      <c r="E23" s="274" t="s">
        <v>824</v>
      </c>
      <c r="F23" s="274" t="s">
        <v>825</v>
      </c>
      <c r="G23" s="274" t="s">
        <v>826</v>
      </c>
      <c r="H23" s="274" t="s">
        <v>827</v>
      </c>
      <c r="I23" s="274" t="s">
        <v>828</v>
      </c>
      <c r="J23" s="274" t="s">
        <v>796</v>
      </c>
      <c r="K23" s="274" t="s">
        <v>829</v>
      </c>
      <c r="L23" s="275" t="n">
        <v>421917171846</v>
      </c>
    </row>
    <row r="24" s="270" customFormat="true" ht="11.25" hidden="false" customHeight="false" outlineLevel="0" collapsed="false">
      <c r="A24" s="273" t="n">
        <v>30813883</v>
      </c>
      <c r="B24" s="274" t="s">
        <v>830</v>
      </c>
      <c r="C24" s="268" t="s">
        <v>663</v>
      </c>
      <c r="D24" s="274" t="s">
        <v>831</v>
      </c>
      <c r="E24" s="274" t="s">
        <v>832</v>
      </c>
      <c r="F24" s="274" t="s">
        <v>833</v>
      </c>
      <c r="G24" s="276" t="s">
        <v>834</v>
      </c>
      <c r="H24" s="274" t="s">
        <v>835</v>
      </c>
      <c r="I24" s="274" t="s">
        <v>836</v>
      </c>
      <c r="J24" s="274" t="s">
        <v>670</v>
      </c>
      <c r="K24" s="274" t="s">
        <v>837</v>
      </c>
      <c r="L24" s="275" t="n">
        <v>421905601243</v>
      </c>
    </row>
    <row r="25" s="270" customFormat="true" ht="11.25" hidden="false" customHeight="false" outlineLevel="0" collapsed="false">
      <c r="A25" s="273" t="n">
        <v>34057587</v>
      </c>
      <c r="B25" s="274" t="s">
        <v>838</v>
      </c>
      <c r="C25" s="268" t="s">
        <v>663</v>
      </c>
      <c r="D25" s="274" t="s">
        <v>839</v>
      </c>
      <c r="E25" s="274" t="s">
        <v>840</v>
      </c>
      <c r="F25" s="274" t="s">
        <v>841</v>
      </c>
      <c r="G25" s="274" t="s">
        <v>842</v>
      </c>
      <c r="H25" s="274" t="s">
        <v>843</v>
      </c>
      <c r="I25" s="274" t="s">
        <v>844</v>
      </c>
      <c r="J25" s="274" t="s">
        <v>738</v>
      </c>
      <c r="K25" s="274" t="s">
        <v>845</v>
      </c>
      <c r="L25" s="275" t="n">
        <v>421908888677</v>
      </c>
    </row>
    <row r="26" s="270" customFormat="true" ht="11.25" hidden="false" customHeight="false" outlineLevel="0" collapsed="false">
      <c r="A26" s="273" t="s">
        <v>846</v>
      </c>
      <c r="B26" s="274" t="s">
        <v>847</v>
      </c>
      <c r="C26" s="268" t="s">
        <v>663</v>
      </c>
      <c r="D26" s="274" t="s">
        <v>848</v>
      </c>
      <c r="E26" s="274" t="s">
        <v>692</v>
      </c>
      <c r="F26" s="274" t="s">
        <v>849</v>
      </c>
      <c r="G26" s="274" t="s">
        <v>850</v>
      </c>
      <c r="H26" s="274" t="s">
        <v>851</v>
      </c>
      <c r="I26" s="274" t="s">
        <v>852</v>
      </c>
      <c r="J26" s="274" t="s">
        <v>670</v>
      </c>
      <c r="K26" s="274" t="s">
        <v>852</v>
      </c>
      <c r="L26" s="275" t="n">
        <v>421905297832</v>
      </c>
    </row>
    <row r="27" s="270" customFormat="true" ht="11.25" hidden="false" customHeight="false" outlineLevel="0" collapsed="false">
      <c r="A27" s="273" t="n">
        <v>30851459</v>
      </c>
      <c r="B27" s="274" t="s">
        <v>853</v>
      </c>
      <c r="C27" s="268" t="s">
        <v>663</v>
      </c>
      <c r="D27" s="274" t="s">
        <v>854</v>
      </c>
      <c r="E27" s="274" t="s">
        <v>855</v>
      </c>
      <c r="F27" s="274" t="s">
        <v>856</v>
      </c>
      <c r="G27" s="274" t="s">
        <v>857</v>
      </c>
      <c r="H27" s="276" t="s">
        <v>858</v>
      </c>
      <c r="I27" s="274" t="s">
        <v>859</v>
      </c>
      <c r="J27" s="274" t="s">
        <v>670</v>
      </c>
      <c r="K27" s="274" t="s">
        <v>860</v>
      </c>
      <c r="L27" s="275" t="n">
        <v>421911787837</v>
      </c>
    </row>
    <row r="28" s="270" customFormat="true" ht="11.25" hidden="false" customHeight="false" outlineLevel="0" collapsed="false">
      <c r="A28" s="273" t="s">
        <v>861</v>
      </c>
      <c r="B28" s="274" t="s">
        <v>862</v>
      </c>
      <c r="C28" s="268" t="s">
        <v>663</v>
      </c>
      <c r="D28" s="274" t="s">
        <v>863</v>
      </c>
      <c r="E28" s="274" t="s">
        <v>864</v>
      </c>
      <c r="F28" s="274" t="s">
        <v>865</v>
      </c>
      <c r="G28" s="274" t="s">
        <v>866</v>
      </c>
      <c r="H28" s="274" t="s">
        <v>867</v>
      </c>
      <c r="I28" s="274" t="s">
        <v>868</v>
      </c>
      <c r="J28" s="274" t="s">
        <v>670</v>
      </c>
      <c r="K28" s="274" t="s">
        <v>869</v>
      </c>
      <c r="L28" s="275" t="n">
        <v>421905975993</v>
      </c>
    </row>
    <row r="29" s="270" customFormat="true" ht="11.25" hidden="false" customHeight="false" outlineLevel="0" collapsed="false">
      <c r="A29" s="266" t="n">
        <v>17316723</v>
      </c>
      <c r="B29" s="267" t="s">
        <v>870</v>
      </c>
      <c r="C29" s="268" t="s">
        <v>663</v>
      </c>
      <c r="D29" s="268" t="s">
        <v>699</v>
      </c>
      <c r="E29" s="268" t="s">
        <v>765</v>
      </c>
      <c r="F29" s="268" t="s">
        <v>766</v>
      </c>
      <c r="G29" s="267" t="s">
        <v>871</v>
      </c>
      <c r="H29" s="267" t="s">
        <v>872</v>
      </c>
      <c r="I29" s="268" t="s">
        <v>873</v>
      </c>
      <c r="J29" s="268" t="s">
        <v>670</v>
      </c>
      <c r="K29" s="268" t="s">
        <v>770</v>
      </c>
      <c r="L29" s="269" t="n">
        <v>421905294239</v>
      </c>
    </row>
    <row r="30" s="270" customFormat="true" ht="11.25" hidden="false" customHeight="false" outlineLevel="0" collapsed="false">
      <c r="A30" s="266" t="n">
        <v>30807018</v>
      </c>
      <c r="B30" s="267" t="s">
        <v>874</v>
      </c>
      <c r="C30" s="268" t="s">
        <v>663</v>
      </c>
      <c r="D30" s="268" t="s">
        <v>699</v>
      </c>
      <c r="E30" s="268" t="s">
        <v>692</v>
      </c>
      <c r="F30" s="268" t="s">
        <v>700</v>
      </c>
      <c r="G30" s="267" t="s">
        <v>875</v>
      </c>
      <c r="H30" s="267" t="s">
        <v>876</v>
      </c>
      <c r="I30" s="268" t="s">
        <v>877</v>
      </c>
      <c r="J30" s="268" t="s">
        <v>670</v>
      </c>
      <c r="K30" s="268" t="s">
        <v>878</v>
      </c>
      <c r="L30" s="269" t="n">
        <v>421908447934</v>
      </c>
    </row>
    <row r="31" s="270" customFormat="true" ht="11.25" hidden="false" customHeight="false" outlineLevel="0" collapsed="false">
      <c r="A31" s="266" t="n">
        <v>31745466</v>
      </c>
      <c r="B31" s="267" t="s">
        <v>879</v>
      </c>
      <c r="C31" s="268" t="s">
        <v>663</v>
      </c>
      <c r="D31" s="268" t="s">
        <v>699</v>
      </c>
      <c r="E31" s="268" t="s">
        <v>692</v>
      </c>
      <c r="F31" s="268" t="s">
        <v>700</v>
      </c>
      <c r="G31" s="267" t="s">
        <v>880</v>
      </c>
      <c r="H31" s="267" t="s">
        <v>881</v>
      </c>
      <c r="I31" s="268" t="s">
        <v>882</v>
      </c>
      <c r="J31" s="268" t="s">
        <v>670</v>
      </c>
      <c r="K31" s="268" t="s">
        <v>883</v>
      </c>
      <c r="L31" s="269" t="n">
        <v>421918234840</v>
      </c>
    </row>
    <row r="32" s="270" customFormat="true" ht="11.25" hidden="false" customHeight="false" outlineLevel="0" collapsed="false">
      <c r="A32" s="266" t="s">
        <v>884</v>
      </c>
      <c r="B32" s="267" t="s">
        <v>885</v>
      </c>
      <c r="C32" s="268" t="s">
        <v>663</v>
      </c>
      <c r="D32" s="268" t="s">
        <v>699</v>
      </c>
      <c r="E32" s="268" t="s">
        <v>692</v>
      </c>
      <c r="F32" s="268" t="s">
        <v>700</v>
      </c>
      <c r="G32" s="267" t="s">
        <v>886</v>
      </c>
      <c r="H32" s="267" t="s">
        <v>887</v>
      </c>
      <c r="I32" s="268" t="s">
        <v>888</v>
      </c>
      <c r="J32" s="268" t="s">
        <v>670</v>
      </c>
      <c r="K32" s="268" t="s">
        <v>889</v>
      </c>
      <c r="L32" s="269" t="n">
        <v>421903452459</v>
      </c>
    </row>
    <row r="33" s="270" customFormat="true" ht="11.25" hidden="false" customHeight="false" outlineLevel="0" collapsed="false">
      <c r="A33" s="266" t="s">
        <v>890</v>
      </c>
      <c r="B33" s="267" t="s">
        <v>891</v>
      </c>
      <c r="C33" s="268" t="s">
        <v>663</v>
      </c>
      <c r="D33" s="267" t="s">
        <v>892</v>
      </c>
      <c r="E33" s="267" t="s">
        <v>692</v>
      </c>
      <c r="F33" s="267" t="s">
        <v>743</v>
      </c>
      <c r="G33" s="267" t="s">
        <v>893</v>
      </c>
      <c r="H33" s="267" t="s">
        <v>894</v>
      </c>
      <c r="I33" s="267" t="s">
        <v>895</v>
      </c>
      <c r="J33" s="267" t="s">
        <v>896</v>
      </c>
      <c r="K33" s="267" t="s">
        <v>897</v>
      </c>
      <c r="L33" s="269" t="n">
        <v>421905278836</v>
      </c>
    </row>
    <row r="34" s="270" customFormat="true" ht="11.25" hidden="false" customHeight="false" outlineLevel="0" collapsed="false">
      <c r="A34" s="266" t="n">
        <v>31753825</v>
      </c>
      <c r="B34" s="267" t="s">
        <v>898</v>
      </c>
      <c r="C34" s="268" t="s">
        <v>663</v>
      </c>
      <c r="D34" s="267" t="s">
        <v>699</v>
      </c>
      <c r="E34" s="267" t="s">
        <v>692</v>
      </c>
      <c r="F34" s="267" t="s">
        <v>700</v>
      </c>
      <c r="G34" s="272" t="s">
        <v>899</v>
      </c>
      <c r="H34" s="267" t="s">
        <v>900</v>
      </c>
      <c r="I34" s="267" t="s">
        <v>901</v>
      </c>
      <c r="J34" s="267" t="s">
        <v>712</v>
      </c>
      <c r="K34" s="267" t="s">
        <v>901</v>
      </c>
      <c r="L34" s="269" t="n">
        <v>421907194669</v>
      </c>
    </row>
    <row r="35" s="270" customFormat="true" ht="11.25" hidden="false" customHeight="false" outlineLevel="0" collapsed="false">
      <c r="A35" s="273" t="s">
        <v>902</v>
      </c>
      <c r="B35" s="274" t="s">
        <v>903</v>
      </c>
      <c r="C35" s="268" t="s">
        <v>663</v>
      </c>
      <c r="D35" s="274" t="s">
        <v>904</v>
      </c>
      <c r="E35" s="274" t="s">
        <v>905</v>
      </c>
      <c r="F35" s="274" t="s">
        <v>906</v>
      </c>
      <c r="G35" s="274" t="s">
        <v>907</v>
      </c>
      <c r="H35" s="274" t="s">
        <v>908</v>
      </c>
      <c r="I35" s="274" t="s">
        <v>909</v>
      </c>
      <c r="J35" s="274" t="s">
        <v>738</v>
      </c>
      <c r="K35" s="274" t="s">
        <v>909</v>
      </c>
      <c r="L35" s="275" t="n">
        <v>421903712927</v>
      </c>
    </row>
    <row r="36" s="270" customFormat="true" ht="11.25" hidden="false" customHeight="false" outlineLevel="0" collapsed="false">
      <c r="A36" s="273" t="n">
        <v>31770908</v>
      </c>
      <c r="B36" s="274" t="s">
        <v>910</v>
      </c>
      <c r="C36" s="268" t="s">
        <v>663</v>
      </c>
      <c r="D36" s="274" t="s">
        <v>911</v>
      </c>
      <c r="E36" s="274" t="s">
        <v>692</v>
      </c>
      <c r="F36" s="274" t="s">
        <v>792</v>
      </c>
      <c r="G36" s="274" t="s">
        <v>912</v>
      </c>
      <c r="H36" s="274" t="s">
        <v>913</v>
      </c>
      <c r="I36" s="274" t="s">
        <v>914</v>
      </c>
      <c r="J36" s="274" t="s">
        <v>738</v>
      </c>
      <c r="K36" s="274" t="s">
        <v>914</v>
      </c>
      <c r="L36" s="275" t="n">
        <v>421905012032</v>
      </c>
    </row>
    <row r="37" s="270" customFormat="true" ht="11.25" hidden="false" customHeight="false" outlineLevel="0" collapsed="false">
      <c r="A37" s="273" t="n">
        <v>37841866</v>
      </c>
      <c r="B37" s="274" t="s">
        <v>915</v>
      </c>
      <c r="C37" s="268" t="s">
        <v>663</v>
      </c>
      <c r="D37" s="274" t="s">
        <v>916</v>
      </c>
      <c r="E37" s="274" t="s">
        <v>665</v>
      </c>
      <c r="F37" s="274" t="s">
        <v>917</v>
      </c>
      <c r="G37" s="274" t="s">
        <v>918</v>
      </c>
      <c r="H37" s="274" t="s">
        <v>919</v>
      </c>
      <c r="I37" s="274" t="s">
        <v>920</v>
      </c>
      <c r="J37" s="274" t="s">
        <v>712</v>
      </c>
      <c r="K37" s="274" t="s">
        <v>921</v>
      </c>
      <c r="L37" s="275" t="n">
        <v>421948835887</v>
      </c>
    </row>
    <row r="38" s="270" customFormat="true" ht="11.25" hidden="false" customHeight="false" outlineLevel="0" collapsed="false">
      <c r="A38" s="266" t="s">
        <v>922</v>
      </c>
      <c r="B38" s="267" t="s">
        <v>923</v>
      </c>
      <c r="C38" s="268" t="s">
        <v>663</v>
      </c>
      <c r="D38" s="267" t="s">
        <v>924</v>
      </c>
      <c r="E38" s="267" t="s">
        <v>765</v>
      </c>
      <c r="F38" s="267" t="s">
        <v>925</v>
      </c>
      <c r="G38" s="267" t="s">
        <v>926</v>
      </c>
      <c r="H38" s="277" t="s">
        <v>927</v>
      </c>
      <c r="I38" s="267" t="s">
        <v>928</v>
      </c>
      <c r="J38" s="267" t="s">
        <v>670</v>
      </c>
      <c r="K38" s="267" t="s">
        <v>929</v>
      </c>
      <c r="L38" s="269" t="n">
        <v>421907984638</v>
      </c>
    </row>
    <row r="39" s="270" customFormat="true" ht="11.25" hidden="false" customHeight="false" outlineLevel="0" collapsed="false">
      <c r="A39" s="266" t="s">
        <v>930</v>
      </c>
      <c r="B39" s="274" t="s">
        <v>931</v>
      </c>
      <c r="C39" s="268" t="s">
        <v>663</v>
      </c>
      <c r="D39" s="274" t="s">
        <v>699</v>
      </c>
      <c r="E39" s="274" t="s">
        <v>692</v>
      </c>
      <c r="F39" s="274" t="s">
        <v>700</v>
      </c>
      <c r="G39" s="274" t="s">
        <v>932</v>
      </c>
      <c r="H39" s="274" t="s">
        <v>933</v>
      </c>
      <c r="I39" s="274" t="s">
        <v>934</v>
      </c>
      <c r="J39" s="274" t="s">
        <v>712</v>
      </c>
      <c r="K39" s="274" t="s">
        <v>934</v>
      </c>
      <c r="L39" s="275" t="n">
        <v>421911597705</v>
      </c>
    </row>
    <row r="40" s="270" customFormat="true" ht="11.25" hidden="false" customHeight="false" outlineLevel="0" collapsed="false">
      <c r="A40" s="273" t="s">
        <v>935</v>
      </c>
      <c r="B40" s="274" t="s">
        <v>936</v>
      </c>
      <c r="C40" s="268" t="s">
        <v>663</v>
      </c>
      <c r="D40" s="274" t="s">
        <v>937</v>
      </c>
      <c r="E40" s="274" t="s">
        <v>765</v>
      </c>
      <c r="F40" s="274" t="s">
        <v>766</v>
      </c>
      <c r="G40" s="274" t="s">
        <v>938</v>
      </c>
      <c r="H40" s="274" t="s">
        <v>939</v>
      </c>
      <c r="I40" s="274" t="s">
        <v>940</v>
      </c>
      <c r="J40" s="274" t="s">
        <v>712</v>
      </c>
      <c r="K40" s="274" t="s">
        <v>940</v>
      </c>
      <c r="L40" s="275" t="n">
        <v>421905504040</v>
      </c>
    </row>
    <row r="41" s="270" customFormat="true" ht="11.25" hidden="false" customHeight="false" outlineLevel="0" collapsed="false">
      <c r="A41" s="273" t="n">
        <v>30793009</v>
      </c>
      <c r="B41" s="274" t="s">
        <v>941</v>
      </c>
      <c r="C41" s="268" t="s">
        <v>663</v>
      </c>
      <c r="D41" s="274" t="s">
        <v>699</v>
      </c>
      <c r="E41" s="274" t="s">
        <v>692</v>
      </c>
      <c r="F41" s="274" t="s">
        <v>700</v>
      </c>
      <c r="G41" s="274" t="s">
        <v>942</v>
      </c>
      <c r="H41" s="274" t="s">
        <v>943</v>
      </c>
      <c r="I41" s="274" t="s">
        <v>944</v>
      </c>
      <c r="J41" s="274" t="s">
        <v>712</v>
      </c>
      <c r="K41" s="274" t="s">
        <v>944</v>
      </c>
      <c r="L41" s="275" t="n">
        <v>421903202270</v>
      </c>
    </row>
    <row r="42" s="270" customFormat="true" ht="11.25" hidden="false" customHeight="false" outlineLevel="0" collapsed="false">
      <c r="A42" s="273" t="s">
        <v>945</v>
      </c>
      <c r="B42" s="274" t="s">
        <v>946</v>
      </c>
      <c r="C42" s="268" t="s">
        <v>663</v>
      </c>
      <c r="D42" s="274" t="s">
        <v>947</v>
      </c>
      <c r="E42" s="274" t="s">
        <v>674</v>
      </c>
      <c r="F42" s="274" t="s">
        <v>675</v>
      </c>
      <c r="G42" s="274" t="s">
        <v>948</v>
      </c>
      <c r="H42" s="274" t="s">
        <v>949</v>
      </c>
      <c r="I42" s="274" t="s">
        <v>950</v>
      </c>
      <c r="J42" s="274" t="s">
        <v>670</v>
      </c>
      <c r="K42" s="274" t="s">
        <v>951</v>
      </c>
      <c r="L42" s="275" t="n">
        <v>421911928826</v>
      </c>
    </row>
    <row r="43" s="270" customFormat="true" ht="11.25" hidden="false" customHeight="false" outlineLevel="0" collapsed="false">
      <c r="A43" s="266" t="s">
        <v>952</v>
      </c>
      <c r="B43" s="267" t="s">
        <v>953</v>
      </c>
      <c r="C43" s="268" t="s">
        <v>663</v>
      </c>
      <c r="D43" s="268" t="s">
        <v>791</v>
      </c>
      <c r="E43" s="268" t="s">
        <v>692</v>
      </c>
      <c r="F43" s="268" t="s">
        <v>954</v>
      </c>
      <c r="G43" s="267" t="s">
        <v>955</v>
      </c>
      <c r="H43" s="267" t="s">
        <v>956</v>
      </c>
      <c r="I43" s="268" t="s">
        <v>957</v>
      </c>
      <c r="J43" s="268" t="s">
        <v>670</v>
      </c>
      <c r="K43" s="268" t="s">
        <v>958</v>
      </c>
      <c r="L43" s="269" t="n">
        <v>421903584992</v>
      </c>
    </row>
    <row r="44" s="270" customFormat="true" ht="11.25" hidden="false" customHeight="false" outlineLevel="0" collapsed="false">
      <c r="A44" s="266" t="s">
        <v>959</v>
      </c>
      <c r="B44" s="267" t="s">
        <v>960</v>
      </c>
      <c r="C44" s="268" t="s">
        <v>663</v>
      </c>
      <c r="D44" s="268" t="s">
        <v>961</v>
      </c>
      <c r="E44" s="268" t="s">
        <v>665</v>
      </c>
      <c r="F44" s="268" t="s">
        <v>962</v>
      </c>
      <c r="G44" s="267" t="s">
        <v>963</v>
      </c>
      <c r="H44" s="267" t="s">
        <v>964</v>
      </c>
      <c r="I44" s="268" t="s">
        <v>965</v>
      </c>
      <c r="J44" s="268" t="s">
        <v>712</v>
      </c>
      <c r="K44" s="268" t="s">
        <v>965</v>
      </c>
      <c r="L44" s="269" t="n">
        <v>421905788436</v>
      </c>
    </row>
    <row r="45" s="270" customFormat="true" ht="11.25" hidden="false" customHeight="false" outlineLevel="0" collapsed="false">
      <c r="A45" s="266" t="s">
        <v>966</v>
      </c>
      <c r="B45" s="267" t="s">
        <v>967</v>
      </c>
      <c r="C45" s="268" t="s">
        <v>663</v>
      </c>
      <c r="D45" s="268" t="s">
        <v>968</v>
      </c>
      <c r="E45" s="268" t="s">
        <v>969</v>
      </c>
      <c r="F45" s="268" t="s">
        <v>970</v>
      </c>
      <c r="G45" s="267" t="s">
        <v>971</v>
      </c>
      <c r="H45" s="267" t="s">
        <v>972</v>
      </c>
      <c r="I45" s="268" t="s">
        <v>973</v>
      </c>
      <c r="J45" s="268" t="s">
        <v>712</v>
      </c>
      <c r="K45" s="268" t="s">
        <v>973</v>
      </c>
      <c r="L45" s="269" t="n">
        <v>421903601379</v>
      </c>
    </row>
    <row r="46" s="270" customFormat="true" ht="11.25" hidden="false" customHeight="false" outlineLevel="0" collapsed="false">
      <c r="A46" s="273" t="s">
        <v>974</v>
      </c>
      <c r="B46" s="274" t="s">
        <v>975</v>
      </c>
      <c r="C46" s="268" t="s">
        <v>663</v>
      </c>
      <c r="D46" s="274" t="s">
        <v>976</v>
      </c>
      <c r="E46" s="274" t="s">
        <v>692</v>
      </c>
      <c r="F46" s="274" t="s">
        <v>977</v>
      </c>
      <c r="G46" s="274" t="s">
        <v>978</v>
      </c>
      <c r="H46" s="274" t="s">
        <v>979</v>
      </c>
      <c r="I46" s="274" t="s">
        <v>980</v>
      </c>
      <c r="J46" s="274" t="s">
        <v>712</v>
      </c>
      <c r="K46" s="274" t="s">
        <v>981</v>
      </c>
      <c r="L46" s="275" t="n">
        <v>421903370792</v>
      </c>
    </row>
    <row r="47" s="270" customFormat="true" ht="11.25" hidden="false" customHeight="false" outlineLevel="0" collapsed="false">
      <c r="A47" s="273" t="s">
        <v>982</v>
      </c>
      <c r="B47" s="274" t="s">
        <v>983</v>
      </c>
      <c r="C47" s="268" t="s">
        <v>663</v>
      </c>
      <c r="D47" s="274" t="s">
        <v>984</v>
      </c>
      <c r="E47" s="274" t="s">
        <v>855</v>
      </c>
      <c r="F47" s="274" t="s">
        <v>985</v>
      </c>
      <c r="G47" s="274" t="s">
        <v>986</v>
      </c>
      <c r="H47" s="274" t="s">
        <v>987</v>
      </c>
      <c r="I47" s="274" t="s">
        <v>988</v>
      </c>
      <c r="J47" s="274" t="s">
        <v>670</v>
      </c>
      <c r="K47" s="274" t="s">
        <v>989</v>
      </c>
      <c r="L47" s="275" t="n">
        <v>421905795511</v>
      </c>
    </row>
    <row r="48" s="270" customFormat="true" ht="11.25" hidden="false" customHeight="false" outlineLevel="0" collapsed="false">
      <c r="A48" s="273" t="n">
        <v>17310571</v>
      </c>
      <c r="B48" s="274" t="s">
        <v>990</v>
      </c>
      <c r="C48" s="268" t="s">
        <v>663</v>
      </c>
      <c r="D48" s="274" t="s">
        <v>991</v>
      </c>
      <c r="E48" s="274" t="s">
        <v>992</v>
      </c>
      <c r="F48" s="274" t="s">
        <v>993</v>
      </c>
      <c r="G48" s="274" t="s">
        <v>994</v>
      </c>
      <c r="H48" s="274" t="s">
        <v>995</v>
      </c>
      <c r="I48" s="274" t="s">
        <v>996</v>
      </c>
      <c r="J48" s="274" t="s">
        <v>670</v>
      </c>
      <c r="K48" s="274" t="s">
        <v>997</v>
      </c>
      <c r="L48" s="275" t="n">
        <v>421903363993</v>
      </c>
    </row>
    <row r="49" s="270" customFormat="true" ht="11.25" hidden="false" customHeight="false" outlineLevel="0" collapsed="false">
      <c r="A49" s="273" t="n">
        <v>30806437</v>
      </c>
      <c r="B49" s="274" t="s">
        <v>998</v>
      </c>
      <c r="C49" s="268" t="s">
        <v>663</v>
      </c>
      <c r="D49" s="274" t="s">
        <v>999</v>
      </c>
      <c r="E49" s="274" t="s">
        <v>765</v>
      </c>
      <c r="F49" s="274" t="s">
        <v>1000</v>
      </c>
      <c r="G49" s="278" t="s">
        <v>1001</v>
      </c>
      <c r="H49" s="274" t="s">
        <v>1002</v>
      </c>
      <c r="I49" s="274" t="s">
        <v>1003</v>
      </c>
      <c r="J49" s="274" t="s">
        <v>1004</v>
      </c>
      <c r="K49" s="274" t="s">
        <v>1005</v>
      </c>
      <c r="L49" s="275" t="n">
        <v>421903740961</v>
      </c>
    </row>
    <row r="50" s="270" customFormat="true" ht="11.25" hidden="false" customHeight="false" outlineLevel="0" collapsed="false">
      <c r="A50" s="266" t="s">
        <v>1006</v>
      </c>
      <c r="B50" s="267" t="s">
        <v>1007</v>
      </c>
      <c r="C50" s="268" t="s">
        <v>663</v>
      </c>
      <c r="D50" s="267" t="s">
        <v>1008</v>
      </c>
      <c r="E50" s="267" t="s">
        <v>692</v>
      </c>
      <c r="F50" s="267" t="s">
        <v>849</v>
      </c>
      <c r="G50" s="267" t="s">
        <v>1009</v>
      </c>
      <c r="H50" s="267" t="s">
        <v>1010</v>
      </c>
      <c r="I50" s="267" t="s">
        <v>1011</v>
      </c>
      <c r="J50" s="267" t="s">
        <v>670</v>
      </c>
      <c r="K50" s="267" t="s">
        <v>1012</v>
      </c>
      <c r="L50" s="269" t="n">
        <v>421233104805</v>
      </c>
    </row>
    <row r="51" s="270" customFormat="true" ht="11.25" hidden="false" customHeight="false" outlineLevel="0" collapsed="false">
      <c r="A51" s="266" t="s">
        <v>1013</v>
      </c>
      <c r="B51" s="267" t="s">
        <v>1014</v>
      </c>
      <c r="C51" s="268" t="s">
        <v>663</v>
      </c>
      <c r="D51" s="268" t="s">
        <v>699</v>
      </c>
      <c r="E51" s="268" t="s">
        <v>692</v>
      </c>
      <c r="F51" s="268" t="s">
        <v>700</v>
      </c>
      <c r="G51" s="272" t="s">
        <v>1015</v>
      </c>
      <c r="H51" s="267" t="s">
        <v>1016</v>
      </c>
      <c r="I51" s="268" t="s">
        <v>1017</v>
      </c>
      <c r="J51" s="268" t="s">
        <v>712</v>
      </c>
      <c r="K51" s="268" t="s">
        <v>1018</v>
      </c>
      <c r="L51" s="269" t="n">
        <v>421918882990</v>
      </c>
    </row>
    <row r="52" s="270" customFormat="true" ht="11.25" hidden="false" customHeight="false" outlineLevel="0" collapsed="false">
      <c r="A52" s="266" t="s">
        <v>1019</v>
      </c>
      <c r="B52" s="267" t="s">
        <v>1020</v>
      </c>
      <c r="C52" s="268" t="s">
        <v>663</v>
      </c>
      <c r="D52" s="268" t="s">
        <v>1021</v>
      </c>
      <c r="E52" s="268" t="s">
        <v>692</v>
      </c>
      <c r="F52" s="268" t="s">
        <v>700</v>
      </c>
      <c r="G52" s="267" t="s">
        <v>1022</v>
      </c>
      <c r="H52" s="267" t="s">
        <v>1023</v>
      </c>
      <c r="I52" s="268" t="s">
        <v>1024</v>
      </c>
      <c r="J52" s="268"/>
      <c r="K52" s="268" t="s">
        <v>1025</v>
      </c>
      <c r="L52" s="269" t="n">
        <v>421917476268</v>
      </c>
    </row>
    <row r="53" s="270" customFormat="true" ht="11.25" hidden="false" customHeight="false" outlineLevel="0" collapsed="false">
      <c r="A53" s="266" t="n">
        <v>30811546</v>
      </c>
      <c r="B53" s="267" t="s">
        <v>1026</v>
      </c>
      <c r="C53" s="268" t="s">
        <v>663</v>
      </c>
      <c r="D53" s="267" t="s">
        <v>1027</v>
      </c>
      <c r="E53" s="267" t="s">
        <v>1028</v>
      </c>
      <c r="F53" s="267" t="s">
        <v>1029</v>
      </c>
      <c r="G53" s="267" t="s">
        <v>1030</v>
      </c>
      <c r="H53" s="267" t="s">
        <v>1031</v>
      </c>
      <c r="I53" s="267" t="s">
        <v>1032</v>
      </c>
      <c r="J53" s="267" t="s">
        <v>1033</v>
      </c>
      <c r="K53" s="267" t="s">
        <v>1032</v>
      </c>
      <c r="L53" s="269" t="n">
        <v>421905518297</v>
      </c>
    </row>
    <row r="54" s="270" customFormat="true" ht="11.25" hidden="false" customHeight="false" outlineLevel="0" collapsed="false">
      <c r="A54" s="266" t="s">
        <v>1034</v>
      </c>
      <c r="B54" s="267" t="s">
        <v>1035</v>
      </c>
      <c r="C54" s="268" t="s">
        <v>663</v>
      </c>
      <c r="D54" s="267" t="s">
        <v>1036</v>
      </c>
      <c r="E54" s="267" t="s">
        <v>1037</v>
      </c>
      <c r="F54" s="267" t="s">
        <v>1038</v>
      </c>
      <c r="G54" s="267" t="s">
        <v>1039</v>
      </c>
      <c r="H54" s="267" t="s">
        <v>1040</v>
      </c>
      <c r="I54" s="267" t="s">
        <v>1041</v>
      </c>
      <c r="J54" s="267" t="s">
        <v>738</v>
      </c>
      <c r="K54" s="267" t="s">
        <v>1042</v>
      </c>
      <c r="L54" s="269" t="n">
        <v>421911323487</v>
      </c>
    </row>
    <row r="55" s="270" customFormat="true" ht="11.25" hidden="false" customHeight="false" outlineLevel="0" collapsed="false">
      <c r="A55" s="266" t="n">
        <v>36067580</v>
      </c>
      <c r="B55" s="267" t="s">
        <v>1043</v>
      </c>
      <c r="C55" s="268" t="s">
        <v>663</v>
      </c>
      <c r="D55" s="267" t="s">
        <v>1044</v>
      </c>
      <c r="E55" s="267" t="s">
        <v>707</v>
      </c>
      <c r="F55" s="267" t="s">
        <v>1045</v>
      </c>
      <c r="G55" s="267" t="s">
        <v>1046</v>
      </c>
      <c r="H55" s="267" t="s">
        <v>1047</v>
      </c>
      <c r="I55" s="267" t="s">
        <v>1048</v>
      </c>
      <c r="J55" s="267" t="s">
        <v>712</v>
      </c>
      <c r="K55" s="267" t="s">
        <v>1049</v>
      </c>
      <c r="L55" s="269" t="n">
        <v>421903262626</v>
      </c>
    </row>
    <row r="56" s="270" customFormat="true" ht="11.25" hidden="false" customHeight="false" outlineLevel="0" collapsed="false">
      <c r="A56" s="273" t="s">
        <v>1050</v>
      </c>
      <c r="B56" s="274" t="s">
        <v>1051</v>
      </c>
      <c r="C56" s="268" t="s">
        <v>663</v>
      </c>
      <c r="D56" s="274" t="s">
        <v>699</v>
      </c>
      <c r="E56" s="274" t="s">
        <v>692</v>
      </c>
      <c r="F56" s="274" t="s">
        <v>700</v>
      </c>
      <c r="G56" s="274" t="s">
        <v>1052</v>
      </c>
      <c r="H56" s="274" t="s">
        <v>1053</v>
      </c>
      <c r="I56" s="274" t="s">
        <v>1054</v>
      </c>
      <c r="J56" s="274" t="s">
        <v>896</v>
      </c>
      <c r="K56" s="274" t="s">
        <v>1055</v>
      </c>
      <c r="L56" s="275" t="n">
        <v>421911395727</v>
      </c>
    </row>
    <row r="57" s="270" customFormat="true" ht="11.25" hidden="false" customHeight="false" outlineLevel="0" collapsed="false">
      <c r="A57" s="266" t="n">
        <v>31806431</v>
      </c>
      <c r="B57" s="274" t="s">
        <v>1056</v>
      </c>
      <c r="C57" s="268" t="s">
        <v>663</v>
      </c>
      <c r="D57" s="274" t="s">
        <v>1021</v>
      </c>
      <c r="E57" s="274" t="s">
        <v>692</v>
      </c>
      <c r="F57" s="274" t="s">
        <v>700</v>
      </c>
      <c r="G57" s="274" t="s">
        <v>1057</v>
      </c>
      <c r="H57" s="274" t="s">
        <v>1058</v>
      </c>
      <c r="I57" s="274" t="s">
        <v>1059</v>
      </c>
      <c r="J57" s="274" t="s">
        <v>670</v>
      </c>
      <c r="K57" s="274" t="s">
        <v>1060</v>
      </c>
      <c r="L57" s="275" t="n">
        <v>421905305338</v>
      </c>
    </row>
    <row r="58" s="270" customFormat="true" ht="11.25" hidden="false" customHeight="false" outlineLevel="0" collapsed="false">
      <c r="A58" s="266" t="n">
        <v>31795421</v>
      </c>
      <c r="B58" s="274" t="s">
        <v>1061</v>
      </c>
      <c r="C58" s="268" t="s">
        <v>663</v>
      </c>
      <c r="D58" s="274" t="s">
        <v>699</v>
      </c>
      <c r="E58" s="274" t="s">
        <v>692</v>
      </c>
      <c r="F58" s="274" t="s">
        <v>700</v>
      </c>
      <c r="G58" s="274" t="s">
        <v>1062</v>
      </c>
      <c r="H58" s="274" t="s">
        <v>1063</v>
      </c>
      <c r="I58" s="274" t="s">
        <v>1064</v>
      </c>
      <c r="J58" s="274" t="s">
        <v>670</v>
      </c>
      <c r="K58" s="274" t="s">
        <v>1064</v>
      </c>
      <c r="L58" s="275" t="n">
        <v>421908979442</v>
      </c>
    </row>
    <row r="59" s="270" customFormat="true" ht="11.25" hidden="false" customHeight="false" outlineLevel="0" collapsed="false">
      <c r="A59" s="266" t="n">
        <v>30774772</v>
      </c>
      <c r="B59" s="274" t="s">
        <v>1065</v>
      </c>
      <c r="C59" s="268" t="s">
        <v>663</v>
      </c>
      <c r="D59" s="274" t="s">
        <v>1066</v>
      </c>
      <c r="E59" s="274" t="s">
        <v>692</v>
      </c>
      <c r="F59" s="274" t="s">
        <v>743</v>
      </c>
      <c r="G59" s="279" t="s">
        <v>1067</v>
      </c>
      <c r="H59" s="274" t="s">
        <v>1068</v>
      </c>
      <c r="I59" s="274" t="s">
        <v>1069</v>
      </c>
      <c r="J59" s="274" t="s">
        <v>670</v>
      </c>
      <c r="K59" s="274" t="s">
        <v>1070</v>
      </c>
      <c r="L59" s="275" t="n">
        <v>421903708275</v>
      </c>
    </row>
    <row r="60" s="270" customFormat="true" ht="11.25" hidden="false" customHeight="false" outlineLevel="0" collapsed="false">
      <c r="A60" s="266" t="n">
        <v>30793211</v>
      </c>
      <c r="B60" s="274" t="s">
        <v>1071</v>
      </c>
      <c r="C60" s="268" t="s">
        <v>663</v>
      </c>
      <c r="D60" s="274" t="s">
        <v>699</v>
      </c>
      <c r="E60" s="274" t="s">
        <v>692</v>
      </c>
      <c r="F60" s="274" t="s">
        <v>700</v>
      </c>
      <c r="G60" s="274" t="s">
        <v>1072</v>
      </c>
      <c r="H60" s="274" t="s">
        <v>1073</v>
      </c>
      <c r="I60" s="274" t="s">
        <v>1074</v>
      </c>
      <c r="J60" s="274" t="s">
        <v>712</v>
      </c>
      <c r="K60" s="274" t="s">
        <v>1075</v>
      </c>
      <c r="L60" s="275" t="n">
        <v>421918529304</v>
      </c>
    </row>
    <row r="61" s="270" customFormat="true" ht="11.25" hidden="false" customHeight="false" outlineLevel="0" collapsed="false">
      <c r="A61" s="266" t="s">
        <v>1076</v>
      </c>
      <c r="B61" s="274" t="s">
        <v>1077</v>
      </c>
      <c r="C61" s="268" t="s">
        <v>663</v>
      </c>
      <c r="D61" s="274" t="s">
        <v>699</v>
      </c>
      <c r="E61" s="274" t="s">
        <v>692</v>
      </c>
      <c r="F61" s="274" t="s">
        <v>700</v>
      </c>
      <c r="G61" s="274" t="s">
        <v>1078</v>
      </c>
      <c r="H61" s="274" t="s">
        <v>1079</v>
      </c>
      <c r="I61" s="274" t="s">
        <v>1080</v>
      </c>
      <c r="J61" s="274" t="s">
        <v>712</v>
      </c>
      <c r="K61" s="274" t="s">
        <v>1081</v>
      </c>
      <c r="L61" s="275" t="n">
        <v>421910729433</v>
      </c>
    </row>
    <row r="62" s="270" customFormat="true" ht="11.25" hidden="false" customHeight="false" outlineLevel="0" collapsed="false">
      <c r="A62" s="266" t="s">
        <v>1082</v>
      </c>
      <c r="B62" s="274" t="s">
        <v>1083</v>
      </c>
      <c r="C62" s="268" t="s">
        <v>663</v>
      </c>
      <c r="D62" s="274" t="s">
        <v>699</v>
      </c>
      <c r="E62" s="274" t="s">
        <v>692</v>
      </c>
      <c r="F62" s="274" t="s">
        <v>700</v>
      </c>
      <c r="G62" s="274" t="s">
        <v>1084</v>
      </c>
      <c r="H62" s="274" t="s">
        <v>1085</v>
      </c>
      <c r="I62" s="274" t="s">
        <v>1086</v>
      </c>
      <c r="J62" s="274" t="s">
        <v>670</v>
      </c>
      <c r="K62" s="274" t="s">
        <v>1087</v>
      </c>
      <c r="L62" s="275" t="n">
        <v>421903692095</v>
      </c>
    </row>
    <row r="63" s="270" customFormat="true" ht="11.25" hidden="false" customHeight="false" outlineLevel="0" collapsed="false">
      <c r="A63" s="266" t="s">
        <v>1088</v>
      </c>
      <c r="B63" s="274" t="s">
        <v>1089</v>
      </c>
      <c r="C63" s="268" t="s">
        <v>663</v>
      </c>
      <c r="D63" s="274" t="s">
        <v>699</v>
      </c>
      <c r="E63" s="274" t="s">
        <v>692</v>
      </c>
      <c r="F63" s="274" t="s">
        <v>700</v>
      </c>
      <c r="G63" s="274" t="s">
        <v>1090</v>
      </c>
      <c r="H63" s="274" t="s">
        <v>1091</v>
      </c>
      <c r="I63" s="274" t="s">
        <v>1092</v>
      </c>
      <c r="J63" s="274" t="s">
        <v>670</v>
      </c>
      <c r="K63" s="274" t="s">
        <v>1093</v>
      </c>
      <c r="L63" s="275" t="n">
        <v>421915499077</v>
      </c>
    </row>
    <row r="64" s="270" customFormat="true" ht="11.25" hidden="false" customHeight="false" outlineLevel="0" collapsed="false">
      <c r="A64" s="273" t="n">
        <v>30845386</v>
      </c>
      <c r="B64" s="274" t="s">
        <v>1094</v>
      </c>
      <c r="C64" s="268" t="s">
        <v>663</v>
      </c>
      <c r="D64" s="274" t="s">
        <v>1095</v>
      </c>
      <c r="E64" s="274" t="s">
        <v>692</v>
      </c>
      <c r="F64" s="274" t="s">
        <v>743</v>
      </c>
      <c r="G64" s="274" t="s">
        <v>1096</v>
      </c>
      <c r="H64" s="274" t="s">
        <v>1097</v>
      </c>
      <c r="I64" s="274" t="s">
        <v>1098</v>
      </c>
      <c r="J64" s="274" t="s">
        <v>1099</v>
      </c>
      <c r="K64" s="274" t="s">
        <v>1098</v>
      </c>
      <c r="L64" s="275" t="n">
        <v>421918234856</v>
      </c>
    </row>
    <row r="65" s="270" customFormat="true" ht="11.25" hidden="false" customHeight="false" outlineLevel="0" collapsed="false">
      <c r="A65" s="273" t="n">
        <v>30788714</v>
      </c>
      <c r="B65" s="274" t="s">
        <v>1100</v>
      </c>
      <c r="C65" s="268" t="s">
        <v>663</v>
      </c>
      <c r="D65" s="274" t="s">
        <v>699</v>
      </c>
      <c r="E65" s="274" t="s">
        <v>692</v>
      </c>
      <c r="F65" s="274" t="s">
        <v>700</v>
      </c>
      <c r="G65" s="274" t="s">
        <v>1101</v>
      </c>
      <c r="H65" s="274" t="s">
        <v>1102</v>
      </c>
      <c r="I65" s="274" t="s">
        <v>1103</v>
      </c>
      <c r="J65" s="274" t="s">
        <v>712</v>
      </c>
      <c r="K65" s="274" t="s">
        <v>1104</v>
      </c>
      <c r="L65" s="275" t="n">
        <v>421905650170</v>
      </c>
    </row>
    <row r="66" s="270" customFormat="true" ht="11.25" hidden="false" customHeight="false" outlineLevel="0" collapsed="false">
      <c r="A66" s="273" t="s">
        <v>1105</v>
      </c>
      <c r="B66" s="274" t="s">
        <v>1106</v>
      </c>
      <c r="C66" s="268" t="s">
        <v>663</v>
      </c>
      <c r="D66" s="274" t="s">
        <v>699</v>
      </c>
      <c r="E66" s="274" t="s">
        <v>692</v>
      </c>
      <c r="F66" s="274" t="s">
        <v>700</v>
      </c>
      <c r="G66" s="278" t="s">
        <v>1107</v>
      </c>
      <c r="H66" s="274" t="s">
        <v>1108</v>
      </c>
      <c r="I66" s="274" t="s">
        <v>1109</v>
      </c>
      <c r="J66" s="274" t="s">
        <v>712</v>
      </c>
      <c r="K66" s="274" t="s">
        <v>1110</v>
      </c>
      <c r="L66" s="275" t="n">
        <v>421903636503</v>
      </c>
    </row>
    <row r="67" s="270" customFormat="true" ht="11.25" hidden="false" customHeight="false" outlineLevel="0" collapsed="false">
      <c r="A67" s="273" t="s">
        <v>1111</v>
      </c>
      <c r="B67" s="274" t="s">
        <v>1112</v>
      </c>
      <c r="C67" s="268" t="s">
        <v>663</v>
      </c>
      <c r="D67" s="274" t="s">
        <v>1113</v>
      </c>
      <c r="E67" s="274" t="s">
        <v>692</v>
      </c>
      <c r="F67" s="274" t="s">
        <v>786</v>
      </c>
      <c r="G67" s="274" t="s">
        <v>1114</v>
      </c>
      <c r="H67" s="274" t="s">
        <v>1115</v>
      </c>
      <c r="I67" s="274" t="s">
        <v>1116</v>
      </c>
      <c r="J67" s="274" t="s">
        <v>712</v>
      </c>
      <c r="K67" s="274" t="s">
        <v>1117</v>
      </c>
      <c r="L67" s="275" t="n">
        <v>421918555519</v>
      </c>
    </row>
    <row r="68" s="270" customFormat="true" ht="11.25" hidden="false" customHeight="false" outlineLevel="0" collapsed="false">
      <c r="A68" s="266" t="s">
        <v>1118</v>
      </c>
      <c r="B68" s="267" t="s">
        <v>1119</v>
      </c>
      <c r="C68" s="268" t="s">
        <v>663</v>
      </c>
      <c r="D68" s="268" t="s">
        <v>1120</v>
      </c>
      <c r="E68" s="268" t="s">
        <v>1121</v>
      </c>
      <c r="F68" s="268" t="s">
        <v>1122</v>
      </c>
      <c r="G68" s="267" t="s">
        <v>1123</v>
      </c>
      <c r="H68" s="267" t="s">
        <v>1124</v>
      </c>
      <c r="I68" s="268" t="s">
        <v>1125</v>
      </c>
      <c r="J68" s="268" t="s">
        <v>670</v>
      </c>
      <c r="K68" s="268" t="s">
        <v>1126</v>
      </c>
      <c r="L68" s="269" t="n">
        <v>421905486716</v>
      </c>
    </row>
    <row r="69" s="270" customFormat="true" ht="11.25" hidden="false" customHeight="false" outlineLevel="0" collapsed="false">
      <c r="A69" s="266" t="s">
        <v>1127</v>
      </c>
      <c r="B69" s="267" t="s">
        <v>1128</v>
      </c>
      <c r="C69" s="268" t="s">
        <v>663</v>
      </c>
      <c r="D69" s="268" t="s">
        <v>1129</v>
      </c>
      <c r="E69" s="268" t="s">
        <v>992</v>
      </c>
      <c r="F69" s="268" t="s">
        <v>1130</v>
      </c>
      <c r="G69" s="267" t="s">
        <v>1131</v>
      </c>
      <c r="H69" s="267" t="s">
        <v>1132</v>
      </c>
      <c r="I69" s="268" t="s">
        <v>1133</v>
      </c>
      <c r="J69" s="268" t="s">
        <v>670</v>
      </c>
      <c r="K69" s="268" t="s">
        <v>1133</v>
      </c>
      <c r="L69" s="269" t="n">
        <v>421905235472</v>
      </c>
    </row>
    <row r="70" s="270" customFormat="true" ht="11.25" hidden="false" customHeight="false" outlineLevel="0" collapsed="false">
      <c r="A70" s="273" t="s">
        <v>1134</v>
      </c>
      <c r="B70" s="274" t="s">
        <v>1135</v>
      </c>
      <c r="C70" s="268" t="s">
        <v>663</v>
      </c>
      <c r="D70" s="274" t="s">
        <v>1136</v>
      </c>
      <c r="E70" s="274" t="s">
        <v>1137</v>
      </c>
      <c r="F70" s="274" t="s">
        <v>1138</v>
      </c>
      <c r="G70" s="274" t="s">
        <v>1139</v>
      </c>
      <c r="H70" s="274" t="s">
        <v>1140</v>
      </c>
      <c r="I70" s="274" t="s">
        <v>1141</v>
      </c>
      <c r="J70" s="274" t="s">
        <v>712</v>
      </c>
      <c r="K70" s="274" t="s">
        <v>1142</v>
      </c>
      <c r="L70" s="275" t="n">
        <v>421905970041</v>
      </c>
    </row>
    <row r="71" s="270" customFormat="true" ht="11.25" hidden="false" customHeight="false" outlineLevel="0" collapsed="false">
      <c r="A71" s="266" t="s">
        <v>1143</v>
      </c>
      <c r="B71" s="267" t="s">
        <v>1144</v>
      </c>
      <c r="C71" s="268" t="s">
        <v>663</v>
      </c>
      <c r="D71" s="268" t="s">
        <v>1145</v>
      </c>
      <c r="E71" s="268" t="s">
        <v>674</v>
      </c>
      <c r="F71" s="268" t="s">
        <v>675</v>
      </c>
      <c r="G71" s="267" t="s">
        <v>1146</v>
      </c>
      <c r="H71" s="267" t="s">
        <v>1147</v>
      </c>
      <c r="I71" s="268" t="s">
        <v>1148</v>
      </c>
      <c r="J71" s="268" t="s">
        <v>670</v>
      </c>
      <c r="K71" s="268" t="s">
        <v>1149</v>
      </c>
      <c r="L71" s="269" t="n">
        <v>421918711548</v>
      </c>
    </row>
    <row r="72" s="270" customFormat="true" ht="11.25" hidden="false" customHeight="false" outlineLevel="0" collapsed="false">
      <c r="A72" s="273" t="s">
        <v>1150</v>
      </c>
      <c r="B72" s="274" t="s">
        <v>1151</v>
      </c>
      <c r="C72" s="268" t="s">
        <v>663</v>
      </c>
      <c r="D72" s="274" t="s">
        <v>1152</v>
      </c>
      <c r="E72" s="274" t="s">
        <v>692</v>
      </c>
      <c r="F72" s="274" t="s">
        <v>849</v>
      </c>
      <c r="G72" s="274" t="s">
        <v>1153</v>
      </c>
      <c r="H72" s="274" t="s">
        <v>1154</v>
      </c>
      <c r="I72" s="274" t="s">
        <v>1155</v>
      </c>
      <c r="J72" s="274" t="s">
        <v>670</v>
      </c>
      <c r="K72" s="274" t="s">
        <v>1156</v>
      </c>
      <c r="L72" s="275" t="n">
        <v>421905245008</v>
      </c>
    </row>
    <row r="73" s="270" customFormat="true" ht="11.25" hidden="false" customHeight="false" outlineLevel="0" collapsed="false">
      <c r="A73" s="266" t="s">
        <v>1157</v>
      </c>
      <c r="B73" s="267" t="s">
        <v>1158</v>
      </c>
      <c r="C73" s="268" t="s">
        <v>663</v>
      </c>
      <c r="D73" s="268" t="s">
        <v>961</v>
      </c>
      <c r="E73" s="268" t="s">
        <v>665</v>
      </c>
      <c r="F73" s="268" t="s">
        <v>962</v>
      </c>
      <c r="G73" s="267" t="s">
        <v>1159</v>
      </c>
      <c r="H73" s="267" t="s">
        <v>1160</v>
      </c>
      <c r="I73" s="268" t="s">
        <v>965</v>
      </c>
      <c r="J73" s="268" t="s">
        <v>712</v>
      </c>
      <c r="K73" s="268" t="s">
        <v>965</v>
      </c>
      <c r="L73" s="269" t="n">
        <v>421905788436</v>
      </c>
    </row>
    <row r="74" s="270" customFormat="true" ht="11.25" hidden="false" customHeight="false" outlineLevel="0" collapsed="false">
      <c r="A74" s="273" t="s">
        <v>1161</v>
      </c>
      <c r="B74" s="274" t="s">
        <v>1162</v>
      </c>
      <c r="C74" s="268" t="s">
        <v>663</v>
      </c>
      <c r="D74" s="274" t="s">
        <v>699</v>
      </c>
      <c r="E74" s="274" t="s">
        <v>692</v>
      </c>
      <c r="F74" s="274" t="s">
        <v>700</v>
      </c>
      <c r="G74" s="274" t="s">
        <v>1163</v>
      </c>
      <c r="H74" s="274" t="s">
        <v>1164</v>
      </c>
      <c r="I74" s="274" t="s">
        <v>1165</v>
      </c>
      <c r="J74" s="274" t="s">
        <v>1166</v>
      </c>
      <c r="K74" s="274" t="s">
        <v>1167</v>
      </c>
      <c r="L74" s="275" t="n">
        <v>421918808923</v>
      </c>
    </row>
    <row r="75" s="270" customFormat="true" ht="11.25" hidden="false" customHeight="false" outlineLevel="0" collapsed="false">
      <c r="A75" s="266" t="s">
        <v>1168</v>
      </c>
      <c r="B75" s="267" t="s">
        <v>1169</v>
      </c>
      <c r="C75" s="268" t="s">
        <v>663</v>
      </c>
      <c r="D75" s="268" t="s">
        <v>1170</v>
      </c>
      <c r="E75" s="268" t="s">
        <v>692</v>
      </c>
      <c r="F75" s="268" t="s">
        <v>1171</v>
      </c>
      <c r="G75" s="267" t="s">
        <v>1172</v>
      </c>
      <c r="H75" s="267" t="s">
        <v>1173</v>
      </c>
      <c r="I75" s="268" t="s">
        <v>1174</v>
      </c>
      <c r="J75" s="268" t="s">
        <v>670</v>
      </c>
      <c r="K75" s="268" t="s">
        <v>1174</v>
      </c>
      <c r="L75" s="269" t="n">
        <v>421903454999</v>
      </c>
    </row>
    <row r="76" s="270" customFormat="true" ht="11.25" hidden="false" customHeight="false" outlineLevel="0" collapsed="false">
      <c r="A76" s="266" t="s">
        <v>1175</v>
      </c>
      <c r="B76" s="267" t="s">
        <v>1176</v>
      </c>
      <c r="C76" s="268" t="s">
        <v>663</v>
      </c>
      <c r="D76" s="268" t="s">
        <v>1177</v>
      </c>
      <c r="E76" s="268" t="s">
        <v>692</v>
      </c>
      <c r="F76" s="268" t="s">
        <v>700</v>
      </c>
      <c r="G76" s="267" t="s">
        <v>1178</v>
      </c>
      <c r="H76" s="267" t="s">
        <v>1179</v>
      </c>
      <c r="I76" s="268" t="s">
        <v>1180</v>
      </c>
      <c r="J76" s="268" t="s">
        <v>712</v>
      </c>
      <c r="K76" s="268" t="s">
        <v>1180</v>
      </c>
      <c r="L76" s="269" t="n">
        <v>421918030809</v>
      </c>
    </row>
    <row r="77" customFormat="false" ht="11.25" hidden="false" customHeight="false" outlineLevel="0" collapsed="false">
      <c r="A77" s="266" t="n">
        <v>35538015</v>
      </c>
      <c r="B77" s="267" t="s">
        <v>1181</v>
      </c>
      <c r="C77" s="268" t="s">
        <v>663</v>
      </c>
      <c r="D77" s="268" t="s">
        <v>1182</v>
      </c>
      <c r="E77" s="268" t="s">
        <v>751</v>
      </c>
      <c r="F77" s="268" t="s">
        <v>752</v>
      </c>
      <c r="G77" s="267" t="s">
        <v>1183</v>
      </c>
      <c r="H77" s="267" t="s">
        <v>1184</v>
      </c>
      <c r="I77" s="268" t="s">
        <v>1185</v>
      </c>
      <c r="J77" s="268" t="s">
        <v>712</v>
      </c>
      <c r="K77" s="280" t="s">
        <v>1185</v>
      </c>
      <c r="L77" s="281" t="n">
        <v>421905700790</v>
      </c>
    </row>
    <row r="78" customFormat="false" ht="11.25" hidden="false" customHeight="false" outlineLevel="0" collapsed="false">
      <c r="A78" s="273" t="s">
        <v>1186</v>
      </c>
      <c r="B78" s="274" t="s">
        <v>1187</v>
      </c>
      <c r="C78" s="268" t="s">
        <v>663</v>
      </c>
      <c r="D78" s="274" t="s">
        <v>984</v>
      </c>
      <c r="E78" s="274" t="s">
        <v>855</v>
      </c>
      <c r="F78" s="274" t="s">
        <v>985</v>
      </c>
      <c r="G78" s="274" t="s">
        <v>1188</v>
      </c>
      <c r="H78" s="274" t="s">
        <v>1189</v>
      </c>
      <c r="I78" s="274" t="s">
        <v>1190</v>
      </c>
      <c r="J78" s="274" t="s">
        <v>670</v>
      </c>
      <c r="K78" s="274" t="s">
        <v>1191</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649</v>
      </c>
      <c r="B1" s="292" t="s">
        <v>346</v>
      </c>
      <c r="C1" s="292" t="s">
        <v>1192</v>
      </c>
      <c r="D1" s="293" t="s">
        <v>1193</v>
      </c>
      <c r="E1" s="294" t="s">
        <v>1194</v>
      </c>
      <c r="F1" s="291" t="s">
        <v>587</v>
      </c>
      <c r="G1" s="291" t="s">
        <v>349</v>
      </c>
      <c r="H1" s="291" t="s">
        <v>1195</v>
      </c>
      <c r="I1" s="291" t="s">
        <v>1196</v>
      </c>
      <c r="J1" s="291" t="s">
        <v>1197</v>
      </c>
      <c r="K1" s="291" t="s">
        <v>1198</v>
      </c>
      <c r="L1" s="291" t="s">
        <v>1199</v>
      </c>
      <c r="M1" s="291" t="s">
        <v>1200</v>
      </c>
      <c r="N1" s="291" t="s">
        <v>1201</v>
      </c>
    </row>
    <row r="2" customFormat="false" ht="11.25" hidden="false" customHeight="false" outlineLevel="0" collapsed="false">
      <c r="A2" s="296" t="s">
        <v>661</v>
      </c>
      <c r="B2" s="297" t="str">
        <f aca="false">VLOOKUP(A2,Adr!A:B,2,FALSE())</f>
        <v>DEAFLYMPIJSKÝ VÝBOR SLOVENSKA</v>
      </c>
      <c r="C2" s="298" t="s">
        <v>1202</v>
      </c>
      <c r="D2" s="299" t="n">
        <v>60000</v>
      </c>
      <c r="E2" s="300" t="n">
        <v>0</v>
      </c>
      <c r="F2" s="296" t="s">
        <v>596</v>
      </c>
      <c r="G2" s="301" t="s">
        <v>355</v>
      </c>
      <c r="H2" s="301" t="s">
        <v>1203</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661</v>
      </c>
      <c r="B3" s="297" t="str">
        <f aca="false">VLOOKUP(A3,Adr!A:B,2,FALSE())</f>
        <v>DEAFLYMPIJSKÝ VÝBOR SLOVENSKA</v>
      </c>
      <c r="C3" s="298" t="s">
        <v>1204</v>
      </c>
      <c r="D3" s="299" t="n">
        <v>15000</v>
      </c>
      <c r="E3" s="300" t="n">
        <v>0</v>
      </c>
      <c r="F3" s="296" t="s">
        <v>596</v>
      </c>
      <c r="G3" s="301" t="s">
        <v>355</v>
      </c>
      <c r="H3" s="301" t="s">
        <v>1203</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661</v>
      </c>
      <c r="B4" s="297" t="str">
        <f aca="false">VLOOKUP(A4,Adr!A:B,2,FALSE())</f>
        <v>DEAFLYMPIJSKÝ VÝBOR SLOVENSKA</v>
      </c>
      <c r="C4" s="298" t="s">
        <v>1205</v>
      </c>
      <c r="D4" s="299" t="n">
        <v>30000</v>
      </c>
      <c r="E4" s="300" t="n">
        <v>0</v>
      </c>
      <c r="F4" s="296" t="s">
        <v>596</v>
      </c>
      <c r="G4" s="301" t="s">
        <v>355</v>
      </c>
      <c r="H4" s="301" t="s">
        <v>1203</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661</v>
      </c>
      <c r="B5" s="297" t="str">
        <f aca="false">VLOOKUP(A5,Adr!A:B,2,FALSE())</f>
        <v>DEAFLYMPIJSKÝ VÝBOR SLOVENSKA</v>
      </c>
      <c r="C5" s="298" t="s">
        <v>1206</v>
      </c>
      <c r="D5" s="299" t="n">
        <v>22500</v>
      </c>
      <c r="E5" s="300" t="n">
        <v>0</v>
      </c>
      <c r="F5" s="296" t="s">
        <v>596</v>
      </c>
      <c r="G5" s="301" t="s">
        <v>355</v>
      </c>
      <c r="H5" s="301" t="s">
        <v>1203</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661</v>
      </c>
      <c r="B6" s="297" t="str">
        <f aca="false">VLOOKUP(A6,Adr!A:B,2,FALSE())</f>
        <v>DEAFLYMPIJSKÝ VÝBOR SLOVENSKA</v>
      </c>
      <c r="C6" s="298" t="s">
        <v>1207</v>
      </c>
      <c r="D6" s="299" t="n">
        <v>50000</v>
      </c>
      <c r="E6" s="300" t="n">
        <v>0</v>
      </c>
      <c r="F6" s="296" t="s">
        <v>596</v>
      </c>
      <c r="G6" s="301" t="s">
        <v>355</v>
      </c>
      <c r="H6" s="301" t="s">
        <v>1203</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661</v>
      </c>
      <c r="B7" s="297" t="str">
        <f aca="false">VLOOKUP(A7,Adr!A:B,2,FALSE())</f>
        <v>DEAFLYMPIJSKÝ VÝBOR SLOVENSKA</v>
      </c>
      <c r="C7" s="307" t="s">
        <v>1208</v>
      </c>
      <c r="D7" s="308" t="n">
        <v>60000</v>
      </c>
      <c r="E7" s="300" t="n">
        <v>0</v>
      </c>
      <c r="F7" s="296" t="s">
        <v>596</v>
      </c>
      <c r="G7" s="301" t="s">
        <v>355</v>
      </c>
      <c r="H7" s="301" t="s">
        <v>1203</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661</v>
      </c>
      <c r="B8" s="297" t="str">
        <f aca="false">VLOOKUP(A8,Adr!A:B,2,FALSE())</f>
        <v>DEAFLYMPIJSKÝ VÝBOR SLOVENSKA</v>
      </c>
      <c r="C8" s="301" t="s">
        <v>1209</v>
      </c>
      <c r="D8" s="308" t="n">
        <v>20000</v>
      </c>
      <c r="E8" s="300" t="n">
        <v>0</v>
      </c>
      <c r="F8" s="296" t="s">
        <v>596</v>
      </c>
      <c r="G8" s="301" t="s">
        <v>355</v>
      </c>
      <c r="H8" s="301" t="s">
        <v>1203</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661</v>
      </c>
      <c r="B9" s="297" t="str">
        <f aca="false">VLOOKUP(A9,Adr!A:B,2,FALSE())</f>
        <v>DEAFLYMPIJSKÝ VÝBOR SLOVENSKA</v>
      </c>
      <c r="C9" s="301" t="s">
        <v>1210</v>
      </c>
      <c r="D9" s="308" t="n">
        <v>30000</v>
      </c>
      <c r="E9" s="300" t="n">
        <v>0</v>
      </c>
      <c r="F9" s="296" t="s">
        <v>596</v>
      </c>
      <c r="G9" s="301" t="s">
        <v>355</v>
      </c>
      <c r="H9" s="301" t="s">
        <v>1203</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661</v>
      </c>
      <c r="B10" s="297" t="str">
        <f aca="false">VLOOKUP(A10,Adr!A:B,2,FALSE())</f>
        <v>DEAFLYMPIJSKÝ VÝBOR SLOVENSKA</v>
      </c>
      <c r="C10" s="301" t="s">
        <v>1211</v>
      </c>
      <c r="D10" s="308" t="n">
        <v>15000</v>
      </c>
      <c r="E10" s="300" t="n">
        <v>0</v>
      </c>
      <c r="F10" s="296" t="s">
        <v>596</v>
      </c>
      <c r="G10" s="301" t="s">
        <v>355</v>
      </c>
      <c r="H10" s="301" t="s">
        <v>1203</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661</v>
      </c>
      <c r="B11" s="297" t="str">
        <f aca="false">VLOOKUP(A11,Adr!A:B,2,FALSE())</f>
        <v>DEAFLYMPIJSKÝ VÝBOR SLOVENSKA</v>
      </c>
      <c r="C11" s="301" t="s">
        <v>1212</v>
      </c>
      <c r="D11" s="308" t="n">
        <v>7500</v>
      </c>
      <c r="E11" s="300" t="n">
        <v>0</v>
      </c>
      <c r="F11" s="296" t="s">
        <v>596</v>
      </c>
      <c r="G11" s="301" t="s">
        <v>355</v>
      </c>
      <c r="H11" s="301" t="s">
        <v>1203</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661</v>
      </c>
      <c r="B12" s="297" t="str">
        <f aca="false">VLOOKUP(A12,Adr!A:B,2,FALSE())</f>
        <v>DEAFLYMPIJSKÝ VÝBOR SLOVENSKA</v>
      </c>
      <c r="C12" s="301" t="s">
        <v>1213</v>
      </c>
      <c r="D12" s="308" t="n">
        <v>20000</v>
      </c>
      <c r="E12" s="300" t="n">
        <v>0</v>
      </c>
      <c r="F12" s="296" t="s">
        <v>596</v>
      </c>
      <c r="G12" s="301" t="s">
        <v>355</v>
      </c>
      <c r="H12" s="301" t="s">
        <v>1203</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661</v>
      </c>
      <c r="B13" s="297" t="str">
        <f aca="false">VLOOKUP(A13,Adr!A:B,2,FALSE())</f>
        <v>DEAFLYMPIJSKÝ VÝBOR SLOVENSKA</v>
      </c>
      <c r="C13" s="307" t="s">
        <v>1214</v>
      </c>
      <c r="D13" s="308" t="n">
        <v>30000</v>
      </c>
      <c r="E13" s="300" t="n">
        <v>0</v>
      </c>
      <c r="F13" s="296" t="s">
        <v>596</v>
      </c>
      <c r="G13" s="301" t="s">
        <v>355</v>
      </c>
      <c r="H13" s="301" t="s">
        <v>1203</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661</v>
      </c>
      <c r="B14" s="297" t="str">
        <f aca="false">VLOOKUP(A14,Adr!A:B,2,FALSE())</f>
        <v>DEAFLYMPIJSKÝ VÝBOR SLOVENSKA</v>
      </c>
      <c r="C14" s="307" t="s">
        <v>1215</v>
      </c>
      <c r="D14" s="308" t="n">
        <v>50000</v>
      </c>
      <c r="E14" s="300" t="n">
        <v>0</v>
      </c>
      <c r="F14" s="296" t="s">
        <v>596</v>
      </c>
      <c r="G14" s="301" t="s">
        <v>355</v>
      </c>
      <c r="H14" s="301" t="s">
        <v>1203</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216</v>
      </c>
      <c r="D15" s="299" t="n">
        <v>25700</v>
      </c>
      <c r="E15" s="300" t="n">
        <v>0</v>
      </c>
      <c r="F15" s="296" t="s">
        <v>590</v>
      </c>
      <c r="G15" s="309" t="s">
        <v>353</v>
      </c>
      <c r="H15" s="301" t="s">
        <v>1203</v>
      </c>
      <c r="I15" s="305" t="str">
        <f aca="false">A15&amp;F15</f>
        <v>30787009a</v>
      </c>
      <c r="J15" s="303" t="str">
        <f aca="false">A15&amp;G15</f>
        <v>30787009026 02</v>
      </c>
      <c r="K15" s="304" t="s">
        <v>1217</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218</v>
      </c>
      <c r="D16" s="299" t="n">
        <v>4300</v>
      </c>
      <c r="E16" s="300" t="n">
        <v>0</v>
      </c>
      <c r="F16" s="296" t="s">
        <v>590</v>
      </c>
      <c r="G16" s="309" t="s">
        <v>353</v>
      </c>
      <c r="H16" s="301" t="s">
        <v>1219</v>
      </c>
      <c r="I16" s="305" t="str">
        <f aca="false">A16&amp;F16</f>
        <v>30787009a</v>
      </c>
      <c r="J16" s="303" t="str">
        <f aca="false">A16&amp;G16</f>
        <v>30787009026 02</v>
      </c>
      <c r="K16" s="304" t="s">
        <v>1217</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680</v>
      </c>
      <c r="B17" s="297" t="str">
        <f aca="false">VLOOKUP(A17,Adr!A:B,2,FALSE())</f>
        <v>Slovenská asociácia boccie</v>
      </c>
      <c r="C17" s="301" t="s">
        <v>1220</v>
      </c>
      <c r="D17" s="299" t="n">
        <v>30594</v>
      </c>
      <c r="E17" s="300" t="n">
        <v>0</v>
      </c>
      <c r="F17" s="296" t="s">
        <v>590</v>
      </c>
      <c r="G17" s="309" t="s">
        <v>353</v>
      </c>
      <c r="H17" s="301" t="s">
        <v>1203</v>
      </c>
      <c r="I17" s="305" t="str">
        <f aca="false">A17&amp;F17</f>
        <v>00631655a</v>
      </c>
      <c r="J17" s="303" t="str">
        <f aca="false">A17&amp;G17</f>
        <v>00631655026 02</v>
      </c>
      <c r="K17" s="304" t="s">
        <v>1221</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680</v>
      </c>
      <c r="B18" s="297" t="str">
        <f aca="false">VLOOKUP(A18,Adr!A:B,2,FALSE())</f>
        <v>Slovenská asociácia boccie</v>
      </c>
      <c r="C18" s="301" t="s">
        <v>1222</v>
      </c>
      <c r="D18" s="299" t="n">
        <v>20240</v>
      </c>
      <c r="E18" s="300" t="n">
        <v>0</v>
      </c>
      <c r="F18" s="296" t="s">
        <v>590</v>
      </c>
      <c r="G18" s="309" t="s">
        <v>353</v>
      </c>
      <c r="H18" s="301" t="s">
        <v>1203</v>
      </c>
      <c r="I18" s="305" t="str">
        <f aca="false">A18&amp;F18</f>
        <v>00631655a</v>
      </c>
      <c r="J18" s="303" t="str">
        <f aca="false">A18&amp;G18</f>
        <v>00631655026 02</v>
      </c>
      <c r="K18" s="304" t="s">
        <v>1223</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680</v>
      </c>
      <c r="B19" s="297" t="str">
        <f aca="false">VLOOKUP(A19,Adr!A:B,2,FALSE())</f>
        <v>Slovenská asociácia boccie</v>
      </c>
      <c r="C19" s="301" t="s">
        <v>1224</v>
      </c>
      <c r="D19" s="299" t="n">
        <v>9760</v>
      </c>
      <c r="E19" s="300" t="n">
        <v>0</v>
      </c>
      <c r="F19" s="296" t="s">
        <v>590</v>
      </c>
      <c r="G19" s="309" t="s">
        <v>353</v>
      </c>
      <c r="H19" s="301" t="s">
        <v>1219</v>
      </c>
      <c r="I19" s="305" t="str">
        <f aca="false">A19&amp;F19</f>
        <v>00631655a</v>
      </c>
      <c r="J19" s="303" t="str">
        <f aca="false">A19&amp;G19</f>
        <v>00631655026 02</v>
      </c>
      <c r="K19" s="304" t="s">
        <v>1223</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689</v>
      </c>
      <c r="B20" s="297" t="str">
        <f aca="false">VLOOKUP(A20,Adr!A:B,2,FALSE())</f>
        <v>Slovenská asociácia čínskeho wushu</v>
      </c>
      <c r="C20" s="301" t="s">
        <v>1225</v>
      </c>
      <c r="D20" s="299" t="n">
        <v>30000</v>
      </c>
      <c r="E20" s="300" t="n">
        <v>0</v>
      </c>
      <c r="F20" s="296" t="s">
        <v>590</v>
      </c>
      <c r="G20" s="309" t="s">
        <v>353</v>
      </c>
      <c r="H20" s="301" t="s">
        <v>1203</v>
      </c>
      <c r="I20" s="305" t="str">
        <f aca="false">A20&amp;F20</f>
        <v>42019541a</v>
      </c>
      <c r="J20" s="303" t="str">
        <f aca="false">A20&amp;G20</f>
        <v>42019541026 02</v>
      </c>
      <c r="K20" s="304" t="s">
        <v>1226</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689</v>
      </c>
      <c r="B21" s="297" t="str">
        <f aca="false">VLOOKUP(A21,Adr!A:B,2,FALSE())</f>
        <v>Slovenská asociácia čínskeho wushu</v>
      </c>
      <c r="C21" s="307" t="s">
        <v>1227</v>
      </c>
      <c r="D21" s="308" t="n">
        <v>10000</v>
      </c>
      <c r="E21" s="300" t="n">
        <v>0</v>
      </c>
      <c r="F21" s="296" t="s">
        <v>596</v>
      </c>
      <c r="G21" s="301" t="s">
        <v>355</v>
      </c>
      <c r="H21" s="301" t="s">
        <v>1203</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689</v>
      </c>
      <c r="B22" s="297" t="str">
        <f aca="false">VLOOKUP(A22,Adr!A:B,2,FALSE())</f>
        <v>Slovenská asociácia čínskeho wushu</v>
      </c>
      <c r="C22" s="307" t="s">
        <v>1228</v>
      </c>
      <c r="D22" s="308" t="n">
        <v>5000</v>
      </c>
      <c r="E22" s="300" t="n">
        <v>0</v>
      </c>
      <c r="F22" s="296" t="s">
        <v>596</v>
      </c>
      <c r="G22" s="301" t="s">
        <v>355</v>
      </c>
      <c r="H22" s="301" t="s">
        <v>1203</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689</v>
      </c>
      <c r="B23" s="297" t="str">
        <f aca="false">VLOOKUP(A23,Adr!A:B,2,FALSE())</f>
        <v>Slovenská asociácia čínskeho wushu</v>
      </c>
      <c r="C23" s="307" t="s">
        <v>1229</v>
      </c>
      <c r="D23" s="308" t="n">
        <v>8000</v>
      </c>
      <c r="E23" s="300" t="n">
        <v>0</v>
      </c>
      <c r="F23" s="296" t="s">
        <v>596</v>
      </c>
      <c r="G23" s="301" t="s">
        <v>355</v>
      </c>
      <c r="H23" s="301" t="s">
        <v>1203</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697</v>
      </c>
      <c r="B24" s="297" t="str">
        <f aca="false">VLOOKUP(A24,Adr!A:B,2,FALSE())</f>
        <v>Slovenská asociácia fitnes,kulturistiky a silového trojboja</v>
      </c>
      <c r="C24" s="301" t="s">
        <v>1230</v>
      </c>
      <c r="D24" s="299" t="n">
        <v>590943</v>
      </c>
      <c r="E24" s="300" t="n">
        <v>0</v>
      </c>
      <c r="F24" s="296" t="s">
        <v>590</v>
      </c>
      <c r="G24" s="309" t="s">
        <v>353</v>
      </c>
      <c r="H24" s="301" t="s">
        <v>1203</v>
      </c>
      <c r="I24" s="305" t="str">
        <f aca="false">A24&amp;F24</f>
        <v>30842069a</v>
      </c>
      <c r="J24" s="303" t="str">
        <f aca="false">A24&amp;G24</f>
        <v>30842069026 02</v>
      </c>
      <c r="K24" s="304" t="s">
        <v>1231</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697</v>
      </c>
      <c r="B25" s="297" t="str">
        <f aca="false">VLOOKUP(A25,Adr!A:B,2,FALSE())</f>
        <v>Slovenská asociácia fitnes,kulturistiky a silového trojboja</v>
      </c>
      <c r="C25" s="301" t="s">
        <v>1232</v>
      </c>
      <c r="D25" s="299" t="n">
        <v>45153</v>
      </c>
      <c r="E25" s="300" t="n">
        <v>0</v>
      </c>
      <c r="F25" s="296" t="s">
        <v>590</v>
      </c>
      <c r="G25" s="309" t="s">
        <v>353</v>
      </c>
      <c r="H25" s="301" t="s">
        <v>1203</v>
      </c>
      <c r="I25" s="305" t="str">
        <f aca="false">A25&amp;F25</f>
        <v>30842069a</v>
      </c>
      <c r="J25" s="303" t="str">
        <f aca="false">A25&amp;G25</f>
        <v>30842069026 02</v>
      </c>
      <c r="K25" s="304" t="s">
        <v>1233</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697</v>
      </c>
      <c r="B26" s="297" t="str">
        <f aca="false">VLOOKUP(A26,Adr!A:B,2,FALSE())</f>
        <v>Slovenská asociácia fitnes,kulturistiky a silového trojboja</v>
      </c>
      <c r="C26" s="307" t="s">
        <v>1234</v>
      </c>
      <c r="D26" s="308" t="n">
        <v>5000</v>
      </c>
      <c r="E26" s="300" t="n">
        <v>0</v>
      </c>
      <c r="F26" s="296" t="s">
        <v>596</v>
      </c>
      <c r="G26" s="301" t="s">
        <v>355</v>
      </c>
      <c r="H26" s="301" t="s">
        <v>1203</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697</v>
      </c>
      <c r="B27" s="297" t="str">
        <f aca="false">VLOOKUP(A27,Adr!A:B,2,FALSE())</f>
        <v>Slovenská asociácia fitnes,kulturistiky a silového trojboja</v>
      </c>
      <c r="C27" s="307" t="s">
        <v>1235</v>
      </c>
      <c r="D27" s="310" t="n">
        <v>5000</v>
      </c>
      <c r="E27" s="300" t="n">
        <v>0</v>
      </c>
      <c r="F27" s="296" t="s">
        <v>596</v>
      </c>
      <c r="G27" s="301" t="s">
        <v>355</v>
      </c>
      <c r="H27" s="301" t="s">
        <v>1203</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697</v>
      </c>
      <c r="B28" s="297" t="str">
        <f aca="false">VLOOKUP(A28,Adr!A:B,2,FALSE())</f>
        <v>Slovenská asociácia fitnes,kulturistiky a silového trojboja</v>
      </c>
      <c r="C28" s="307" t="s">
        <v>1236</v>
      </c>
      <c r="D28" s="310" t="n">
        <v>8000</v>
      </c>
      <c r="E28" s="300" t="n">
        <v>0</v>
      </c>
      <c r="F28" s="296" t="s">
        <v>596</v>
      </c>
      <c r="G28" s="301" t="s">
        <v>355</v>
      </c>
      <c r="H28" s="301" t="s">
        <v>1203</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697</v>
      </c>
      <c r="B29" s="297" t="str">
        <f aca="false">VLOOKUP(A29,Adr!A:B,2,FALSE())</f>
        <v>Slovenská asociácia fitnes,kulturistiky a silového trojboja</v>
      </c>
      <c r="C29" s="307" t="s">
        <v>1237</v>
      </c>
      <c r="D29" s="308" t="n">
        <v>10000</v>
      </c>
      <c r="E29" s="300" t="n">
        <v>0</v>
      </c>
      <c r="F29" s="296" t="s">
        <v>596</v>
      </c>
      <c r="G29" s="301" t="s">
        <v>355</v>
      </c>
      <c r="H29" s="301" t="s">
        <v>1203</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697</v>
      </c>
      <c r="B30" s="297" t="str">
        <f aca="false">VLOOKUP(A30,Adr!A:B,2,FALSE())</f>
        <v>Slovenská asociácia fitnes,kulturistiky a silového trojboja</v>
      </c>
      <c r="C30" s="307" t="s">
        <v>1238</v>
      </c>
      <c r="D30" s="310" t="n">
        <v>10000</v>
      </c>
      <c r="E30" s="300" t="n">
        <v>0</v>
      </c>
      <c r="F30" s="296" t="s">
        <v>596</v>
      </c>
      <c r="G30" s="301" t="s">
        <v>355</v>
      </c>
      <c r="H30" s="301" t="s">
        <v>1203</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697</v>
      </c>
      <c r="B31" s="297" t="str">
        <f aca="false">VLOOKUP(A31,Adr!A:B,2,FALSE())</f>
        <v>Slovenská asociácia fitnes,kulturistiky a silového trojboja</v>
      </c>
      <c r="C31" s="307" t="s">
        <v>1239</v>
      </c>
      <c r="D31" s="310" t="n">
        <v>10000</v>
      </c>
      <c r="E31" s="300" t="n">
        <v>0</v>
      </c>
      <c r="F31" s="296" t="s">
        <v>596</v>
      </c>
      <c r="G31" s="301" t="s">
        <v>355</v>
      </c>
      <c r="H31" s="301" t="s">
        <v>1203</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697</v>
      </c>
      <c r="B32" s="297" t="str">
        <f aca="false">VLOOKUP(A32,Adr!A:B,2,FALSE())</f>
        <v>Slovenská asociácia fitnes,kulturistiky a silového trojboja</v>
      </c>
      <c r="C32" s="307" t="s">
        <v>1240</v>
      </c>
      <c r="D32" s="308" t="n">
        <v>10000</v>
      </c>
      <c r="E32" s="300" t="n">
        <v>0</v>
      </c>
      <c r="F32" s="296" t="s">
        <v>596</v>
      </c>
      <c r="G32" s="301" t="s">
        <v>355</v>
      </c>
      <c r="H32" s="301" t="s">
        <v>1203</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697</v>
      </c>
      <c r="B33" s="297" t="str">
        <f aca="false">VLOOKUP(A33,Adr!A:B,2,FALSE())</f>
        <v>Slovenská asociácia fitnes,kulturistiky a silového trojboja</v>
      </c>
      <c r="C33" s="307" t="s">
        <v>1241</v>
      </c>
      <c r="D33" s="308" t="n">
        <v>10000</v>
      </c>
      <c r="E33" s="300" t="n">
        <v>0</v>
      </c>
      <c r="F33" s="296" t="s">
        <v>596</v>
      </c>
      <c r="G33" s="301" t="s">
        <v>355</v>
      </c>
      <c r="H33" s="301" t="s">
        <v>1203</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697</v>
      </c>
      <c r="B34" s="297" t="str">
        <f aca="false">VLOOKUP(A34,Adr!A:B,2,FALSE())</f>
        <v>Slovenská asociácia fitnes,kulturistiky a silového trojboja</v>
      </c>
      <c r="C34" s="307" t="s">
        <v>1242</v>
      </c>
      <c r="D34" s="308" t="n">
        <v>10000</v>
      </c>
      <c r="E34" s="300" t="n">
        <v>0</v>
      </c>
      <c r="F34" s="296" t="s">
        <v>596</v>
      </c>
      <c r="G34" s="301" t="s">
        <v>355</v>
      </c>
      <c r="H34" s="301" t="s">
        <v>1203</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697</v>
      </c>
      <c r="B35" s="297" t="str">
        <f aca="false">VLOOKUP(A35,Adr!A:B,2,FALSE())</f>
        <v>Slovenská asociácia fitnes,kulturistiky a silového trojboja</v>
      </c>
      <c r="C35" s="307" t="s">
        <v>1243</v>
      </c>
      <c r="D35" s="308" t="n">
        <v>10000</v>
      </c>
      <c r="E35" s="300" t="n">
        <v>0</v>
      </c>
      <c r="F35" s="296" t="s">
        <v>596</v>
      </c>
      <c r="G35" s="301" t="s">
        <v>355</v>
      </c>
      <c r="H35" s="301" t="s">
        <v>1203</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697</v>
      </c>
      <c r="B36" s="297" t="str">
        <f aca="false">VLOOKUP(A36,Adr!A:B,2,FALSE())</f>
        <v>Slovenská asociácia fitnes,kulturistiky a silového trojboja</v>
      </c>
      <c r="C36" s="307" t="s">
        <v>1244</v>
      </c>
      <c r="D36" s="308" t="n">
        <v>10000</v>
      </c>
      <c r="E36" s="300" t="n">
        <v>0</v>
      </c>
      <c r="F36" s="296" t="s">
        <v>596</v>
      </c>
      <c r="G36" s="301" t="s">
        <v>355</v>
      </c>
      <c r="H36" s="301" t="s">
        <v>1203</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697</v>
      </c>
      <c r="B37" s="297" t="str">
        <f aca="false">VLOOKUP(A37,Adr!A:B,2,FALSE())</f>
        <v>Slovenská asociácia fitnes,kulturistiky a silového trojboja</v>
      </c>
      <c r="C37" s="307" t="s">
        <v>1245</v>
      </c>
      <c r="D37" s="308" t="n">
        <v>5000</v>
      </c>
      <c r="E37" s="300" t="n">
        <v>0</v>
      </c>
      <c r="F37" s="296" t="s">
        <v>596</v>
      </c>
      <c r="G37" s="301" t="s">
        <v>355</v>
      </c>
      <c r="H37" s="301" t="s">
        <v>1203</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246</v>
      </c>
      <c r="D38" s="299" t="n">
        <v>33544</v>
      </c>
      <c r="E38" s="300" t="n">
        <v>0</v>
      </c>
      <c r="F38" s="296" t="s">
        <v>590</v>
      </c>
      <c r="G38" s="309" t="s">
        <v>353</v>
      </c>
      <c r="H38" s="301" t="s">
        <v>1203</v>
      </c>
      <c r="I38" s="305" t="str">
        <f aca="false">A38&amp;F38</f>
        <v>31749852a</v>
      </c>
      <c r="J38" s="303" t="str">
        <f aca="false">A38&amp;G38</f>
        <v>31749852026 02</v>
      </c>
      <c r="K38" s="304" t="s">
        <v>1247</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714</v>
      </c>
      <c r="B39" s="297" t="str">
        <f aca="false">VLOOKUP(A39,Adr!A:B,2,FALSE())</f>
        <v>Slovenská asociácia korfbalu</v>
      </c>
      <c r="C39" s="301" t="s">
        <v>1248</v>
      </c>
      <c r="D39" s="299" t="n">
        <v>30000</v>
      </c>
      <c r="E39" s="300" t="n">
        <v>0</v>
      </c>
      <c r="F39" s="296" t="s">
        <v>590</v>
      </c>
      <c r="G39" s="309" t="s">
        <v>353</v>
      </c>
      <c r="H39" s="301" t="s">
        <v>1203</v>
      </c>
      <c r="I39" s="305" t="str">
        <f aca="false">A39&amp;F39</f>
        <v>31940668a</v>
      </c>
      <c r="J39" s="303" t="str">
        <f aca="false">A39&amp;G39</f>
        <v>31940668026 02</v>
      </c>
      <c r="K39" s="304" t="s">
        <v>1249</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250</v>
      </c>
      <c r="D40" s="299" t="n">
        <v>249145</v>
      </c>
      <c r="E40" s="300" t="n">
        <v>0</v>
      </c>
      <c r="F40" s="296" t="s">
        <v>590</v>
      </c>
      <c r="G40" s="309" t="s">
        <v>353</v>
      </c>
      <c r="H40" s="301" t="s">
        <v>1203</v>
      </c>
      <c r="I40" s="305" t="str">
        <f aca="false">A40&amp;F40</f>
        <v>31824021a</v>
      </c>
      <c r="J40" s="303" t="str">
        <f aca="false">A40&amp;G40</f>
        <v>31824021026 02</v>
      </c>
      <c r="K40" s="304" t="s">
        <v>1251</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730</v>
      </c>
      <c r="B41" s="297" t="str">
        <f aca="false">VLOOKUP(A41,Adr!A:B,2,FALSE())</f>
        <v>Slovenská asociácia pretláčania rukou</v>
      </c>
      <c r="C41" s="301" t="s">
        <v>1252</v>
      </c>
      <c r="D41" s="299" t="n">
        <v>20000</v>
      </c>
      <c r="E41" s="300" t="n">
        <v>0</v>
      </c>
      <c r="F41" s="296" t="s">
        <v>590</v>
      </c>
      <c r="G41" s="309" t="s">
        <v>353</v>
      </c>
      <c r="H41" s="301" t="s">
        <v>1203</v>
      </c>
      <c r="I41" s="305" t="str">
        <f aca="false">A41&amp;F41</f>
        <v>30811686a</v>
      </c>
      <c r="J41" s="303" t="str">
        <f aca="false">A41&amp;G41</f>
        <v>30811686026 02</v>
      </c>
      <c r="K41" s="304" t="s">
        <v>1253</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730</v>
      </c>
      <c r="B42" s="297" t="str">
        <f aca="false">VLOOKUP(A42,Adr!A:B,2,FALSE())</f>
        <v>Slovenská asociácia pretláčania rukou</v>
      </c>
      <c r="C42" s="301" t="s">
        <v>1254</v>
      </c>
      <c r="D42" s="299" t="n">
        <v>10000</v>
      </c>
      <c r="E42" s="300" t="n">
        <v>0</v>
      </c>
      <c r="F42" s="296" t="s">
        <v>590</v>
      </c>
      <c r="G42" s="309" t="s">
        <v>353</v>
      </c>
      <c r="H42" s="301" t="s">
        <v>1219</v>
      </c>
      <c r="I42" s="305" t="str">
        <f aca="false">A42&amp;F42</f>
        <v>30811686a</v>
      </c>
      <c r="J42" s="303" t="str">
        <f aca="false">A42&amp;G42</f>
        <v>30811686026 02</v>
      </c>
      <c r="K42" s="304" t="s">
        <v>1253</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730</v>
      </c>
      <c r="B43" s="297" t="str">
        <f aca="false">VLOOKUP(A43,Adr!A:B,2,FALSE())</f>
        <v>Slovenská asociácia pretláčania rukou</v>
      </c>
      <c r="C43" s="307" t="s">
        <v>1255</v>
      </c>
      <c r="D43" s="308" t="n">
        <v>10000</v>
      </c>
      <c r="E43" s="300" t="n">
        <v>0</v>
      </c>
      <c r="F43" s="296" t="s">
        <v>596</v>
      </c>
      <c r="G43" s="301" t="s">
        <v>355</v>
      </c>
      <c r="H43" s="301" t="s">
        <v>1203</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730</v>
      </c>
      <c r="B44" s="297" t="str">
        <f aca="false">VLOOKUP(A44,Adr!A:B,2,FALSE())</f>
        <v>Slovenská asociácia pretláčania rukou</v>
      </c>
      <c r="C44" s="307" t="s">
        <v>1256</v>
      </c>
      <c r="D44" s="308" t="n">
        <v>8000</v>
      </c>
      <c r="E44" s="300" t="n">
        <v>0</v>
      </c>
      <c r="F44" s="296" t="s">
        <v>596</v>
      </c>
      <c r="G44" s="301" t="s">
        <v>355</v>
      </c>
      <c r="H44" s="301" t="s">
        <v>1203</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730</v>
      </c>
      <c r="B45" s="297" t="str">
        <f aca="false">VLOOKUP(A45,Adr!A:B,2,FALSE())</f>
        <v>Slovenská asociácia pretláčania rukou</v>
      </c>
      <c r="C45" s="307" t="s">
        <v>1257</v>
      </c>
      <c r="D45" s="308" t="n">
        <v>10000</v>
      </c>
      <c r="E45" s="300" t="n">
        <v>0</v>
      </c>
      <c r="F45" s="296" t="s">
        <v>596</v>
      </c>
      <c r="G45" s="301" t="s">
        <v>355</v>
      </c>
      <c r="H45" s="301" t="s">
        <v>1203</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740</v>
      </c>
      <c r="B46" s="297" t="str">
        <f aca="false">VLOOKUP(A46,Adr!A:B,2,FALSE())</f>
        <v>Slovenská asociácia športu na školách</v>
      </c>
      <c r="C46" s="307" t="s">
        <v>1258</v>
      </c>
      <c r="D46" s="299" t="n">
        <v>405000</v>
      </c>
      <c r="E46" s="300" t="n">
        <v>0</v>
      </c>
      <c r="F46" s="296" t="s">
        <v>614</v>
      </c>
      <c r="G46" s="301" t="s">
        <v>355</v>
      </c>
      <c r="H46" s="301" t="s">
        <v>1203</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748</v>
      </c>
      <c r="B47" s="297" t="str">
        <f aca="false">VLOOKUP(A47,Adr!A:B,2,FALSE())</f>
        <v>Slovenská asociácia taekwondo WT</v>
      </c>
      <c r="C47" s="301" t="s">
        <v>1259</v>
      </c>
      <c r="D47" s="299" t="n">
        <v>87130</v>
      </c>
      <c r="E47" s="300" t="n">
        <v>0</v>
      </c>
      <c r="F47" s="296" t="s">
        <v>590</v>
      </c>
      <c r="G47" s="309" t="s">
        <v>353</v>
      </c>
      <c r="H47" s="301" t="s">
        <v>1203</v>
      </c>
      <c r="I47" s="305" t="str">
        <f aca="false">A47&amp;F47</f>
        <v>30814910a</v>
      </c>
      <c r="J47" s="303" t="str">
        <f aca="false">A47&amp;G47</f>
        <v>30814910026 02</v>
      </c>
      <c r="K47" s="304" t="s">
        <v>1260</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748</v>
      </c>
      <c r="B48" s="297" t="str">
        <f aca="false">VLOOKUP(A48,Adr!A:B,2,FALSE())</f>
        <v>Slovenská asociácia taekwondo WT</v>
      </c>
      <c r="C48" s="307" t="s">
        <v>1261</v>
      </c>
      <c r="D48" s="310" t="n">
        <v>20000</v>
      </c>
      <c r="E48" s="300" t="n">
        <v>0</v>
      </c>
      <c r="F48" s="296" t="s">
        <v>596</v>
      </c>
      <c r="G48" s="301" t="s">
        <v>355</v>
      </c>
      <c r="H48" s="301" t="s">
        <v>1203</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757</v>
      </c>
      <c r="B49" s="297" t="str">
        <f aca="false">VLOOKUP(A49,Adr!A:B,2,FALSE())</f>
        <v>Slovenská asociácia univerzitného športu</v>
      </c>
      <c r="C49" s="307" t="s">
        <v>1262</v>
      </c>
      <c r="D49" s="299" t="n">
        <v>400000</v>
      </c>
      <c r="E49" s="300" t="n">
        <v>0</v>
      </c>
      <c r="F49" s="296" t="s">
        <v>614</v>
      </c>
      <c r="G49" s="301" t="s">
        <v>355</v>
      </c>
      <c r="H49" s="301" t="s">
        <v>1203</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263</v>
      </c>
      <c r="D50" s="299" t="n">
        <v>157458</v>
      </c>
      <c r="E50" s="300" t="n">
        <v>0</v>
      </c>
      <c r="F50" s="296" t="s">
        <v>590</v>
      </c>
      <c r="G50" s="309" t="s">
        <v>353</v>
      </c>
      <c r="H50" s="301" t="s">
        <v>1203</v>
      </c>
      <c r="I50" s="305" t="str">
        <f aca="false">A50&amp;F50</f>
        <v>30844568a</v>
      </c>
      <c r="J50" s="303" t="str">
        <f aca="false">A50&amp;G50</f>
        <v>30844568026 02</v>
      </c>
      <c r="K50" s="304" t="s">
        <v>1264</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265</v>
      </c>
      <c r="D51" s="299" t="n">
        <v>1307680</v>
      </c>
      <c r="E51" s="300" t="n">
        <v>0</v>
      </c>
      <c r="F51" s="296" t="s">
        <v>590</v>
      </c>
      <c r="G51" s="309" t="s">
        <v>353</v>
      </c>
      <c r="H51" s="301" t="s">
        <v>1203</v>
      </c>
      <c r="I51" s="305" t="str">
        <f aca="false">A51&amp;F51</f>
        <v>17315166a</v>
      </c>
      <c r="J51" s="303" t="str">
        <f aca="false">A51&amp;G51</f>
        <v>17315166026 02</v>
      </c>
      <c r="K51" s="304" t="s">
        <v>1266</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776</v>
      </c>
      <c r="B52" s="297" t="str">
        <f aca="false">VLOOKUP(A52,Adr!A:B,2,FALSE())</f>
        <v>Slovenská boxerská federácia</v>
      </c>
      <c r="C52" s="301" t="s">
        <v>1267</v>
      </c>
      <c r="D52" s="299" t="n">
        <v>137105</v>
      </c>
      <c r="E52" s="300" t="n">
        <v>0</v>
      </c>
      <c r="F52" s="296" t="s">
        <v>590</v>
      </c>
      <c r="G52" s="309" t="s">
        <v>353</v>
      </c>
      <c r="H52" s="301" t="s">
        <v>1203</v>
      </c>
      <c r="I52" s="305" t="str">
        <f aca="false">A52&amp;F52</f>
        <v>31744621a</v>
      </c>
      <c r="J52" s="303" t="str">
        <f aca="false">A52&amp;G52</f>
        <v>31744621026 02</v>
      </c>
      <c r="K52" s="304" t="s">
        <v>1268</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776</v>
      </c>
      <c r="B53" s="297" t="str">
        <f aca="false">VLOOKUP(A53,Adr!A:B,2,FALSE())</f>
        <v>Slovenská boxerská federácia</v>
      </c>
      <c r="C53" s="307" t="s">
        <v>1269</v>
      </c>
      <c r="D53" s="308" t="n">
        <v>30000</v>
      </c>
      <c r="E53" s="300" t="n">
        <v>0</v>
      </c>
      <c r="F53" s="296" t="s">
        <v>596</v>
      </c>
      <c r="G53" s="301" t="s">
        <v>355</v>
      </c>
      <c r="H53" s="301" t="s">
        <v>1203</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776</v>
      </c>
      <c r="B54" s="297" t="str">
        <f aca="false">VLOOKUP(A54,Adr!A:B,2,FALSE())</f>
        <v>Slovenská boxerská federácia</v>
      </c>
      <c r="C54" s="307" t="s">
        <v>1270</v>
      </c>
      <c r="D54" s="308" t="n">
        <v>15000</v>
      </c>
      <c r="E54" s="300" t="n">
        <v>0</v>
      </c>
      <c r="F54" s="296" t="s">
        <v>596</v>
      </c>
      <c r="G54" s="301" t="s">
        <v>355</v>
      </c>
      <c r="H54" s="301" t="s">
        <v>1203</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776</v>
      </c>
      <c r="B55" s="297" t="str">
        <f aca="false">VLOOKUP(A55,Adr!A:B,2,FALSE())</f>
        <v>Slovenská boxerská federácia</v>
      </c>
      <c r="C55" s="307" t="s">
        <v>1271</v>
      </c>
      <c r="D55" s="308" t="n">
        <v>20000</v>
      </c>
      <c r="E55" s="300" t="n">
        <v>0</v>
      </c>
      <c r="F55" s="296" t="s">
        <v>596</v>
      </c>
      <c r="G55" s="301" t="s">
        <v>355</v>
      </c>
      <c r="H55" s="301" t="s">
        <v>1203</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776</v>
      </c>
      <c r="B56" s="297" t="str">
        <f aca="false">VLOOKUP(A56,Adr!A:B,2,FALSE())</f>
        <v>Slovenská boxerská federácia</v>
      </c>
      <c r="C56" s="307" t="s">
        <v>1272</v>
      </c>
      <c r="D56" s="308" t="n">
        <v>10000</v>
      </c>
      <c r="E56" s="300" t="n">
        <v>0</v>
      </c>
      <c r="F56" s="296" t="s">
        <v>596</v>
      </c>
      <c r="G56" s="301" t="s">
        <v>355</v>
      </c>
      <c r="H56" s="301" t="s">
        <v>1203</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776</v>
      </c>
      <c r="B57" s="297" t="str">
        <f aca="false">VLOOKUP(A57,Adr!A:B,2,FALSE())</f>
        <v>Slovenská boxerská federácia</v>
      </c>
      <c r="C57" s="307" t="s">
        <v>1273</v>
      </c>
      <c r="D57" s="308" t="n">
        <v>20000</v>
      </c>
      <c r="E57" s="300" t="n">
        <v>0</v>
      </c>
      <c r="F57" s="296" t="s">
        <v>596</v>
      </c>
      <c r="G57" s="301" t="s">
        <v>355</v>
      </c>
      <c r="H57" s="301" t="s">
        <v>1203</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776</v>
      </c>
      <c r="B58" s="297" t="str">
        <f aca="false">VLOOKUP(A58,Adr!A:B,2,FALSE())</f>
        <v>Slovenská boxerská federácia</v>
      </c>
      <c r="C58" s="307" t="s">
        <v>1274</v>
      </c>
      <c r="D58" s="308" t="n">
        <v>5000</v>
      </c>
      <c r="E58" s="300" t="n">
        <v>0</v>
      </c>
      <c r="F58" s="296" t="s">
        <v>596</v>
      </c>
      <c r="G58" s="301" t="s">
        <v>355</v>
      </c>
      <c r="H58" s="301" t="s">
        <v>1203</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776</v>
      </c>
      <c r="B59" s="297" t="str">
        <f aca="false">VLOOKUP(A59,Adr!A:B,2,FALSE())</f>
        <v>Slovenská boxerská federácia</v>
      </c>
      <c r="C59" s="307" t="s">
        <v>1275</v>
      </c>
      <c r="D59" s="308" t="n">
        <v>15000</v>
      </c>
      <c r="E59" s="300" t="n">
        <v>0</v>
      </c>
      <c r="F59" s="296" t="s">
        <v>596</v>
      </c>
      <c r="G59" s="301" t="s">
        <v>355</v>
      </c>
      <c r="H59" s="301" t="s">
        <v>1203</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276</v>
      </c>
      <c r="D60" s="299" t="n">
        <v>30000</v>
      </c>
      <c r="E60" s="300" t="n">
        <v>0</v>
      </c>
      <c r="F60" s="296" t="s">
        <v>590</v>
      </c>
      <c r="G60" s="309" t="s">
        <v>353</v>
      </c>
      <c r="H60" s="301" t="s">
        <v>1203</v>
      </c>
      <c r="I60" s="305" t="str">
        <f aca="false">A60&amp;F60</f>
        <v>36064742a</v>
      </c>
      <c r="J60" s="303" t="str">
        <f aca="false">A60&amp;G60</f>
        <v>36064742026 02</v>
      </c>
      <c r="K60" s="304" t="s">
        <v>1277</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278</v>
      </c>
      <c r="D61" s="299" t="n">
        <v>308369</v>
      </c>
      <c r="E61" s="300" t="n">
        <v>0</v>
      </c>
      <c r="F61" s="296" t="s">
        <v>590</v>
      </c>
      <c r="G61" s="309" t="s">
        <v>353</v>
      </c>
      <c r="H61" s="301" t="s">
        <v>1203</v>
      </c>
      <c r="I61" s="305" t="str">
        <f aca="false">A61&amp;F61</f>
        <v>50284363a</v>
      </c>
      <c r="J61" s="303" t="str">
        <f aca="false">A61&amp;G61</f>
        <v>50284363026 02</v>
      </c>
      <c r="K61" s="304" t="s">
        <v>1279</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798</v>
      </c>
      <c r="B62" s="297" t="str">
        <f aca="false">VLOOKUP(A62,Adr!A:B,2,FALSE())</f>
        <v>Slovenská gymnastická federácia</v>
      </c>
      <c r="C62" s="301" t="s">
        <v>1280</v>
      </c>
      <c r="D62" s="299" t="n">
        <v>1217109</v>
      </c>
      <c r="E62" s="300" t="n">
        <v>0</v>
      </c>
      <c r="F62" s="296" t="s">
        <v>590</v>
      </c>
      <c r="G62" s="309" t="s">
        <v>353</v>
      </c>
      <c r="H62" s="301" t="s">
        <v>1203</v>
      </c>
      <c r="I62" s="305" t="str">
        <f aca="false">A62&amp;F62</f>
        <v>00688321a</v>
      </c>
      <c r="J62" s="303" t="str">
        <f aca="false">A62&amp;G62</f>
        <v>00688321026 02</v>
      </c>
      <c r="K62" s="304" t="s">
        <v>1281</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798</v>
      </c>
      <c r="B63" s="297" t="str">
        <f aca="false">VLOOKUP(A63,Adr!A:B,2,FALSE())</f>
        <v>Slovenská gymnastická federácia</v>
      </c>
      <c r="C63" s="301" t="s">
        <v>1282</v>
      </c>
      <c r="D63" s="299" t="n">
        <v>40000</v>
      </c>
      <c r="E63" s="300" t="n">
        <v>0</v>
      </c>
      <c r="F63" s="296" t="s">
        <v>590</v>
      </c>
      <c r="G63" s="309" t="s">
        <v>353</v>
      </c>
      <c r="H63" s="301" t="s">
        <v>1219</v>
      </c>
      <c r="I63" s="305" t="str">
        <f aca="false">A63&amp;F63</f>
        <v>00688321a</v>
      </c>
      <c r="J63" s="303" t="str">
        <f aca="false">A63&amp;G63</f>
        <v>00688321026 02</v>
      </c>
      <c r="K63" s="304" t="s">
        <v>1281</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798</v>
      </c>
      <c r="B64" s="297" t="str">
        <f aca="false">VLOOKUP(A64,Adr!A:B,2,FALSE())</f>
        <v>Slovenská gymnastická federácia</v>
      </c>
      <c r="C64" s="307" t="s">
        <v>1283</v>
      </c>
      <c r="D64" s="308" t="n">
        <v>10000</v>
      </c>
      <c r="E64" s="300" t="n">
        <v>0</v>
      </c>
      <c r="F64" s="296" t="s">
        <v>596</v>
      </c>
      <c r="G64" s="301" t="s">
        <v>355</v>
      </c>
      <c r="H64" s="301" t="s">
        <v>1203</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284</v>
      </c>
      <c r="D65" s="299" t="n">
        <v>125556</v>
      </c>
      <c r="E65" s="300" t="n">
        <v>0</v>
      </c>
      <c r="F65" s="296" t="s">
        <v>590</v>
      </c>
      <c r="G65" s="309" t="s">
        <v>353</v>
      </c>
      <c r="H65" s="301" t="s">
        <v>1203</v>
      </c>
      <c r="I65" s="305" t="str">
        <f aca="false">A65&amp;F65</f>
        <v>31787801a</v>
      </c>
      <c r="J65" s="303" t="str">
        <f aca="false">A65&amp;G65</f>
        <v>31787801026 02</v>
      </c>
      <c r="K65" s="304" t="s">
        <v>1285</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809</v>
      </c>
      <c r="B66" s="297" t="str">
        <f aca="false">VLOOKUP(A66,Adr!A:B,2,FALSE())</f>
        <v>Slovenská kanoistika</v>
      </c>
      <c r="C66" s="301" t="s">
        <v>1286</v>
      </c>
      <c r="D66" s="299" t="n">
        <v>1922904</v>
      </c>
      <c r="E66" s="300" t="n">
        <v>0</v>
      </c>
      <c r="F66" s="296" t="s">
        <v>590</v>
      </c>
      <c r="G66" s="309" t="s">
        <v>353</v>
      </c>
      <c r="H66" s="301" t="s">
        <v>1203</v>
      </c>
      <c r="I66" s="305" t="str">
        <f aca="false">A66&amp;F66</f>
        <v>50434101a</v>
      </c>
      <c r="J66" s="303" t="str">
        <f aca="false">A66&amp;G66</f>
        <v>50434101026 02</v>
      </c>
      <c r="K66" s="304" t="s">
        <v>1287</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809</v>
      </c>
      <c r="B67" s="297" t="str">
        <f aca="false">VLOOKUP(A67,Adr!A:B,2,FALSE())</f>
        <v>Slovenská kanoistika</v>
      </c>
      <c r="C67" s="301" t="s">
        <v>1288</v>
      </c>
      <c r="D67" s="299" t="n">
        <v>41000</v>
      </c>
      <c r="E67" s="300" t="n">
        <v>0</v>
      </c>
      <c r="F67" s="296" t="s">
        <v>590</v>
      </c>
      <c r="G67" s="309" t="s">
        <v>353</v>
      </c>
      <c r="H67" s="301" t="s">
        <v>1219</v>
      </c>
      <c r="I67" s="305" t="str">
        <f aca="false">A67&amp;F67</f>
        <v>50434101a</v>
      </c>
      <c r="J67" s="303" t="str">
        <f aca="false">A67&amp;G67</f>
        <v>50434101026 02</v>
      </c>
      <c r="K67" s="304" t="s">
        <v>1287</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809</v>
      </c>
      <c r="B68" s="297" t="str">
        <f aca="false">VLOOKUP(A68,Adr!A:B,2,FALSE())</f>
        <v>Slovenská kanoistika</v>
      </c>
      <c r="C68" s="307" t="s">
        <v>1289</v>
      </c>
      <c r="D68" s="308" t="n">
        <v>15000</v>
      </c>
      <c r="E68" s="300" t="n">
        <v>0</v>
      </c>
      <c r="F68" s="296" t="s">
        <v>596</v>
      </c>
      <c r="G68" s="301" t="s">
        <v>355</v>
      </c>
      <c r="H68" s="301" t="s">
        <v>1203</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809</v>
      </c>
      <c r="B69" s="297" t="str">
        <f aca="false">VLOOKUP(A69,Adr!A:B,2,FALSE())</f>
        <v>Slovenská kanoistika</v>
      </c>
      <c r="C69" s="307" t="s">
        <v>1290</v>
      </c>
      <c r="D69" s="308" t="n">
        <v>40000</v>
      </c>
      <c r="E69" s="300" t="n">
        <v>0</v>
      </c>
      <c r="F69" s="296" t="s">
        <v>596</v>
      </c>
      <c r="G69" s="301" t="s">
        <v>355</v>
      </c>
      <c r="H69" s="301" t="s">
        <v>1203</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809</v>
      </c>
      <c r="B70" s="297" t="str">
        <f aca="false">VLOOKUP(A70,Adr!A:B,2,FALSE())</f>
        <v>Slovenská kanoistika</v>
      </c>
      <c r="C70" s="307" t="s">
        <v>1291</v>
      </c>
      <c r="D70" s="308" t="n">
        <v>7500</v>
      </c>
      <c r="E70" s="300" t="n">
        <v>0</v>
      </c>
      <c r="F70" s="296" t="s">
        <v>596</v>
      </c>
      <c r="G70" s="301" t="s">
        <v>355</v>
      </c>
      <c r="H70" s="301" t="s">
        <v>1203</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809</v>
      </c>
      <c r="B71" s="297" t="str">
        <f aca="false">VLOOKUP(A71,Adr!A:B,2,FALSE())</f>
        <v>Slovenská kanoistika</v>
      </c>
      <c r="C71" s="307" t="s">
        <v>1292</v>
      </c>
      <c r="D71" s="308" t="n">
        <v>10000</v>
      </c>
      <c r="E71" s="300" t="n">
        <v>0</v>
      </c>
      <c r="F71" s="296" t="s">
        <v>596</v>
      </c>
      <c r="G71" s="301" t="s">
        <v>355</v>
      </c>
      <c r="H71" s="301" t="s">
        <v>1203</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809</v>
      </c>
      <c r="B72" s="297" t="str">
        <f aca="false">VLOOKUP(A72,Adr!A:B,2,FALSE())</f>
        <v>Slovenská kanoistika</v>
      </c>
      <c r="C72" s="307" t="s">
        <v>1293</v>
      </c>
      <c r="D72" s="308" t="n">
        <v>20000</v>
      </c>
      <c r="E72" s="300" t="n">
        <v>0</v>
      </c>
      <c r="F72" s="296" t="s">
        <v>596</v>
      </c>
      <c r="G72" s="301" t="s">
        <v>355</v>
      </c>
      <c r="H72" s="301" t="s">
        <v>1203</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809</v>
      </c>
      <c r="B73" s="297" t="str">
        <f aca="false">VLOOKUP(A73,Adr!A:B,2,FALSE())</f>
        <v>Slovenská kanoistika</v>
      </c>
      <c r="C73" s="307" t="s">
        <v>1294</v>
      </c>
      <c r="D73" s="308" t="n">
        <v>20000</v>
      </c>
      <c r="E73" s="300" t="n">
        <v>0</v>
      </c>
      <c r="F73" s="296" t="s">
        <v>596</v>
      </c>
      <c r="G73" s="301" t="s">
        <v>355</v>
      </c>
      <c r="H73" s="301" t="s">
        <v>1203</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809</v>
      </c>
      <c r="B74" s="297" t="str">
        <f aca="false">VLOOKUP(A74,Adr!A:B,2,FALSE())</f>
        <v>Slovenská kanoistika</v>
      </c>
      <c r="C74" s="307" t="s">
        <v>1295</v>
      </c>
      <c r="D74" s="308" t="n">
        <v>5000</v>
      </c>
      <c r="E74" s="300" t="n">
        <v>0</v>
      </c>
      <c r="F74" s="296" t="s">
        <v>596</v>
      </c>
      <c r="G74" s="301" t="s">
        <v>355</v>
      </c>
      <c r="H74" s="301" t="s">
        <v>1203</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809</v>
      </c>
      <c r="B75" s="297" t="str">
        <f aca="false">VLOOKUP(A75,Adr!A:B,2,FALSE())</f>
        <v>Slovenská kanoistika</v>
      </c>
      <c r="C75" s="307" t="s">
        <v>1296</v>
      </c>
      <c r="D75" s="308" t="n">
        <v>20000</v>
      </c>
      <c r="E75" s="300" t="n">
        <v>0</v>
      </c>
      <c r="F75" s="296" t="s">
        <v>596</v>
      </c>
      <c r="G75" s="301" t="s">
        <v>355</v>
      </c>
      <c r="H75" s="301" t="s">
        <v>1203</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809</v>
      </c>
      <c r="B76" s="297" t="str">
        <f aca="false">VLOOKUP(A76,Adr!A:B,2,FALSE())</f>
        <v>Slovenská kanoistika</v>
      </c>
      <c r="C76" s="307" t="s">
        <v>1297</v>
      </c>
      <c r="D76" s="308" t="n">
        <v>40000</v>
      </c>
      <c r="E76" s="300" t="n">
        <v>0</v>
      </c>
      <c r="F76" s="296" t="s">
        <v>596</v>
      </c>
      <c r="G76" s="301" t="s">
        <v>355</v>
      </c>
      <c r="H76" s="301" t="s">
        <v>1203</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809</v>
      </c>
      <c r="B77" s="297" t="str">
        <f aca="false">VLOOKUP(A77,Adr!A:B,2,FALSE())</f>
        <v>Slovenská kanoistika</v>
      </c>
      <c r="C77" s="307" t="s">
        <v>1298</v>
      </c>
      <c r="D77" s="308" t="n">
        <v>40000</v>
      </c>
      <c r="E77" s="300" t="n">
        <v>0</v>
      </c>
      <c r="F77" s="296" t="s">
        <v>596</v>
      </c>
      <c r="G77" s="301" t="s">
        <v>355</v>
      </c>
      <c r="H77" s="301" t="s">
        <v>1203</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809</v>
      </c>
      <c r="B78" s="297" t="str">
        <f aca="false">VLOOKUP(A78,Adr!A:B,2,FALSE())</f>
        <v>Slovenská kanoistika</v>
      </c>
      <c r="C78" s="307" t="s">
        <v>1299</v>
      </c>
      <c r="D78" s="308" t="n">
        <v>7500</v>
      </c>
      <c r="E78" s="300" t="n">
        <v>0</v>
      </c>
      <c r="F78" s="296" t="s">
        <v>596</v>
      </c>
      <c r="G78" s="301" t="s">
        <v>355</v>
      </c>
      <c r="H78" s="301" t="s">
        <v>1203</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809</v>
      </c>
      <c r="B79" s="297" t="str">
        <f aca="false">VLOOKUP(A79,Adr!A:B,2,FALSE())</f>
        <v>Slovenská kanoistika</v>
      </c>
      <c r="C79" s="307" t="s">
        <v>1300</v>
      </c>
      <c r="D79" s="308" t="n">
        <v>7500</v>
      </c>
      <c r="E79" s="300" t="n">
        <v>0</v>
      </c>
      <c r="F79" s="296" t="s">
        <v>596</v>
      </c>
      <c r="G79" s="301" t="s">
        <v>355</v>
      </c>
      <c r="H79" s="301" t="s">
        <v>1203</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809</v>
      </c>
      <c r="B80" s="297" t="str">
        <f aca="false">VLOOKUP(A80,Adr!A:B,2,FALSE())</f>
        <v>Slovenská kanoistika</v>
      </c>
      <c r="C80" s="307" t="s">
        <v>1301</v>
      </c>
      <c r="D80" s="308" t="n">
        <v>15000</v>
      </c>
      <c r="E80" s="300" t="n">
        <v>0</v>
      </c>
      <c r="F80" s="296" t="s">
        <v>596</v>
      </c>
      <c r="G80" s="301" t="s">
        <v>355</v>
      </c>
      <c r="H80" s="301" t="s">
        <v>1203</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809</v>
      </c>
      <c r="B81" s="297" t="str">
        <f aca="false">VLOOKUP(A81,Adr!A:B,2,FALSE())</f>
        <v>Slovenská kanoistika</v>
      </c>
      <c r="C81" s="307" t="s">
        <v>1302</v>
      </c>
      <c r="D81" s="308" t="n">
        <v>22500</v>
      </c>
      <c r="E81" s="300" t="n">
        <v>0</v>
      </c>
      <c r="F81" s="296" t="s">
        <v>596</v>
      </c>
      <c r="G81" s="301" t="s">
        <v>355</v>
      </c>
      <c r="H81" s="301" t="s">
        <v>1203</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809</v>
      </c>
      <c r="B82" s="297" t="str">
        <f aca="false">VLOOKUP(A82,Adr!A:B,2,FALSE())</f>
        <v>Slovenská kanoistika</v>
      </c>
      <c r="C82" s="307" t="s">
        <v>1303</v>
      </c>
      <c r="D82" s="310" t="n">
        <v>22500</v>
      </c>
      <c r="E82" s="300" t="n">
        <v>0</v>
      </c>
      <c r="F82" s="296" t="s">
        <v>596</v>
      </c>
      <c r="G82" s="301" t="s">
        <v>355</v>
      </c>
      <c r="H82" s="301" t="s">
        <v>1203</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809</v>
      </c>
      <c r="B83" s="297" t="str">
        <f aca="false">VLOOKUP(A83,Adr!A:B,2,FALSE())</f>
        <v>Slovenská kanoistika</v>
      </c>
      <c r="C83" s="307" t="s">
        <v>1304</v>
      </c>
      <c r="D83" s="310" t="n">
        <v>37500</v>
      </c>
      <c r="E83" s="300" t="n">
        <v>0</v>
      </c>
      <c r="F83" s="296" t="s">
        <v>596</v>
      </c>
      <c r="G83" s="301" t="s">
        <v>355</v>
      </c>
      <c r="H83" s="301" t="s">
        <v>1203</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809</v>
      </c>
      <c r="B84" s="297" t="str">
        <f aca="false">VLOOKUP(A84,Adr!A:B,2,FALSE())</f>
        <v>Slovenská kanoistika</v>
      </c>
      <c r="C84" s="307" t="s">
        <v>1305</v>
      </c>
      <c r="D84" s="310" t="n">
        <v>37500</v>
      </c>
      <c r="E84" s="300" t="n">
        <v>0</v>
      </c>
      <c r="F84" s="296" t="s">
        <v>596</v>
      </c>
      <c r="G84" s="301" t="s">
        <v>355</v>
      </c>
      <c r="H84" s="301" t="s">
        <v>1203</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809</v>
      </c>
      <c r="B85" s="297" t="str">
        <f aca="false">VLOOKUP(A85,Adr!A:B,2,FALSE())</f>
        <v>Slovenská kanoistika</v>
      </c>
      <c r="C85" s="307" t="s">
        <v>1306</v>
      </c>
      <c r="D85" s="310" t="n">
        <v>12500</v>
      </c>
      <c r="E85" s="300" t="n">
        <v>0</v>
      </c>
      <c r="F85" s="296" t="s">
        <v>596</v>
      </c>
      <c r="G85" s="301" t="s">
        <v>355</v>
      </c>
      <c r="H85" s="301" t="s">
        <v>1203</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809</v>
      </c>
      <c r="B86" s="297" t="str">
        <f aca="false">VLOOKUP(A86,Adr!A:B,2,FALSE())</f>
        <v>Slovenská kanoistika</v>
      </c>
      <c r="C86" s="307" t="s">
        <v>1307</v>
      </c>
      <c r="D86" s="310" t="n">
        <v>100000</v>
      </c>
      <c r="E86" s="300" t="n">
        <v>0</v>
      </c>
      <c r="F86" s="296" t="s">
        <v>596</v>
      </c>
      <c r="G86" s="301" t="s">
        <v>355</v>
      </c>
      <c r="H86" s="301" t="s">
        <v>1203</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809</v>
      </c>
      <c r="B87" s="297" t="str">
        <f aca="false">VLOOKUP(A87,Adr!A:B,2,FALSE())</f>
        <v>Slovenská kanoistika</v>
      </c>
      <c r="C87" s="307" t="s">
        <v>1308</v>
      </c>
      <c r="D87" s="310" t="n">
        <v>15000</v>
      </c>
      <c r="E87" s="300" t="n">
        <v>0</v>
      </c>
      <c r="F87" s="296" t="s">
        <v>596</v>
      </c>
      <c r="G87" s="301" t="s">
        <v>355</v>
      </c>
      <c r="H87" s="301" t="s">
        <v>1203</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809</v>
      </c>
      <c r="B88" s="297" t="str">
        <f aca="false">VLOOKUP(A88,Adr!A:B,2,FALSE())</f>
        <v>Slovenská kanoistika</v>
      </c>
      <c r="C88" s="307" t="s">
        <v>1309</v>
      </c>
      <c r="D88" s="310" t="n">
        <v>7500</v>
      </c>
      <c r="E88" s="300" t="n">
        <v>0</v>
      </c>
      <c r="F88" s="296" t="s">
        <v>596</v>
      </c>
      <c r="G88" s="301" t="s">
        <v>355</v>
      </c>
      <c r="H88" s="301" t="s">
        <v>1203</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809</v>
      </c>
      <c r="B89" s="297" t="str">
        <f aca="false">VLOOKUP(A89,Adr!A:B,2,FALSE())</f>
        <v>Slovenská kanoistika</v>
      </c>
      <c r="C89" s="307" t="s">
        <v>1310</v>
      </c>
      <c r="D89" s="308" t="n">
        <v>20000</v>
      </c>
      <c r="E89" s="300" t="n">
        <v>0</v>
      </c>
      <c r="F89" s="296" t="s">
        <v>596</v>
      </c>
      <c r="G89" s="301" t="s">
        <v>355</v>
      </c>
      <c r="H89" s="301" t="s">
        <v>1203</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809</v>
      </c>
      <c r="B90" s="297" t="str">
        <f aca="false">VLOOKUP(A90,Adr!A:B,2,FALSE())</f>
        <v>Slovenská kanoistika</v>
      </c>
      <c r="C90" s="307" t="s">
        <v>1311</v>
      </c>
      <c r="D90" s="308" t="n">
        <v>15000</v>
      </c>
      <c r="E90" s="300" t="n">
        <v>0</v>
      </c>
      <c r="F90" s="296" t="s">
        <v>596</v>
      </c>
      <c r="G90" s="301" t="s">
        <v>355</v>
      </c>
      <c r="H90" s="301" t="s">
        <v>1203</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809</v>
      </c>
      <c r="B91" s="297" t="str">
        <f aca="false">VLOOKUP(A91,Adr!A:B,2,FALSE())</f>
        <v>Slovenská kanoistika</v>
      </c>
      <c r="C91" s="307" t="s">
        <v>1312</v>
      </c>
      <c r="D91" s="308" t="n">
        <v>7500</v>
      </c>
      <c r="E91" s="300" t="n">
        <v>0</v>
      </c>
      <c r="F91" s="296" t="s">
        <v>596</v>
      </c>
      <c r="G91" s="301" t="s">
        <v>355</v>
      </c>
      <c r="H91" s="301" t="s">
        <v>1203</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809</v>
      </c>
      <c r="B92" s="297" t="str">
        <f aca="false">VLOOKUP(A92,Adr!A:B,2,FALSE())</f>
        <v>Slovenská kanoistika</v>
      </c>
      <c r="C92" s="307" t="s">
        <v>1313</v>
      </c>
      <c r="D92" s="308" t="n">
        <v>25000</v>
      </c>
      <c r="E92" s="300" t="n">
        <v>0</v>
      </c>
      <c r="F92" s="296" t="s">
        <v>596</v>
      </c>
      <c r="G92" s="301" t="s">
        <v>355</v>
      </c>
      <c r="H92" s="301" t="s">
        <v>1203</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809</v>
      </c>
      <c r="B93" s="297" t="str">
        <f aca="false">VLOOKUP(A93,Adr!A:B,2,FALSE())</f>
        <v>Slovenská kanoistika</v>
      </c>
      <c r="C93" s="307" t="s">
        <v>1314</v>
      </c>
      <c r="D93" s="308" t="n">
        <v>10000</v>
      </c>
      <c r="E93" s="300" t="n">
        <v>0</v>
      </c>
      <c r="F93" s="296" t="s">
        <v>596</v>
      </c>
      <c r="G93" s="301" t="s">
        <v>355</v>
      </c>
      <c r="H93" s="301" t="s">
        <v>1203</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809</v>
      </c>
      <c r="B94" s="297" t="str">
        <f aca="false">VLOOKUP(A94,Adr!A:B,2,FALSE())</f>
        <v>Slovenská kanoistika</v>
      </c>
      <c r="C94" s="307" t="s">
        <v>1315</v>
      </c>
      <c r="D94" s="308" t="n">
        <v>50000</v>
      </c>
      <c r="E94" s="300" t="n">
        <v>0</v>
      </c>
      <c r="F94" s="296" t="s">
        <v>596</v>
      </c>
      <c r="G94" s="301" t="s">
        <v>355</v>
      </c>
      <c r="H94" s="301" t="s">
        <v>1203</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809</v>
      </c>
      <c r="B95" s="297" t="str">
        <f aca="false">VLOOKUP(A95,Adr!A:B,2,FALSE())</f>
        <v>Slovenská kanoistika</v>
      </c>
      <c r="C95" s="307" t="s">
        <v>1316</v>
      </c>
      <c r="D95" s="308" t="n">
        <v>20000</v>
      </c>
      <c r="E95" s="300" t="n">
        <v>0</v>
      </c>
      <c r="F95" s="296" t="s">
        <v>596</v>
      </c>
      <c r="G95" s="301" t="s">
        <v>355</v>
      </c>
      <c r="H95" s="301" t="s">
        <v>1203</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809</v>
      </c>
      <c r="B96" s="297" t="str">
        <f aca="false">VLOOKUP(A96,Adr!A:B,2,FALSE())</f>
        <v>Slovenská kanoistika</v>
      </c>
      <c r="C96" s="307" t="s">
        <v>1317</v>
      </c>
      <c r="D96" s="308" t="n">
        <v>15000</v>
      </c>
      <c r="E96" s="300" t="n">
        <v>0</v>
      </c>
      <c r="F96" s="296" t="s">
        <v>596</v>
      </c>
      <c r="G96" s="301" t="s">
        <v>355</v>
      </c>
      <c r="H96" s="301" t="s">
        <v>1203</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809</v>
      </c>
      <c r="B97" s="297" t="str">
        <f aca="false">VLOOKUP(A97,Adr!A:B,2,FALSE())</f>
        <v>Slovenská kanoistika</v>
      </c>
      <c r="C97" s="307" t="s">
        <v>1318</v>
      </c>
      <c r="D97" s="308" t="n">
        <v>40000</v>
      </c>
      <c r="E97" s="300" t="n">
        <v>0</v>
      </c>
      <c r="F97" s="296" t="s">
        <v>596</v>
      </c>
      <c r="G97" s="301" t="s">
        <v>355</v>
      </c>
      <c r="H97" s="301" t="s">
        <v>1203</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809</v>
      </c>
      <c r="B98" s="297" t="str">
        <f aca="false">VLOOKUP(A98,Adr!A:B,2,FALSE())</f>
        <v>Slovenská kanoistika</v>
      </c>
      <c r="C98" s="307" t="s">
        <v>1319</v>
      </c>
      <c r="D98" s="308" t="n">
        <v>20000</v>
      </c>
      <c r="E98" s="300" t="n">
        <v>0</v>
      </c>
      <c r="F98" s="296" t="s">
        <v>596</v>
      </c>
      <c r="G98" s="301" t="s">
        <v>355</v>
      </c>
      <c r="H98" s="301" t="s">
        <v>1203</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809</v>
      </c>
      <c r="B99" s="297" t="str">
        <f aca="false">VLOOKUP(A99,Adr!A:B,2,FALSE())</f>
        <v>Slovenská kanoistika</v>
      </c>
      <c r="C99" s="307" t="s">
        <v>1320</v>
      </c>
      <c r="D99" s="308" t="n">
        <v>30000</v>
      </c>
      <c r="E99" s="300" t="n">
        <v>0</v>
      </c>
      <c r="F99" s="296" t="s">
        <v>596</v>
      </c>
      <c r="G99" s="301" t="s">
        <v>355</v>
      </c>
      <c r="H99" s="301" t="s">
        <v>1203</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809</v>
      </c>
      <c r="B100" s="297" t="str">
        <f aca="false">VLOOKUP(A100,Adr!A:B,2,FALSE())</f>
        <v>Slovenská kanoistika</v>
      </c>
      <c r="C100" s="307" t="s">
        <v>1321</v>
      </c>
      <c r="D100" s="308" t="n">
        <v>12500</v>
      </c>
      <c r="E100" s="300" t="n">
        <v>0</v>
      </c>
      <c r="F100" s="296" t="s">
        <v>596</v>
      </c>
      <c r="G100" s="301" t="s">
        <v>355</v>
      </c>
      <c r="H100" s="301" t="s">
        <v>1203</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809</v>
      </c>
      <c r="B101" s="297" t="str">
        <f aca="false">VLOOKUP(A101,Adr!A:B,2,FALSE())</f>
        <v>Slovenská kanoistika</v>
      </c>
      <c r="C101" s="307" t="s">
        <v>1322</v>
      </c>
      <c r="D101" s="308" t="n">
        <v>20000</v>
      </c>
      <c r="E101" s="300" t="n">
        <v>0</v>
      </c>
      <c r="F101" s="296" t="s">
        <v>596</v>
      </c>
      <c r="G101" s="301" t="s">
        <v>355</v>
      </c>
      <c r="H101" s="301" t="s">
        <v>1203</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809</v>
      </c>
      <c r="B102" s="297" t="str">
        <f aca="false">VLOOKUP(A102,Adr!A:B,2,FALSE())</f>
        <v>Slovenská kanoistika</v>
      </c>
      <c r="C102" s="307" t="s">
        <v>1323</v>
      </c>
      <c r="D102" s="308" t="n">
        <v>15000</v>
      </c>
      <c r="E102" s="300" t="n">
        <v>0</v>
      </c>
      <c r="F102" s="296" t="s">
        <v>596</v>
      </c>
      <c r="G102" s="301" t="s">
        <v>355</v>
      </c>
      <c r="H102" s="301" t="s">
        <v>1203</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324</v>
      </c>
      <c r="D103" s="299" t="n">
        <v>30000</v>
      </c>
      <c r="E103" s="300" t="n">
        <v>0</v>
      </c>
      <c r="F103" s="296" t="s">
        <v>590</v>
      </c>
      <c r="G103" s="309" t="s">
        <v>353</v>
      </c>
      <c r="H103" s="301" t="s">
        <v>1203</v>
      </c>
      <c r="I103" s="305" t="str">
        <f aca="false">A103&amp;F103</f>
        <v>30853427a</v>
      </c>
      <c r="J103" s="303" t="str">
        <f aca="false">A103&amp;G103</f>
        <v>30853427026 02</v>
      </c>
      <c r="K103" s="304" t="s">
        <v>1325</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821</v>
      </c>
      <c r="B104" s="297" t="str">
        <f aca="false">VLOOKUP(A104,Adr!A:B,2,FALSE())</f>
        <v>Slovenská lyžiarska asociácia</v>
      </c>
      <c r="C104" s="301" t="s">
        <v>1326</v>
      </c>
      <c r="D104" s="299" t="n">
        <v>1315778</v>
      </c>
      <c r="E104" s="300" t="n">
        <v>0</v>
      </c>
      <c r="F104" s="296" t="s">
        <v>590</v>
      </c>
      <c r="G104" s="309" t="s">
        <v>353</v>
      </c>
      <c r="H104" s="301" t="s">
        <v>1203</v>
      </c>
      <c r="I104" s="305" t="str">
        <f aca="false">A104&amp;F104</f>
        <v>42133700a</v>
      </c>
      <c r="J104" s="303" t="str">
        <f aca="false">A104&amp;G104</f>
        <v>42133700026 02</v>
      </c>
      <c r="K104" s="304" t="s">
        <v>1327</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821</v>
      </c>
      <c r="B105" s="297" t="str">
        <f aca="false">VLOOKUP(A105,Adr!A:B,2,FALSE())</f>
        <v>Slovenská lyžiarska asociácia</v>
      </c>
      <c r="C105" s="307" t="s">
        <v>1328</v>
      </c>
      <c r="D105" s="308" t="n">
        <v>75000</v>
      </c>
      <c r="E105" s="300" t="n">
        <v>0</v>
      </c>
      <c r="F105" s="296" t="s">
        <v>596</v>
      </c>
      <c r="G105" s="301" t="s">
        <v>355</v>
      </c>
      <c r="H105" s="301" t="s">
        <v>1203</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821</v>
      </c>
      <c r="B106" s="297" t="str">
        <f aca="false">VLOOKUP(A106,Adr!A:B,2,FALSE())</f>
        <v>Slovenská lyžiarska asociácia</v>
      </c>
      <c r="C106" s="307" t="s">
        <v>1329</v>
      </c>
      <c r="D106" s="308" t="n">
        <v>40000</v>
      </c>
      <c r="E106" s="300" t="n">
        <v>0</v>
      </c>
      <c r="F106" s="296" t="s">
        <v>596</v>
      </c>
      <c r="G106" s="301" t="s">
        <v>355</v>
      </c>
      <c r="H106" s="301" t="s">
        <v>1203</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821</v>
      </c>
      <c r="B107" s="297" t="str">
        <f aca="false">VLOOKUP(A107,Adr!A:B,2,FALSE())</f>
        <v>Slovenská lyžiarska asociácia</v>
      </c>
      <c r="C107" s="307" t="s">
        <v>1330</v>
      </c>
      <c r="D107" s="308" t="n">
        <v>50000</v>
      </c>
      <c r="E107" s="300" t="n">
        <v>0</v>
      </c>
      <c r="F107" s="296" t="s">
        <v>596</v>
      </c>
      <c r="G107" s="301" t="s">
        <v>355</v>
      </c>
      <c r="H107" s="301" t="s">
        <v>1203</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821</v>
      </c>
      <c r="B108" s="297" t="str">
        <f aca="false">VLOOKUP(A108,Adr!A:B,2,FALSE())</f>
        <v>Slovenská lyžiarska asociácia</v>
      </c>
      <c r="C108" s="307" t="s">
        <v>1331</v>
      </c>
      <c r="D108" s="308" t="n">
        <v>20000</v>
      </c>
      <c r="E108" s="300" t="n">
        <v>0</v>
      </c>
      <c r="F108" s="296" t="s">
        <v>596</v>
      </c>
      <c r="G108" s="301" t="s">
        <v>355</v>
      </c>
      <c r="H108" s="301" t="s">
        <v>1203</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332</v>
      </c>
      <c r="D109" s="299" t="n">
        <v>146826</v>
      </c>
      <c r="E109" s="300" t="n">
        <v>0</v>
      </c>
      <c r="F109" s="296" t="s">
        <v>590</v>
      </c>
      <c r="G109" s="309" t="s">
        <v>353</v>
      </c>
      <c r="H109" s="301" t="s">
        <v>1203</v>
      </c>
      <c r="I109" s="305" t="str">
        <f aca="false">A109&amp;F109</f>
        <v>30813883a</v>
      </c>
      <c r="J109" s="303" t="str">
        <f aca="false">A109&amp;G109</f>
        <v>30813883026 02</v>
      </c>
      <c r="K109" s="304" t="s">
        <v>1333</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334</v>
      </c>
      <c r="D110" s="299" t="n">
        <v>24000</v>
      </c>
      <c r="E110" s="300" t="n">
        <v>0</v>
      </c>
      <c r="F110" s="296" t="s">
        <v>590</v>
      </c>
      <c r="G110" s="309" t="s">
        <v>353</v>
      </c>
      <c r="H110" s="301" t="s">
        <v>1203</v>
      </c>
      <c r="I110" s="305" t="str">
        <f aca="false">A110&amp;F110</f>
        <v>34057587a</v>
      </c>
      <c r="J110" s="303" t="str">
        <f aca="false">A110&amp;G110</f>
        <v>34057587026 02</v>
      </c>
      <c r="K110" s="304" t="s">
        <v>1335</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336</v>
      </c>
      <c r="D111" s="299" t="n">
        <v>6000</v>
      </c>
      <c r="E111" s="300" t="n">
        <v>0</v>
      </c>
      <c r="F111" s="296" t="s">
        <v>590</v>
      </c>
      <c r="G111" s="309" t="s">
        <v>353</v>
      </c>
      <c r="H111" s="301" t="s">
        <v>1219</v>
      </c>
      <c r="I111" s="305" t="str">
        <f aca="false">A111&amp;F111</f>
        <v>34057587a</v>
      </c>
      <c r="J111" s="303" t="str">
        <f aca="false">A111&amp;G111</f>
        <v>34057587026 02</v>
      </c>
      <c r="K111" s="304" t="s">
        <v>1335</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846</v>
      </c>
      <c r="B112" s="297" t="str">
        <f aca="false">VLOOKUP(A112,Adr!A:B,2,FALSE())</f>
        <v>Slovenská plavecká federácia</v>
      </c>
      <c r="C112" s="301" t="s">
        <v>1337</v>
      </c>
      <c r="D112" s="299" t="n">
        <v>2947857</v>
      </c>
      <c r="E112" s="300" t="n">
        <v>0</v>
      </c>
      <c r="F112" s="296" t="s">
        <v>590</v>
      </c>
      <c r="G112" s="309" t="s">
        <v>353</v>
      </c>
      <c r="H112" s="301" t="s">
        <v>1203</v>
      </c>
      <c r="I112" s="305" t="str">
        <f aca="false">A112&amp;F112</f>
        <v>36068764a</v>
      </c>
      <c r="J112" s="303" t="str">
        <f aca="false">A112&amp;G112</f>
        <v>36068764026 02</v>
      </c>
      <c r="K112" s="304" t="s">
        <v>1338</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846</v>
      </c>
      <c r="B113" s="297" t="str">
        <f aca="false">VLOOKUP(A113,Adr!A:B,2,FALSE())</f>
        <v>Slovenská plavecká federácia</v>
      </c>
      <c r="C113" s="307" t="s">
        <v>1339</v>
      </c>
      <c r="D113" s="308" t="n">
        <v>12500</v>
      </c>
      <c r="E113" s="300" t="n">
        <v>0</v>
      </c>
      <c r="F113" s="296" t="s">
        <v>596</v>
      </c>
      <c r="G113" s="301" t="s">
        <v>355</v>
      </c>
      <c r="H113" s="301" t="s">
        <v>1203</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846</v>
      </c>
      <c r="B114" s="297" t="str">
        <f aca="false">VLOOKUP(A114,Adr!A:B,2,FALSE())</f>
        <v>Slovenská plavecká federácia</v>
      </c>
      <c r="C114" s="307" t="s">
        <v>1340</v>
      </c>
      <c r="D114" s="310" t="n">
        <v>18750</v>
      </c>
      <c r="E114" s="300" t="n">
        <v>0</v>
      </c>
      <c r="F114" s="296" t="s">
        <v>596</v>
      </c>
      <c r="G114" s="301" t="s">
        <v>355</v>
      </c>
      <c r="H114" s="301" t="s">
        <v>1203</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341</v>
      </c>
      <c r="D115" s="299" t="n">
        <v>30000</v>
      </c>
      <c r="E115" s="300" t="n">
        <v>0</v>
      </c>
      <c r="F115" s="296" t="s">
        <v>590</v>
      </c>
      <c r="G115" s="309" t="s">
        <v>353</v>
      </c>
      <c r="H115" s="301" t="s">
        <v>1203</v>
      </c>
      <c r="I115" s="305" t="str">
        <f aca="false">A115&amp;F115</f>
        <v>30851459a</v>
      </c>
      <c r="J115" s="303" t="str">
        <f aca="false">A115&amp;G115</f>
        <v>30851459026 02</v>
      </c>
      <c r="K115" s="304" t="s">
        <v>1342</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861</v>
      </c>
      <c r="B116" s="297" t="str">
        <f aca="false">VLOOKUP(A116,Adr!A:B,2,FALSE())</f>
        <v>Slovenská skialpinistická asociácia</v>
      </c>
      <c r="C116" s="301" t="s">
        <v>1343</v>
      </c>
      <c r="D116" s="299" t="n">
        <v>30000</v>
      </c>
      <c r="E116" s="300" t="n">
        <v>0</v>
      </c>
      <c r="F116" s="296" t="s">
        <v>590</v>
      </c>
      <c r="G116" s="309" t="s">
        <v>353</v>
      </c>
      <c r="H116" s="301" t="s">
        <v>1203</v>
      </c>
      <c r="I116" s="305" t="str">
        <f aca="false">A116&amp;F116</f>
        <v>37998919a</v>
      </c>
      <c r="J116" s="303" t="str">
        <f aca="false">A116&amp;G116</f>
        <v>37998919026 02</v>
      </c>
      <c r="K116" s="304" t="s">
        <v>1344</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861</v>
      </c>
      <c r="B117" s="297" t="str">
        <f aca="false">VLOOKUP(A117,Adr!A:B,2,FALSE())</f>
        <v>Slovenská skialpinistická asociácia</v>
      </c>
      <c r="C117" s="307" t="s">
        <v>1345</v>
      </c>
      <c r="D117" s="310" t="n">
        <v>8000</v>
      </c>
      <c r="E117" s="300" t="n">
        <v>0</v>
      </c>
      <c r="F117" s="296" t="s">
        <v>596</v>
      </c>
      <c r="G117" s="301" t="s">
        <v>355</v>
      </c>
      <c r="H117" s="301" t="s">
        <v>1203</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346</v>
      </c>
      <c r="D118" s="299" t="n">
        <v>49683</v>
      </c>
      <c r="E118" s="300" t="n">
        <v>0</v>
      </c>
      <c r="F118" s="296" t="s">
        <v>590</v>
      </c>
      <c r="G118" s="309" t="s">
        <v>353</v>
      </c>
      <c r="H118" s="301" t="s">
        <v>1203</v>
      </c>
      <c r="I118" s="305" t="str">
        <f aca="false">A118&amp;F118</f>
        <v>17316723a</v>
      </c>
      <c r="J118" s="303" t="str">
        <f aca="false">A118&amp;G118</f>
        <v>17316723026 02</v>
      </c>
      <c r="K118" s="304" t="s">
        <v>1347</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348</v>
      </c>
      <c r="D119" s="299" t="n">
        <v>30000</v>
      </c>
      <c r="E119" s="300" t="n">
        <v>0</v>
      </c>
      <c r="F119" s="296" t="s">
        <v>590</v>
      </c>
      <c r="G119" s="309" t="s">
        <v>353</v>
      </c>
      <c r="H119" s="301" t="s">
        <v>1203</v>
      </c>
      <c r="I119" s="305" t="str">
        <f aca="false">A119&amp;F119</f>
        <v>30807018a</v>
      </c>
      <c r="J119" s="303" t="str">
        <f aca="false">A119&amp;G119</f>
        <v>30807018026 02</v>
      </c>
      <c r="K119" s="304" t="s">
        <v>1349</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350</v>
      </c>
      <c r="D120" s="299" t="n">
        <v>289368</v>
      </c>
      <c r="E120" s="300" t="n">
        <v>0</v>
      </c>
      <c r="F120" s="296" t="s">
        <v>590</v>
      </c>
      <c r="G120" s="309" t="s">
        <v>353</v>
      </c>
      <c r="H120" s="301" t="s">
        <v>1203</v>
      </c>
      <c r="I120" s="305" t="str">
        <f aca="false">A120&amp;F120</f>
        <v>31745466a</v>
      </c>
      <c r="J120" s="303" t="str">
        <f aca="false">A120&amp;G120</f>
        <v>31745466026 02</v>
      </c>
      <c r="K120" s="304" t="s">
        <v>1351</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352</v>
      </c>
      <c r="D121" s="299" t="n">
        <v>30000</v>
      </c>
      <c r="E121" s="300" t="n">
        <v>0</v>
      </c>
      <c r="F121" s="296" t="s">
        <v>590</v>
      </c>
      <c r="G121" s="309" t="s">
        <v>353</v>
      </c>
      <c r="H121" s="301" t="s">
        <v>1219</v>
      </c>
      <c r="I121" s="305" t="str">
        <f aca="false">A121&amp;F121</f>
        <v>31745466a</v>
      </c>
      <c r="J121" s="303" t="str">
        <f aca="false">A121&amp;G121</f>
        <v>31745466026 02</v>
      </c>
      <c r="K121" s="304" t="s">
        <v>1351</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884</v>
      </c>
      <c r="B122" s="297" t="str">
        <f aca="false">VLOOKUP(A122,Adr!A:B,2,FALSE())</f>
        <v>Slovenská volejbalová federácia</v>
      </c>
      <c r="C122" s="301" t="s">
        <v>1353</v>
      </c>
      <c r="D122" s="299" t="n">
        <v>1854167</v>
      </c>
      <c r="E122" s="300" t="n">
        <v>0</v>
      </c>
      <c r="F122" s="296" t="s">
        <v>590</v>
      </c>
      <c r="G122" s="309" t="s">
        <v>353</v>
      </c>
      <c r="H122" s="301" t="s">
        <v>1203</v>
      </c>
      <c r="I122" s="305" t="str">
        <f aca="false">A122&amp;F122</f>
        <v>00688819a</v>
      </c>
      <c r="J122" s="303" t="str">
        <f aca="false">A122&amp;G122</f>
        <v>00688819026 02</v>
      </c>
      <c r="K122" s="304" t="s">
        <v>1354</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884</v>
      </c>
      <c r="B123" s="297" t="str">
        <f aca="false">VLOOKUP(A123,Adr!A:B,2,FALSE())</f>
        <v>Slovenská volejbalová federácia</v>
      </c>
      <c r="C123" s="301" t="s">
        <v>1355</v>
      </c>
      <c r="D123" s="299" t="n">
        <v>32400</v>
      </c>
      <c r="E123" s="300" t="n">
        <v>0</v>
      </c>
      <c r="F123" s="296" t="s">
        <v>590</v>
      </c>
      <c r="G123" s="309" t="s">
        <v>353</v>
      </c>
      <c r="H123" s="301" t="s">
        <v>1219</v>
      </c>
      <c r="I123" s="305" t="str">
        <f aca="false">A123&amp;F123</f>
        <v>00688819a</v>
      </c>
      <c r="J123" s="303" t="str">
        <f aca="false">A123&amp;G123</f>
        <v>00688819026 02</v>
      </c>
      <c r="K123" s="304" t="s">
        <v>1354</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890</v>
      </c>
      <c r="B124" s="297" t="str">
        <f aca="false">VLOOKUP(A124,Adr!A:B,2,FALSE())</f>
        <v>Slovenský atletický zväz</v>
      </c>
      <c r="C124" s="301" t="s">
        <v>1356</v>
      </c>
      <c r="D124" s="299" t="n">
        <v>2538881</v>
      </c>
      <c r="E124" s="300" t="n">
        <v>0</v>
      </c>
      <c r="F124" s="296" t="s">
        <v>590</v>
      </c>
      <c r="G124" s="309" t="s">
        <v>353</v>
      </c>
      <c r="H124" s="301" t="s">
        <v>1203</v>
      </c>
      <c r="I124" s="305" t="str">
        <f aca="false">A124&amp;F124</f>
        <v>36063835a</v>
      </c>
      <c r="J124" s="303" t="str">
        <f aca="false">A124&amp;G124</f>
        <v>36063835026 02</v>
      </c>
      <c r="K124" s="304" t="s">
        <v>1357</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890</v>
      </c>
      <c r="B125" s="297" t="str">
        <f aca="false">VLOOKUP(A125,Adr!A:B,2,FALSE())</f>
        <v>Slovenský atletický zväz</v>
      </c>
      <c r="C125" s="301" t="s">
        <v>1358</v>
      </c>
      <c r="D125" s="299" t="n">
        <v>15000</v>
      </c>
      <c r="E125" s="300" t="n">
        <v>0</v>
      </c>
      <c r="F125" s="296" t="s">
        <v>590</v>
      </c>
      <c r="G125" s="309" t="s">
        <v>353</v>
      </c>
      <c r="H125" s="301" t="s">
        <v>1219</v>
      </c>
      <c r="I125" s="305" t="str">
        <f aca="false">A125&amp;F125</f>
        <v>36063835a</v>
      </c>
      <c r="J125" s="303" t="str">
        <f aca="false">A125&amp;G125</f>
        <v>36063835026 02</v>
      </c>
      <c r="K125" s="304" t="s">
        <v>1357</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890</v>
      </c>
      <c r="B126" s="297" t="str">
        <f aca="false">VLOOKUP(A126,Adr!A:B,2,FALSE())</f>
        <v>Slovenský atletický zväz</v>
      </c>
      <c r="C126" s="307" t="s">
        <v>1359</v>
      </c>
      <c r="D126" s="310" t="n">
        <v>15000</v>
      </c>
      <c r="E126" s="300" t="n">
        <v>0</v>
      </c>
      <c r="F126" s="296" t="s">
        <v>596</v>
      </c>
      <c r="G126" s="301" t="s">
        <v>355</v>
      </c>
      <c r="H126" s="301" t="s">
        <v>1203</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890</v>
      </c>
      <c r="B127" s="297" t="str">
        <f aca="false">VLOOKUP(A127,Adr!A:B,2,FALSE())</f>
        <v>Slovenský atletický zväz</v>
      </c>
      <c r="C127" s="307" t="s">
        <v>1360</v>
      </c>
      <c r="D127" s="310" t="n">
        <v>5000</v>
      </c>
      <c r="E127" s="300" t="n">
        <v>0</v>
      </c>
      <c r="F127" s="296" t="s">
        <v>596</v>
      </c>
      <c r="G127" s="301" t="s">
        <v>355</v>
      </c>
      <c r="H127" s="301" t="s">
        <v>1203</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890</v>
      </c>
      <c r="B128" s="297" t="str">
        <f aca="false">VLOOKUP(A128,Adr!A:B,2,FALSE())</f>
        <v>Slovenský atletický zväz</v>
      </c>
      <c r="C128" s="307" t="s">
        <v>1361</v>
      </c>
      <c r="D128" s="310" t="n">
        <v>15000</v>
      </c>
      <c r="E128" s="300" t="n">
        <v>0</v>
      </c>
      <c r="F128" s="296" t="s">
        <v>596</v>
      </c>
      <c r="G128" s="301" t="s">
        <v>355</v>
      </c>
      <c r="H128" s="301" t="s">
        <v>1203</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890</v>
      </c>
      <c r="B129" s="297" t="str">
        <f aca="false">VLOOKUP(A129,Adr!A:B,2,FALSE())</f>
        <v>Slovenský atletický zväz</v>
      </c>
      <c r="C129" s="307" t="s">
        <v>1362</v>
      </c>
      <c r="D129" s="310" t="n">
        <v>15000</v>
      </c>
      <c r="E129" s="300" t="n">
        <v>0</v>
      </c>
      <c r="F129" s="296" t="s">
        <v>596</v>
      </c>
      <c r="G129" s="301" t="s">
        <v>355</v>
      </c>
      <c r="H129" s="301" t="s">
        <v>1203</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890</v>
      </c>
      <c r="B130" s="297" t="str">
        <f aca="false">VLOOKUP(A130,Adr!A:B,2,FALSE())</f>
        <v>Slovenský atletický zväz</v>
      </c>
      <c r="C130" s="307" t="s">
        <v>1363</v>
      </c>
      <c r="D130" s="310" t="n">
        <v>30000</v>
      </c>
      <c r="E130" s="300" t="n">
        <v>0</v>
      </c>
      <c r="F130" s="296" t="s">
        <v>596</v>
      </c>
      <c r="G130" s="301" t="s">
        <v>355</v>
      </c>
      <c r="H130" s="301" t="s">
        <v>1203</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890</v>
      </c>
      <c r="B131" s="297" t="str">
        <f aca="false">VLOOKUP(A131,Adr!A:B,2,FALSE())</f>
        <v>Slovenský atletický zväz</v>
      </c>
      <c r="C131" s="307" t="s">
        <v>1364</v>
      </c>
      <c r="D131" s="310" t="n">
        <v>10000</v>
      </c>
      <c r="E131" s="300" t="n">
        <v>0</v>
      </c>
      <c r="F131" s="296" t="s">
        <v>596</v>
      </c>
      <c r="G131" s="301" t="s">
        <v>355</v>
      </c>
      <c r="H131" s="301" t="s">
        <v>1203</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890</v>
      </c>
      <c r="B132" s="297" t="str">
        <f aca="false">VLOOKUP(A132,Adr!A:B,2,FALSE())</f>
        <v>Slovenský atletický zväz</v>
      </c>
      <c r="C132" s="307" t="s">
        <v>1365</v>
      </c>
      <c r="D132" s="310" t="n">
        <v>40000</v>
      </c>
      <c r="E132" s="300" t="n">
        <v>0</v>
      </c>
      <c r="F132" s="296" t="s">
        <v>596</v>
      </c>
      <c r="G132" s="301" t="s">
        <v>355</v>
      </c>
      <c r="H132" s="301" t="s">
        <v>1203</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890</v>
      </c>
      <c r="B133" s="297" t="str">
        <f aca="false">VLOOKUP(A133,Adr!A:B,2,FALSE())</f>
        <v>Slovenský atletický zväz</v>
      </c>
      <c r="C133" s="307" t="s">
        <v>1366</v>
      </c>
      <c r="D133" s="310" t="n">
        <v>10000</v>
      </c>
      <c r="E133" s="300" t="n">
        <v>0</v>
      </c>
      <c r="F133" s="296" t="s">
        <v>596</v>
      </c>
      <c r="G133" s="301" t="s">
        <v>355</v>
      </c>
      <c r="H133" s="301" t="s">
        <v>1203</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890</v>
      </c>
      <c r="B134" s="297" t="str">
        <f aca="false">VLOOKUP(A134,Adr!A:B,2,FALSE())</f>
        <v>Slovenský atletický zväz</v>
      </c>
      <c r="C134" s="307" t="s">
        <v>1367</v>
      </c>
      <c r="D134" s="308" t="n">
        <v>15000</v>
      </c>
      <c r="E134" s="300" t="n">
        <v>0</v>
      </c>
      <c r="F134" s="296" t="s">
        <v>596</v>
      </c>
      <c r="G134" s="301" t="s">
        <v>355</v>
      </c>
      <c r="H134" s="301" t="s">
        <v>1203</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890</v>
      </c>
      <c r="B135" s="297" t="str">
        <f aca="false">VLOOKUP(A135,Adr!A:B,2,FALSE())</f>
        <v>Slovenský atletický zväz</v>
      </c>
      <c r="C135" s="307" t="s">
        <v>1368</v>
      </c>
      <c r="D135" s="308" t="n">
        <v>60000</v>
      </c>
      <c r="E135" s="300" t="n">
        <v>0</v>
      </c>
      <c r="F135" s="296" t="s">
        <v>596</v>
      </c>
      <c r="G135" s="301" t="s">
        <v>355</v>
      </c>
      <c r="H135" s="301" t="s">
        <v>1203</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890</v>
      </c>
      <c r="B136" s="297" t="str">
        <f aca="false">VLOOKUP(A136,Adr!A:B,2,FALSE())</f>
        <v>Slovenský atletický zväz</v>
      </c>
      <c r="C136" s="307" t="s">
        <v>1369</v>
      </c>
      <c r="D136" s="308" t="n">
        <v>7500</v>
      </c>
      <c r="E136" s="300" t="n">
        <v>0</v>
      </c>
      <c r="F136" s="296" t="s">
        <v>596</v>
      </c>
      <c r="G136" s="301" t="s">
        <v>355</v>
      </c>
      <c r="H136" s="301" t="s">
        <v>1203</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890</v>
      </c>
      <c r="B137" s="297" t="str">
        <f aca="false">VLOOKUP(A137,Adr!A:B,2,FALSE())</f>
        <v>Slovenský atletický zväz</v>
      </c>
      <c r="C137" s="307" t="s">
        <v>1370</v>
      </c>
      <c r="D137" s="308" t="n">
        <v>10000</v>
      </c>
      <c r="E137" s="300" t="n">
        <v>0</v>
      </c>
      <c r="F137" s="296" t="s">
        <v>596</v>
      </c>
      <c r="G137" s="301" t="s">
        <v>355</v>
      </c>
      <c r="H137" s="301" t="s">
        <v>1203</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890</v>
      </c>
      <c r="B138" s="297" t="str">
        <f aca="false">VLOOKUP(A138,Adr!A:B,2,FALSE())</f>
        <v>Slovenský atletický zväz</v>
      </c>
      <c r="C138" s="307" t="s">
        <v>1371</v>
      </c>
      <c r="D138" s="308" t="n">
        <v>12500</v>
      </c>
      <c r="E138" s="300" t="n">
        <v>0</v>
      </c>
      <c r="F138" s="296" t="s">
        <v>596</v>
      </c>
      <c r="G138" s="301" t="s">
        <v>355</v>
      </c>
      <c r="H138" s="301" t="s">
        <v>1203</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372</v>
      </c>
      <c r="D139" s="299" t="n">
        <v>30594</v>
      </c>
      <c r="E139" s="300" t="n">
        <v>0</v>
      </c>
      <c r="F139" s="296" t="s">
        <v>590</v>
      </c>
      <c r="G139" s="309" t="s">
        <v>353</v>
      </c>
      <c r="H139" s="301" t="s">
        <v>1203</v>
      </c>
      <c r="I139" s="302" t="str">
        <f aca="false">A139&amp;F139</f>
        <v>31753825a</v>
      </c>
      <c r="J139" s="303" t="str">
        <f aca="false">A139&amp;G139</f>
        <v>31753825026 02</v>
      </c>
      <c r="K139" s="304" t="s">
        <v>1373</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902</v>
      </c>
      <c r="B140" s="297" t="str">
        <f aca="false">VLOOKUP(A140,Adr!A:B,2,FALSE())</f>
        <v>Slovenský bowlingový zväz</v>
      </c>
      <c r="C140" s="301" t="s">
        <v>1374</v>
      </c>
      <c r="D140" s="299" t="n">
        <v>30000</v>
      </c>
      <c r="E140" s="300" t="n">
        <v>0</v>
      </c>
      <c r="F140" s="296" t="s">
        <v>590</v>
      </c>
      <c r="G140" s="309" t="s">
        <v>353</v>
      </c>
      <c r="H140" s="301" t="s">
        <v>1203</v>
      </c>
      <c r="I140" s="305" t="str">
        <f aca="false">A140&amp;F140</f>
        <v>36128147a</v>
      </c>
      <c r="J140" s="303" t="str">
        <f aca="false">A140&amp;G140</f>
        <v>36128147026 02</v>
      </c>
      <c r="K140" s="304" t="s">
        <v>1375</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376</v>
      </c>
      <c r="D141" s="299" t="n">
        <v>30000</v>
      </c>
      <c r="E141" s="300" t="n">
        <v>0</v>
      </c>
      <c r="F141" s="296" t="s">
        <v>590</v>
      </c>
      <c r="G141" s="309" t="s">
        <v>353</v>
      </c>
      <c r="H141" s="301" t="s">
        <v>1203</v>
      </c>
      <c r="I141" s="305" t="str">
        <f aca="false">A141&amp;F141</f>
        <v>31770908a</v>
      </c>
      <c r="J141" s="303" t="str">
        <f aca="false">A141&amp;G141</f>
        <v>31770908026 02</v>
      </c>
      <c r="K141" s="304" t="s">
        <v>1377</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378</v>
      </c>
      <c r="D142" s="299" t="n">
        <v>46500</v>
      </c>
      <c r="E142" s="300" t="n">
        <v>0</v>
      </c>
      <c r="F142" s="296" t="s">
        <v>590</v>
      </c>
      <c r="G142" s="309" t="s">
        <v>353</v>
      </c>
      <c r="H142" s="301" t="s">
        <v>1203</v>
      </c>
      <c r="I142" s="302" t="str">
        <f aca="false">A142&amp;F142</f>
        <v>37841866a</v>
      </c>
      <c r="J142" s="303" t="str">
        <f aca="false">A142&amp;G142</f>
        <v>37841866026 02</v>
      </c>
      <c r="K142" s="304" t="s">
        <v>1379</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922</v>
      </c>
      <c r="B143" s="297" t="str">
        <f aca="false">VLOOKUP(A143,Adr!A:B,2,FALSE())</f>
        <v>Slovenský futbalový zväz</v>
      </c>
      <c r="C143" s="301" t="s">
        <v>1380</v>
      </c>
      <c r="D143" s="299" t="n">
        <v>11262474</v>
      </c>
      <c r="E143" s="300" t="n">
        <v>0</v>
      </c>
      <c r="F143" s="296" t="s">
        <v>590</v>
      </c>
      <c r="G143" s="309" t="s">
        <v>353</v>
      </c>
      <c r="H143" s="301" t="s">
        <v>1203</v>
      </c>
      <c r="I143" s="302" t="str">
        <f aca="false">A143&amp;F143</f>
        <v>00687308a</v>
      </c>
      <c r="J143" s="303" t="str">
        <f aca="false">A143&amp;G143</f>
        <v>00687308026 02</v>
      </c>
      <c r="K143" s="304" t="s">
        <v>1381</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930</v>
      </c>
      <c r="B144" s="297" t="str">
        <f aca="false">VLOOKUP(A144,Adr!A:B,2,FALSE())</f>
        <v>Slovenský horolezecký spolok JAMES</v>
      </c>
      <c r="C144" s="301" t="s">
        <v>1382</v>
      </c>
      <c r="D144" s="299" t="n">
        <v>52213</v>
      </c>
      <c r="E144" s="300" t="n">
        <v>0</v>
      </c>
      <c r="F144" s="296" t="s">
        <v>590</v>
      </c>
      <c r="G144" s="309" t="s">
        <v>353</v>
      </c>
      <c r="H144" s="301" t="s">
        <v>1203</v>
      </c>
      <c r="I144" s="302" t="str">
        <f aca="false">A144&amp;F144</f>
        <v>00586455a</v>
      </c>
      <c r="J144" s="303" t="str">
        <f aca="false">A144&amp;G144</f>
        <v>00586455026 02</v>
      </c>
      <c r="K144" s="304" t="s">
        <v>1383</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930</v>
      </c>
      <c r="B145" s="297" t="str">
        <f aca="false">VLOOKUP(A145,Adr!A:B,2,FALSE())</f>
        <v>Slovenský horolezecký spolok JAMES</v>
      </c>
      <c r="C145" s="301" t="s">
        <v>1384</v>
      </c>
      <c r="D145" s="299" t="n">
        <v>42308</v>
      </c>
      <c r="E145" s="300" t="n">
        <v>0</v>
      </c>
      <c r="F145" s="296" t="s">
        <v>590</v>
      </c>
      <c r="G145" s="309" t="s">
        <v>353</v>
      </c>
      <c r="H145" s="301" t="s">
        <v>1203</v>
      </c>
      <c r="I145" s="302" t="str">
        <f aca="false">A145&amp;F145</f>
        <v>00586455a</v>
      </c>
      <c r="J145" s="303" t="str">
        <f aca="false">A145&amp;G145</f>
        <v>00586455026 02</v>
      </c>
      <c r="K145" s="304" t="s">
        <v>1385</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930</v>
      </c>
      <c r="B146" s="297" t="str">
        <f aca="false">VLOOKUP(A146,Adr!A:B,2,FALSE())</f>
        <v>Slovenský horolezecký spolok JAMES</v>
      </c>
      <c r="C146" s="307" t="s">
        <v>1386</v>
      </c>
      <c r="D146" s="308" t="n">
        <v>10000</v>
      </c>
      <c r="E146" s="300" t="n">
        <v>0</v>
      </c>
      <c r="F146" s="296" t="s">
        <v>596</v>
      </c>
      <c r="G146" s="301" t="s">
        <v>355</v>
      </c>
      <c r="H146" s="301" t="s">
        <v>1203</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930</v>
      </c>
      <c r="B147" s="297" t="str">
        <f aca="false">VLOOKUP(A147,Adr!A:B,2,FALSE())</f>
        <v>Slovenský horolezecký spolok JAMES</v>
      </c>
      <c r="C147" s="307" t="s">
        <v>1387</v>
      </c>
      <c r="D147" s="308" t="n">
        <v>20000</v>
      </c>
      <c r="E147" s="300" t="n">
        <v>0</v>
      </c>
      <c r="F147" s="296" t="s">
        <v>596</v>
      </c>
      <c r="G147" s="301" t="s">
        <v>355</v>
      </c>
      <c r="H147" s="301" t="s">
        <v>1203</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935</v>
      </c>
      <c r="B148" s="297" t="str">
        <f aca="false">VLOOKUP(A148,Adr!A:B,2,FALSE())</f>
        <v>Slovenský krasokorčuliarsky zväz</v>
      </c>
      <c r="C148" s="301" t="s">
        <v>1388</v>
      </c>
      <c r="D148" s="299" t="n">
        <v>243558</v>
      </c>
      <c r="E148" s="300" t="n">
        <v>0</v>
      </c>
      <c r="F148" s="296" t="s">
        <v>590</v>
      </c>
      <c r="G148" s="309" t="s">
        <v>353</v>
      </c>
      <c r="H148" s="301" t="s">
        <v>1203</v>
      </c>
      <c r="I148" s="302" t="str">
        <f aca="false">A148&amp;F148</f>
        <v>31805540a</v>
      </c>
      <c r="J148" s="303" t="str">
        <f aca="false">A148&amp;G148</f>
        <v>31805540026 02</v>
      </c>
      <c r="K148" s="304" t="s">
        <v>1389</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935</v>
      </c>
      <c r="B149" s="297" t="str">
        <f aca="false">VLOOKUP(A149,Adr!A:B,2,FALSE())</f>
        <v>Slovenský krasokorčuliarsky zväz</v>
      </c>
      <c r="C149" s="307" t="s">
        <v>1390</v>
      </c>
      <c r="D149" s="308" t="n">
        <v>10000</v>
      </c>
      <c r="E149" s="300" t="n">
        <v>0</v>
      </c>
      <c r="F149" s="296" t="s">
        <v>596</v>
      </c>
      <c r="G149" s="301" t="s">
        <v>355</v>
      </c>
      <c r="H149" s="301" t="s">
        <v>1203</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391</v>
      </c>
      <c r="D150" s="299" t="n">
        <v>70399</v>
      </c>
      <c r="E150" s="300" t="n">
        <v>0</v>
      </c>
      <c r="F150" s="296" t="s">
        <v>590</v>
      </c>
      <c r="G150" s="309" t="s">
        <v>353</v>
      </c>
      <c r="H150" s="301" t="s">
        <v>1203</v>
      </c>
      <c r="I150" s="302" t="str">
        <f aca="false">A150&amp;F150</f>
        <v>30793009a</v>
      </c>
      <c r="J150" s="303" t="str">
        <f aca="false">A150&amp;G150</f>
        <v>30793009026 02</v>
      </c>
      <c r="K150" s="304" t="s">
        <v>1392</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393</v>
      </c>
      <c r="D151" s="299" t="n">
        <v>10000</v>
      </c>
      <c r="E151" s="300" t="n">
        <v>0</v>
      </c>
      <c r="F151" s="296" t="s">
        <v>590</v>
      </c>
      <c r="G151" s="309" t="s">
        <v>353</v>
      </c>
      <c r="H151" s="301" t="s">
        <v>1219</v>
      </c>
      <c r="I151" s="302" t="str">
        <f aca="false">A151&amp;F151</f>
        <v>30793009a</v>
      </c>
      <c r="J151" s="303" t="str">
        <f aca="false">A151&amp;G151</f>
        <v>30793009026 02</v>
      </c>
      <c r="K151" s="304" t="s">
        <v>1392</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945</v>
      </c>
      <c r="B152" s="297" t="str">
        <f aca="false">VLOOKUP(A152,Adr!A:B,2,FALSE())</f>
        <v>Slovenský národný aeroklub gen. Milana Rastislava Štefánika</v>
      </c>
      <c r="C152" s="301" t="s">
        <v>1394</v>
      </c>
      <c r="D152" s="299" t="n">
        <v>170099</v>
      </c>
      <c r="E152" s="300" t="n">
        <v>0</v>
      </c>
      <c r="F152" s="296" t="s">
        <v>590</v>
      </c>
      <c r="G152" s="309" t="s">
        <v>353</v>
      </c>
      <c r="H152" s="301" t="s">
        <v>1203</v>
      </c>
      <c r="I152" s="302" t="str">
        <f aca="false">A152&amp;F152</f>
        <v>00677604a</v>
      </c>
      <c r="J152" s="303" t="str">
        <f aca="false">A152&amp;G152</f>
        <v>00677604026 02</v>
      </c>
      <c r="K152" s="304" t="s">
        <v>1395</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945</v>
      </c>
      <c r="B153" s="297" t="str">
        <f aca="false">VLOOKUP(A153,Adr!A:B,2,FALSE())</f>
        <v>Slovenský národný aeroklub gen. Milana Rastislava Štefánika</v>
      </c>
      <c r="C153" s="307" t="s">
        <v>1396</v>
      </c>
      <c r="D153" s="308" t="n">
        <v>12000</v>
      </c>
      <c r="E153" s="300" t="n">
        <v>0</v>
      </c>
      <c r="F153" s="296" t="s">
        <v>596</v>
      </c>
      <c r="G153" s="301" t="s">
        <v>355</v>
      </c>
      <c r="H153" s="301" t="s">
        <v>1203</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945</v>
      </c>
      <c r="B154" s="297" t="str">
        <f aca="false">VLOOKUP(A154,Adr!A:B,2,FALSE())</f>
        <v>Slovenský národný aeroklub gen. Milana Rastislava Štefánika</v>
      </c>
      <c r="C154" s="307" t="s">
        <v>1397</v>
      </c>
      <c r="D154" s="308" t="n">
        <v>5000</v>
      </c>
      <c r="E154" s="300" t="n">
        <v>0</v>
      </c>
      <c r="F154" s="296" t="s">
        <v>596</v>
      </c>
      <c r="G154" s="301" t="s">
        <v>355</v>
      </c>
      <c r="H154" s="301" t="s">
        <v>1203</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945</v>
      </c>
      <c r="B155" s="297" t="str">
        <f aca="false">VLOOKUP(A155,Adr!A:B,2,FALSE())</f>
        <v>Slovenský národný aeroklub gen. Milana Rastislava Štefánika</v>
      </c>
      <c r="C155" s="307" t="s">
        <v>1398</v>
      </c>
      <c r="D155" s="308" t="n">
        <v>8000</v>
      </c>
      <c r="E155" s="300" t="n">
        <v>0</v>
      </c>
      <c r="F155" s="296" t="s">
        <v>596</v>
      </c>
      <c r="G155" s="301" t="s">
        <v>355</v>
      </c>
      <c r="H155" s="301" t="s">
        <v>1203</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945</v>
      </c>
      <c r="B156" s="297" t="str">
        <f aca="false">VLOOKUP(A156,Adr!A:B,2,FALSE())</f>
        <v>Slovenský národný aeroklub gen. Milana Rastislava Štefánika</v>
      </c>
      <c r="C156" s="307" t="s">
        <v>1399</v>
      </c>
      <c r="D156" s="308" t="n">
        <v>8000</v>
      </c>
      <c r="E156" s="300" t="n">
        <v>0</v>
      </c>
      <c r="F156" s="296" t="s">
        <v>596</v>
      </c>
      <c r="G156" s="301" t="s">
        <v>355</v>
      </c>
      <c r="H156" s="301" t="s">
        <v>1203</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945</v>
      </c>
      <c r="B157" s="297" t="str">
        <f aca="false">VLOOKUP(A157,Adr!A:B,2,FALSE())</f>
        <v>Slovenský národný aeroklub gen. Milana Rastislava Štefánika</v>
      </c>
      <c r="C157" s="307" t="s">
        <v>1400</v>
      </c>
      <c r="D157" s="308" t="n">
        <v>10000</v>
      </c>
      <c r="E157" s="300" t="n">
        <v>0</v>
      </c>
      <c r="F157" s="296" t="s">
        <v>596</v>
      </c>
      <c r="G157" s="301" t="s">
        <v>355</v>
      </c>
      <c r="H157" s="301" t="s">
        <v>1203</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945</v>
      </c>
      <c r="B158" s="297" t="str">
        <f aca="false">VLOOKUP(A158,Adr!A:B,2,FALSE())</f>
        <v>Slovenský národný aeroklub gen. Milana Rastislava Štefánika</v>
      </c>
      <c r="C158" s="307" t="s">
        <v>1401</v>
      </c>
      <c r="D158" s="308" t="n">
        <v>10000</v>
      </c>
      <c r="E158" s="300" t="n">
        <v>0</v>
      </c>
      <c r="F158" s="296" t="s">
        <v>596</v>
      </c>
      <c r="G158" s="301" t="s">
        <v>355</v>
      </c>
      <c r="H158" s="301" t="s">
        <v>1203</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952</v>
      </c>
      <c r="B159" s="297" t="str">
        <f aca="false">VLOOKUP(A159,Adr!A:B,2,FALSE())</f>
        <v>Slovenský olympijský a športový výbor</v>
      </c>
      <c r="C159" s="307" t="s">
        <v>1402</v>
      </c>
      <c r="D159" s="299" t="n">
        <v>1324997</v>
      </c>
      <c r="E159" s="300" t="n">
        <v>0</v>
      </c>
      <c r="F159" s="311" t="s">
        <v>592</v>
      </c>
      <c r="G159" s="301" t="s">
        <v>355</v>
      </c>
      <c r="H159" s="301" t="s">
        <v>1203</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952</v>
      </c>
      <c r="B160" s="297" t="str">
        <f aca="false">VLOOKUP(A160,Adr!A:B,2,FALSE())</f>
        <v>Slovenský olympijský a športový výbor</v>
      </c>
      <c r="C160" s="312" t="s">
        <v>1403</v>
      </c>
      <c r="D160" s="299" t="n">
        <v>1552000</v>
      </c>
      <c r="E160" s="300" t="n">
        <v>0</v>
      </c>
      <c r="F160" s="296" t="s">
        <v>618</v>
      </c>
      <c r="G160" s="301" t="s">
        <v>355</v>
      </c>
      <c r="H160" s="301" t="s">
        <v>1203</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959</v>
      </c>
      <c r="B161" s="297" t="str">
        <f aca="false">VLOOKUP(A161,Adr!A:B,2,FALSE())</f>
        <v>Slovenský paralympijský výbor</v>
      </c>
      <c r="C161" s="301" t="s">
        <v>1404</v>
      </c>
      <c r="D161" s="299" t="n">
        <v>141907</v>
      </c>
      <c r="E161" s="300" t="n">
        <v>0</v>
      </c>
      <c r="F161" s="311" t="s">
        <v>594</v>
      </c>
      <c r="G161" s="301" t="s">
        <v>355</v>
      </c>
      <c r="H161" s="301" t="s">
        <v>1203</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959</v>
      </c>
      <c r="B162" s="297" t="str">
        <f aca="false">VLOOKUP(A162,Adr!A:B,2,FALSE())</f>
        <v>Slovenský paralympijský výbor</v>
      </c>
      <c r="C162" s="301" t="s">
        <v>1405</v>
      </c>
      <c r="D162" s="299" t="n">
        <v>1226848</v>
      </c>
      <c r="E162" s="300" t="n">
        <v>0</v>
      </c>
      <c r="F162" s="311" t="s">
        <v>594</v>
      </c>
      <c r="G162" s="301" t="s">
        <v>355</v>
      </c>
      <c r="H162" s="301" t="s">
        <v>1203</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959</v>
      </c>
      <c r="B163" s="297" t="str">
        <f aca="false">VLOOKUP(A163,Adr!A:B,2,FALSE())</f>
        <v>Slovenský paralympijský výbor</v>
      </c>
      <c r="C163" s="301" t="s">
        <v>1406</v>
      </c>
      <c r="D163" s="299" t="n">
        <v>553021</v>
      </c>
      <c r="E163" s="300" t="n">
        <v>0</v>
      </c>
      <c r="F163" s="311" t="s">
        <v>594</v>
      </c>
      <c r="G163" s="301" t="s">
        <v>355</v>
      </c>
      <c r="H163" s="301" t="s">
        <v>1203</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959</v>
      </c>
      <c r="B164" s="297" t="str">
        <f aca="false">VLOOKUP(A164,Adr!A:B,2,FALSE())</f>
        <v>Slovenský paralympijský výbor</v>
      </c>
      <c r="C164" s="301" t="s">
        <v>1407</v>
      </c>
      <c r="D164" s="299" t="n">
        <v>46375</v>
      </c>
      <c r="E164" s="300" t="n">
        <v>0</v>
      </c>
      <c r="F164" s="311" t="s">
        <v>594</v>
      </c>
      <c r="G164" s="301" t="s">
        <v>355</v>
      </c>
      <c r="H164" s="301" t="s">
        <v>1203</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959</v>
      </c>
      <c r="B165" s="297" t="str">
        <f aca="false">VLOOKUP(A165,Adr!A:B,2,FALSE())</f>
        <v>Slovenský paralympijský výbor</v>
      </c>
      <c r="C165" s="301" t="s">
        <v>1408</v>
      </c>
      <c r="D165" s="299" t="n">
        <v>350594</v>
      </c>
      <c r="E165" s="300" t="n">
        <v>0</v>
      </c>
      <c r="F165" s="311" t="s">
        <v>594</v>
      </c>
      <c r="G165" s="301" t="s">
        <v>355</v>
      </c>
      <c r="H165" s="301" t="s">
        <v>1203</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959</v>
      </c>
      <c r="B166" s="297" t="str">
        <f aca="false">VLOOKUP(A166,Adr!A:B,2,FALSE())</f>
        <v>Slovenský paralympijský výbor</v>
      </c>
      <c r="C166" s="312" t="s">
        <v>1409</v>
      </c>
      <c r="D166" s="299" t="n">
        <v>868000</v>
      </c>
      <c r="E166" s="300" t="n">
        <v>0</v>
      </c>
      <c r="F166" s="296" t="s">
        <v>618</v>
      </c>
      <c r="G166" s="301" t="s">
        <v>355</v>
      </c>
      <c r="H166" s="301" t="s">
        <v>1203</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959</v>
      </c>
      <c r="B167" s="297" t="str">
        <f aca="false">VLOOKUP(A167,Adr!A:B,2,FALSE())</f>
        <v>Slovenský paralympijský výbor</v>
      </c>
      <c r="C167" s="307" t="s">
        <v>1410</v>
      </c>
      <c r="D167" s="308" t="n">
        <v>30000</v>
      </c>
      <c r="E167" s="300" t="n">
        <v>0</v>
      </c>
      <c r="F167" s="296" t="s">
        <v>596</v>
      </c>
      <c r="G167" s="301" t="s">
        <v>355</v>
      </c>
      <c r="H167" s="301" t="s">
        <v>1203</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959</v>
      </c>
      <c r="B168" s="297" t="str">
        <f aca="false">VLOOKUP(A168,Adr!A:B,2,FALSE())</f>
        <v>Slovenský paralympijský výbor</v>
      </c>
      <c r="C168" s="307" t="s">
        <v>1411</v>
      </c>
      <c r="D168" s="308" t="n">
        <v>72000</v>
      </c>
      <c r="E168" s="300" t="n">
        <v>0</v>
      </c>
      <c r="F168" s="296" t="s">
        <v>596</v>
      </c>
      <c r="G168" s="301" t="s">
        <v>355</v>
      </c>
      <c r="H168" s="301" t="s">
        <v>1203</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959</v>
      </c>
      <c r="B169" s="297" t="str">
        <f aca="false">VLOOKUP(A169,Adr!A:B,2,FALSE())</f>
        <v>Slovenský paralympijský výbor</v>
      </c>
      <c r="C169" s="307" t="s">
        <v>1412</v>
      </c>
      <c r="D169" s="308" t="n">
        <v>72000</v>
      </c>
      <c r="E169" s="300" t="n">
        <v>0</v>
      </c>
      <c r="F169" s="296" t="s">
        <v>596</v>
      </c>
      <c r="G169" s="301" t="s">
        <v>355</v>
      </c>
      <c r="H169" s="301" t="s">
        <v>1203</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959</v>
      </c>
      <c r="B170" s="297" t="str">
        <f aca="false">VLOOKUP(A170,Adr!A:B,2,FALSE())</f>
        <v>Slovenský paralympijský výbor</v>
      </c>
      <c r="C170" s="307" t="s">
        <v>1413</v>
      </c>
      <c r="D170" s="308" t="n">
        <v>30000</v>
      </c>
      <c r="E170" s="300" t="n">
        <v>0</v>
      </c>
      <c r="F170" s="296" t="s">
        <v>596</v>
      </c>
      <c r="G170" s="301" t="s">
        <v>355</v>
      </c>
      <c r="H170" s="301" t="s">
        <v>1203</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959</v>
      </c>
      <c r="B171" s="297" t="str">
        <f aca="false">VLOOKUP(A171,Adr!A:B,2,FALSE())</f>
        <v>Slovenský paralympijský výbor</v>
      </c>
      <c r="C171" s="307" t="s">
        <v>1414</v>
      </c>
      <c r="D171" s="308" t="n">
        <v>50000</v>
      </c>
      <c r="E171" s="300" t="n">
        <v>0</v>
      </c>
      <c r="F171" s="296" t="s">
        <v>596</v>
      </c>
      <c r="G171" s="301" t="s">
        <v>355</v>
      </c>
      <c r="H171" s="301" t="s">
        <v>1203</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959</v>
      </c>
      <c r="B172" s="297" t="str">
        <f aca="false">VLOOKUP(A172,Adr!A:B,2,FALSE())</f>
        <v>Slovenský paralympijský výbor</v>
      </c>
      <c r="C172" s="307" t="s">
        <v>1415</v>
      </c>
      <c r="D172" s="308" t="n">
        <v>20000</v>
      </c>
      <c r="E172" s="300" t="n">
        <v>0</v>
      </c>
      <c r="F172" s="296" t="s">
        <v>596</v>
      </c>
      <c r="G172" s="301" t="s">
        <v>355</v>
      </c>
      <c r="H172" s="301" t="s">
        <v>1203</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959</v>
      </c>
      <c r="B173" s="297" t="str">
        <f aca="false">VLOOKUP(A173,Adr!A:B,2,FALSE())</f>
        <v>Slovenský paralympijský výbor</v>
      </c>
      <c r="C173" s="307" t="s">
        <v>1416</v>
      </c>
      <c r="D173" s="308" t="n">
        <v>60000</v>
      </c>
      <c r="E173" s="300" t="n">
        <v>0</v>
      </c>
      <c r="F173" s="296" t="s">
        <v>596</v>
      </c>
      <c r="G173" s="301" t="s">
        <v>355</v>
      </c>
      <c r="H173" s="301" t="s">
        <v>1203</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959</v>
      </c>
      <c r="B174" s="297" t="str">
        <f aca="false">VLOOKUP(A174,Adr!A:B,2,FALSE())</f>
        <v>Slovenský paralympijský výbor</v>
      </c>
      <c r="C174" s="307" t="s">
        <v>1417</v>
      </c>
      <c r="D174" s="308" t="n">
        <v>50000</v>
      </c>
      <c r="E174" s="300" t="n">
        <v>0</v>
      </c>
      <c r="F174" s="296" t="s">
        <v>596</v>
      </c>
      <c r="G174" s="301" t="s">
        <v>355</v>
      </c>
      <c r="H174" s="301" t="s">
        <v>1203</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959</v>
      </c>
      <c r="B175" s="297" t="str">
        <f aca="false">VLOOKUP(A175,Adr!A:B,2,FALSE())</f>
        <v>Slovenský paralympijský výbor</v>
      </c>
      <c r="C175" s="307" t="s">
        <v>1418</v>
      </c>
      <c r="D175" s="308" t="n">
        <v>40000</v>
      </c>
      <c r="E175" s="300" t="n">
        <v>0</v>
      </c>
      <c r="F175" s="296" t="s">
        <v>596</v>
      </c>
      <c r="G175" s="301" t="s">
        <v>355</v>
      </c>
      <c r="H175" s="301" t="s">
        <v>1203</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959</v>
      </c>
      <c r="B176" s="297" t="str">
        <f aca="false">VLOOKUP(A176,Adr!A:B,2,FALSE())</f>
        <v>Slovenský paralympijský výbor</v>
      </c>
      <c r="C176" s="307" t="s">
        <v>1419</v>
      </c>
      <c r="D176" s="308" t="n">
        <v>72000</v>
      </c>
      <c r="E176" s="300" t="n">
        <v>0</v>
      </c>
      <c r="F176" s="296" t="s">
        <v>596</v>
      </c>
      <c r="G176" s="301" t="s">
        <v>355</v>
      </c>
      <c r="H176" s="301" t="s">
        <v>1203</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959</v>
      </c>
      <c r="B177" s="297" t="str">
        <f aca="false">VLOOKUP(A177,Adr!A:B,2,FALSE())</f>
        <v>Slovenský paralympijský výbor</v>
      </c>
      <c r="C177" s="307" t="s">
        <v>1420</v>
      </c>
      <c r="D177" s="308" t="n">
        <v>40000</v>
      </c>
      <c r="E177" s="300" t="n">
        <v>0</v>
      </c>
      <c r="F177" s="296" t="s">
        <v>596</v>
      </c>
      <c r="G177" s="301" t="s">
        <v>355</v>
      </c>
      <c r="H177" s="301" t="s">
        <v>1203</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959</v>
      </c>
      <c r="B178" s="297" t="str">
        <f aca="false">VLOOKUP(A178,Adr!A:B,2,FALSE())</f>
        <v>Slovenský paralympijský výbor</v>
      </c>
      <c r="C178" s="307" t="s">
        <v>1421</v>
      </c>
      <c r="D178" s="308" t="n">
        <v>50000</v>
      </c>
      <c r="E178" s="300" t="n">
        <v>0</v>
      </c>
      <c r="F178" s="296" t="s">
        <v>596</v>
      </c>
      <c r="G178" s="301" t="s">
        <v>355</v>
      </c>
      <c r="H178" s="301" t="s">
        <v>1203</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959</v>
      </c>
      <c r="B179" s="297" t="str">
        <f aca="false">VLOOKUP(A179,Adr!A:B,2,FALSE())</f>
        <v>Slovenský paralympijský výbor</v>
      </c>
      <c r="C179" s="307" t="s">
        <v>1422</v>
      </c>
      <c r="D179" s="308" t="n">
        <v>10000</v>
      </c>
      <c r="E179" s="300" t="n">
        <v>0</v>
      </c>
      <c r="F179" s="296" t="s">
        <v>596</v>
      </c>
      <c r="G179" s="301" t="s">
        <v>355</v>
      </c>
      <c r="H179" s="301" t="s">
        <v>1203</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959</v>
      </c>
      <c r="B180" s="297" t="str">
        <f aca="false">VLOOKUP(A180,Adr!A:B,2,FALSE())</f>
        <v>Slovenský paralympijský výbor</v>
      </c>
      <c r="C180" s="307" t="s">
        <v>1423</v>
      </c>
      <c r="D180" s="308" t="n">
        <v>60000</v>
      </c>
      <c r="E180" s="300" t="n">
        <v>0</v>
      </c>
      <c r="F180" s="296" t="s">
        <v>596</v>
      </c>
      <c r="G180" s="301" t="s">
        <v>355</v>
      </c>
      <c r="H180" s="301" t="s">
        <v>1203</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966</v>
      </c>
      <c r="B181" s="297" t="str">
        <f aca="false">VLOOKUP(A181,Adr!A:B,2,FALSE())</f>
        <v>Slovenský rýchlokorčuliarsky zväz</v>
      </c>
      <c r="C181" s="301" t="s">
        <v>1424</v>
      </c>
      <c r="D181" s="299" t="n">
        <v>55460</v>
      </c>
      <c r="E181" s="300" t="n">
        <v>0</v>
      </c>
      <c r="F181" s="296" t="s">
        <v>590</v>
      </c>
      <c r="G181" s="309" t="s">
        <v>353</v>
      </c>
      <c r="H181" s="301" t="s">
        <v>1203</v>
      </c>
      <c r="I181" s="305" t="str">
        <f aca="false">A181&amp;F181</f>
        <v>30688060a</v>
      </c>
      <c r="J181" s="303" t="str">
        <f aca="false">A181&amp;G181</f>
        <v>30688060026 02</v>
      </c>
      <c r="K181" s="304" t="s">
        <v>1425</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966</v>
      </c>
      <c r="B182" s="297" t="str">
        <f aca="false">VLOOKUP(A182,Adr!A:B,2,FALSE())</f>
        <v>Slovenský rýchlokorčuliarsky zväz</v>
      </c>
      <c r="C182" s="301" t="s">
        <v>1426</v>
      </c>
      <c r="D182" s="299" t="n">
        <v>79666</v>
      </c>
      <c r="E182" s="300" t="n">
        <v>0</v>
      </c>
      <c r="F182" s="296" t="s">
        <v>590</v>
      </c>
      <c r="G182" s="309" t="s">
        <v>353</v>
      </c>
      <c r="H182" s="301" t="s">
        <v>1203</v>
      </c>
      <c r="I182" s="305" t="str">
        <f aca="false">A182&amp;F182</f>
        <v>30688060a</v>
      </c>
      <c r="J182" s="303" t="str">
        <f aca="false">A182&amp;G182</f>
        <v>30688060026 02</v>
      </c>
      <c r="K182" s="304" t="s">
        <v>1427</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966</v>
      </c>
      <c r="B183" s="297" t="str">
        <f aca="false">VLOOKUP(A183,Adr!A:B,2,FALSE())</f>
        <v>Slovenský rýchlokorčuliarsky zväz</v>
      </c>
      <c r="C183" s="307" t="s">
        <v>1428</v>
      </c>
      <c r="D183" s="308" t="n">
        <v>30000</v>
      </c>
      <c r="E183" s="300" t="n">
        <v>0</v>
      </c>
      <c r="F183" s="296" t="s">
        <v>596</v>
      </c>
      <c r="G183" s="301" t="s">
        <v>355</v>
      </c>
      <c r="H183" s="301" t="s">
        <v>1203</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966</v>
      </c>
      <c r="B184" s="297" t="str">
        <f aca="false">VLOOKUP(A184,Adr!A:B,2,FALSE())</f>
        <v>Slovenský rýchlokorčuliarsky zväz</v>
      </c>
      <c r="C184" s="307" t="s">
        <v>1429</v>
      </c>
      <c r="D184" s="308" t="n">
        <v>30000</v>
      </c>
      <c r="E184" s="300" t="n">
        <v>0</v>
      </c>
      <c r="F184" s="296" t="s">
        <v>596</v>
      </c>
      <c r="G184" s="301" t="s">
        <v>355</v>
      </c>
      <c r="H184" s="301" t="s">
        <v>1203</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974</v>
      </c>
      <c r="B185" s="297" t="str">
        <f aca="false">VLOOKUP(A185,Adr!A:B,2,FALSE())</f>
        <v>Slovenský stolnotenisový zväz</v>
      </c>
      <c r="C185" s="301" t="s">
        <v>1430</v>
      </c>
      <c r="D185" s="299" t="n">
        <v>1572418</v>
      </c>
      <c r="E185" s="300" t="n">
        <v>0</v>
      </c>
      <c r="F185" s="296" t="s">
        <v>590</v>
      </c>
      <c r="G185" s="309" t="s">
        <v>353</v>
      </c>
      <c r="H185" s="301" t="s">
        <v>1203</v>
      </c>
      <c r="I185" s="305" t="str">
        <f aca="false">A185&amp;F185</f>
        <v>30806836a</v>
      </c>
      <c r="J185" s="303" t="str">
        <f aca="false">A185&amp;G185</f>
        <v>30806836026 02</v>
      </c>
      <c r="K185" s="304" t="s">
        <v>1431</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974</v>
      </c>
      <c r="B186" s="297" t="str">
        <f aca="false">VLOOKUP(A186,Adr!A:B,2,FALSE())</f>
        <v>Slovenský stolnotenisový zväz</v>
      </c>
      <c r="C186" s="301" t="s">
        <v>1432</v>
      </c>
      <c r="D186" s="299" t="n">
        <v>64000</v>
      </c>
      <c r="E186" s="300" t="n">
        <v>0</v>
      </c>
      <c r="F186" s="296" t="s">
        <v>590</v>
      </c>
      <c r="G186" s="309" t="s">
        <v>353</v>
      </c>
      <c r="H186" s="301" t="s">
        <v>1219</v>
      </c>
      <c r="I186" s="305" t="str">
        <f aca="false">A186&amp;F186</f>
        <v>30806836a</v>
      </c>
      <c r="J186" s="303" t="str">
        <f aca="false">A186&amp;G186</f>
        <v>30806836026 02</v>
      </c>
      <c r="K186" s="304" t="s">
        <v>1431</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974</v>
      </c>
      <c r="B187" s="297" t="str">
        <f aca="false">VLOOKUP(A187,Adr!A:B,2,FALSE())</f>
        <v>Slovenský stolnotenisový zväz</v>
      </c>
      <c r="C187" s="307" t="s">
        <v>1433</v>
      </c>
      <c r="D187" s="308" t="n">
        <v>5000</v>
      </c>
      <c r="E187" s="300" t="n">
        <v>0</v>
      </c>
      <c r="F187" s="296" t="s">
        <v>596</v>
      </c>
      <c r="G187" s="301" t="s">
        <v>355</v>
      </c>
      <c r="H187" s="301" t="s">
        <v>1203</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974</v>
      </c>
      <c r="B188" s="297" t="str">
        <f aca="false">VLOOKUP(A188,Adr!A:B,2,FALSE())</f>
        <v>Slovenský stolnotenisový zväz</v>
      </c>
      <c r="C188" s="307" t="s">
        <v>1434</v>
      </c>
      <c r="D188" s="308" t="n">
        <v>5000</v>
      </c>
      <c r="E188" s="300" t="n">
        <v>0</v>
      </c>
      <c r="F188" s="296" t="s">
        <v>596</v>
      </c>
      <c r="G188" s="301" t="s">
        <v>355</v>
      </c>
      <c r="H188" s="301" t="s">
        <v>1203</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974</v>
      </c>
      <c r="B189" s="297" t="str">
        <f aca="false">VLOOKUP(A189,Adr!A:B,2,FALSE())</f>
        <v>Slovenský stolnotenisový zväz</v>
      </c>
      <c r="C189" s="307" t="s">
        <v>1435</v>
      </c>
      <c r="D189" s="308" t="n">
        <v>30000</v>
      </c>
      <c r="E189" s="300" t="n">
        <v>0</v>
      </c>
      <c r="F189" s="296" t="s">
        <v>596</v>
      </c>
      <c r="G189" s="301" t="s">
        <v>355</v>
      </c>
      <c r="H189" s="301" t="s">
        <v>1203</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982</v>
      </c>
      <c r="B190" s="297" t="str">
        <f aca="false">VLOOKUP(A190,Adr!A:B,2,FALSE())</f>
        <v>Slovenský strelecký zväz (SSZ)</v>
      </c>
      <c r="C190" s="301" t="s">
        <v>1436</v>
      </c>
      <c r="D190" s="299" t="n">
        <v>1050000</v>
      </c>
      <c r="E190" s="300" t="n">
        <v>0</v>
      </c>
      <c r="F190" s="296" t="s">
        <v>590</v>
      </c>
      <c r="G190" s="309" t="s">
        <v>353</v>
      </c>
      <c r="H190" s="301" t="s">
        <v>1203</v>
      </c>
      <c r="I190" s="305" t="str">
        <f aca="false">A190&amp;F190</f>
        <v>00603341a</v>
      </c>
      <c r="J190" s="303" t="str">
        <f aca="false">A190&amp;G190</f>
        <v>00603341026 02</v>
      </c>
      <c r="K190" s="304" t="s">
        <v>1437</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982</v>
      </c>
      <c r="B191" s="297" t="str">
        <f aca="false">VLOOKUP(A191,Adr!A:B,2,FALSE())</f>
        <v>Slovenský strelecký zväz (SSZ)</v>
      </c>
      <c r="C191" s="301" t="s">
        <v>1438</v>
      </c>
      <c r="D191" s="299" t="n">
        <v>45000</v>
      </c>
      <c r="E191" s="300" t="n">
        <v>0</v>
      </c>
      <c r="F191" s="296" t="s">
        <v>590</v>
      </c>
      <c r="G191" s="309" t="s">
        <v>353</v>
      </c>
      <c r="H191" s="301" t="s">
        <v>1219</v>
      </c>
      <c r="I191" s="305" t="str">
        <f aca="false">A191&amp;F191</f>
        <v>00603341a</v>
      </c>
      <c r="J191" s="303" t="str">
        <f aca="false">A191&amp;G191</f>
        <v>00603341026 02</v>
      </c>
      <c r="K191" s="304" t="s">
        <v>1437</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982</v>
      </c>
      <c r="B192" s="297" t="str">
        <f aca="false">VLOOKUP(A192,Adr!A:B,2,FALSE())</f>
        <v>Slovenský strelecký zväz (SSZ)</v>
      </c>
      <c r="C192" s="307" t="s">
        <v>1439</v>
      </c>
      <c r="D192" s="308" t="n">
        <v>40000</v>
      </c>
      <c r="E192" s="300" t="n">
        <v>0</v>
      </c>
      <c r="F192" s="296" t="s">
        <v>596</v>
      </c>
      <c r="G192" s="301" t="s">
        <v>355</v>
      </c>
      <c r="H192" s="301" t="s">
        <v>1203</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982</v>
      </c>
      <c r="B193" s="297" t="str">
        <f aca="false">VLOOKUP(A193,Adr!A:B,2,FALSE())</f>
        <v>Slovenský strelecký zväz (SSZ)</v>
      </c>
      <c r="C193" s="307" t="s">
        <v>1440</v>
      </c>
      <c r="D193" s="308" t="n">
        <v>40000</v>
      </c>
      <c r="E193" s="300" t="n">
        <v>0</v>
      </c>
      <c r="F193" s="296" t="s">
        <v>596</v>
      </c>
      <c r="G193" s="301" t="s">
        <v>355</v>
      </c>
      <c r="H193" s="301" t="s">
        <v>1203</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982</v>
      </c>
      <c r="B194" s="297" t="str">
        <f aca="false">VLOOKUP(A194,Adr!A:B,2,FALSE())</f>
        <v>Slovenský strelecký zväz (SSZ)</v>
      </c>
      <c r="C194" s="307" t="s">
        <v>1441</v>
      </c>
      <c r="D194" s="308" t="n">
        <v>40000</v>
      </c>
      <c r="E194" s="300" t="n">
        <v>0</v>
      </c>
      <c r="F194" s="296" t="s">
        <v>596</v>
      </c>
      <c r="G194" s="301" t="s">
        <v>355</v>
      </c>
      <c r="H194" s="301" t="s">
        <v>1203</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982</v>
      </c>
      <c r="B195" s="297" t="str">
        <f aca="false">VLOOKUP(A195,Adr!A:B,2,FALSE())</f>
        <v>Slovenský strelecký zväz (SSZ)</v>
      </c>
      <c r="C195" s="307" t="s">
        <v>1442</v>
      </c>
      <c r="D195" s="308" t="n">
        <v>20000</v>
      </c>
      <c r="E195" s="300" t="n">
        <v>0</v>
      </c>
      <c r="F195" s="296" t="s">
        <v>596</v>
      </c>
      <c r="G195" s="301" t="s">
        <v>355</v>
      </c>
      <c r="H195" s="301" t="s">
        <v>1203</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982</v>
      </c>
      <c r="B196" s="297" t="str">
        <f aca="false">VLOOKUP(A196,Adr!A:B,2,FALSE())</f>
        <v>Slovenský strelecký zväz (SSZ)</v>
      </c>
      <c r="C196" s="307" t="s">
        <v>1443</v>
      </c>
      <c r="D196" s="308" t="n">
        <v>10000</v>
      </c>
      <c r="E196" s="300" t="n">
        <v>0</v>
      </c>
      <c r="F196" s="296" t="s">
        <v>596</v>
      </c>
      <c r="G196" s="301" t="s">
        <v>355</v>
      </c>
      <c r="H196" s="301" t="s">
        <v>1203</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982</v>
      </c>
      <c r="B197" s="297" t="str">
        <f aca="false">VLOOKUP(A197,Adr!A:B,2,FALSE())</f>
        <v>Slovenský strelecký zväz (SSZ)</v>
      </c>
      <c r="C197" s="307" t="s">
        <v>1444</v>
      </c>
      <c r="D197" s="308" t="n">
        <v>10000</v>
      </c>
      <c r="E197" s="300" t="n">
        <v>0</v>
      </c>
      <c r="F197" s="296" t="s">
        <v>596</v>
      </c>
      <c r="G197" s="301" t="s">
        <v>355</v>
      </c>
      <c r="H197" s="301" t="s">
        <v>1203</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982</v>
      </c>
      <c r="B198" s="297" t="str">
        <f aca="false">VLOOKUP(A198,Adr!A:B,2,FALSE())</f>
        <v>Slovenský strelecký zväz (SSZ)</v>
      </c>
      <c r="C198" s="307" t="s">
        <v>1445</v>
      </c>
      <c r="D198" s="308" t="n">
        <v>7500</v>
      </c>
      <c r="E198" s="300" t="n">
        <v>0</v>
      </c>
      <c r="F198" s="296" t="s">
        <v>596</v>
      </c>
      <c r="G198" s="301" t="s">
        <v>355</v>
      </c>
      <c r="H198" s="301" t="s">
        <v>1203</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982</v>
      </c>
      <c r="B199" s="297" t="str">
        <f aca="false">VLOOKUP(A199,Adr!A:B,2,FALSE())</f>
        <v>Slovenský strelecký zväz (SSZ)</v>
      </c>
      <c r="C199" s="307" t="s">
        <v>1446</v>
      </c>
      <c r="D199" s="308" t="n">
        <v>15000</v>
      </c>
      <c r="E199" s="300" t="n">
        <v>0</v>
      </c>
      <c r="F199" s="296" t="s">
        <v>596</v>
      </c>
      <c r="G199" s="301" t="s">
        <v>355</v>
      </c>
      <c r="H199" s="301" t="s">
        <v>1203</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982</v>
      </c>
      <c r="B200" s="297" t="str">
        <f aca="false">VLOOKUP(A200,Adr!A:B,2,FALSE())</f>
        <v>Slovenský strelecký zväz (SSZ)</v>
      </c>
      <c r="C200" s="307" t="s">
        <v>1447</v>
      </c>
      <c r="D200" s="308" t="n">
        <v>5000</v>
      </c>
      <c r="E200" s="300" t="n">
        <v>0</v>
      </c>
      <c r="F200" s="296" t="s">
        <v>596</v>
      </c>
      <c r="G200" s="301" t="s">
        <v>355</v>
      </c>
      <c r="H200" s="301" t="s">
        <v>1203</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982</v>
      </c>
      <c r="B201" s="297" t="str">
        <f aca="false">VLOOKUP(A201,Adr!A:B,2,FALSE())</f>
        <v>Slovenský strelecký zväz (SSZ)</v>
      </c>
      <c r="C201" s="307" t="s">
        <v>1448</v>
      </c>
      <c r="D201" s="308" t="n">
        <v>50000</v>
      </c>
      <c r="E201" s="300" t="n">
        <v>0</v>
      </c>
      <c r="F201" s="296" t="s">
        <v>596</v>
      </c>
      <c r="G201" s="301" t="s">
        <v>355</v>
      </c>
      <c r="H201" s="301" t="s">
        <v>1203</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449</v>
      </c>
      <c r="D202" s="299" t="n">
        <v>204963</v>
      </c>
      <c r="E202" s="300" t="n">
        <v>0</v>
      </c>
      <c r="F202" s="296" t="s">
        <v>590</v>
      </c>
      <c r="G202" s="309" t="s">
        <v>353</v>
      </c>
      <c r="H202" s="301" t="s">
        <v>1203</v>
      </c>
      <c r="I202" s="305" t="str">
        <f aca="false">A202&amp;F202</f>
        <v>17310571a</v>
      </c>
      <c r="J202" s="303" t="str">
        <f aca="false">A202&amp;G202</f>
        <v>17310571026 02</v>
      </c>
      <c r="K202" s="304" t="s">
        <v>1450</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451</v>
      </c>
      <c r="D203" s="299" t="n">
        <v>168998</v>
      </c>
      <c r="E203" s="300" t="n">
        <v>0</v>
      </c>
      <c r="F203" s="296" t="s">
        <v>590</v>
      </c>
      <c r="G203" s="309" t="s">
        <v>353</v>
      </c>
      <c r="H203" s="301" t="s">
        <v>1203</v>
      </c>
      <c r="I203" s="305" t="str">
        <f aca="false">A203&amp;F203</f>
        <v>30806437a</v>
      </c>
      <c r="J203" s="303" t="str">
        <f aca="false">A203&amp;G203</f>
        <v>30806437026 02</v>
      </c>
      <c r="K203" s="304" t="s">
        <v>1452</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1006</v>
      </c>
      <c r="B204" s="297" t="str">
        <f aca="false">VLOOKUP(A204,Adr!A:B,2,FALSE())</f>
        <v>Slovenský tenisový zväz</v>
      </c>
      <c r="C204" s="301" t="s">
        <v>1453</v>
      </c>
      <c r="D204" s="299" t="n">
        <v>4014259</v>
      </c>
      <c r="E204" s="300" t="n">
        <v>0</v>
      </c>
      <c r="F204" s="296" t="s">
        <v>590</v>
      </c>
      <c r="G204" s="309" t="s">
        <v>353</v>
      </c>
      <c r="H204" s="301" t="s">
        <v>1203</v>
      </c>
      <c r="I204" s="305" t="str">
        <f aca="false">A204&amp;F204</f>
        <v>30811384a</v>
      </c>
      <c r="J204" s="303" t="str">
        <f aca="false">A204&amp;G204</f>
        <v>30811384026 02</v>
      </c>
      <c r="K204" s="304" t="s">
        <v>1454</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1006</v>
      </c>
      <c r="B205" s="297" t="str">
        <f aca="false">VLOOKUP(A205,Adr!A:B,2,FALSE())</f>
        <v>Slovenský tenisový zväz</v>
      </c>
      <c r="C205" s="307" t="s">
        <v>1455</v>
      </c>
      <c r="D205" s="308" t="n">
        <v>7500</v>
      </c>
      <c r="E205" s="300" t="n">
        <v>0</v>
      </c>
      <c r="F205" s="296" t="s">
        <v>596</v>
      </c>
      <c r="G205" s="301" t="s">
        <v>355</v>
      </c>
      <c r="H205" s="301" t="s">
        <v>1203</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1006</v>
      </c>
      <c r="B206" s="297" t="str">
        <f aca="false">VLOOKUP(A206,Adr!A:B,2,FALSE())</f>
        <v>Slovenský tenisový zväz</v>
      </c>
      <c r="C206" s="307" t="s">
        <v>1456</v>
      </c>
      <c r="D206" s="308" t="n">
        <f aca="false">7500*1.5/2</f>
        <v>5625</v>
      </c>
      <c r="E206" s="300" t="n">
        <v>0</v>
      </c>
      <c r="F206" s="296" t="s">
        <v>596</v>
      </c>
      <c r="G206" s="301" t="s">
        <v>355</v>
      </c>
      <c r="H206" s="301" t="s">
        <v>1203</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1013</v>
      </c>
      <c r="B207" s="297" t="str">
        <f aca="false">VLOOKUP(A207,Adr!A:B,2,FALSE())</f>
        <v>Slovenský veslársky zväz</v>
      </c>
      <c r="C207" s="301" t="s">
        <v>1457</v>
      </c>
      <c r="D207" s="299" t="n">
        <v>130928</v>
      </c>
      <c r="E207" s="300" t="n">
        <v>0</v>
      </c>
      <c r="F207" s="296" t="s">
        <v>590</v>
      </c>
      <c r="G207" s="309" t="s">
        <v>353</v>
      </c>
      <c r="H207" s="301" t="s">
        <v>1203</v>
      </c>
      <c r="I207" s="305" t="str">
        <f aca="false">A207&amp;F207</f>
        <v>00688304a</v>
      </c>
      <c r="J207" s="303" t="str">
        <f aca="false">A207&amp;G207</f>
        <v>00688304026 02</v>
      </c>
      <c r="K207" s="304" t="s">
        <v>1458</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1013</v>
      </c>
      <c r="B208" s="297" t="str">
        <f aca="false">VLOOKUP(A208,Adr!A:B,2,FALSE())</f>
        <v>Slovenský veslársky zväz</v>
      </c>
      <c r="C208" s="301" t="s">
        <v>1459</v>
      </c>
      <c r="D208" s="299" t="n">
        <v>20000</v>
      </c>
      <c r="E208" s="300" t="n">
        <v>0</v>
      </c>
      <c r="F208" s="296" t="s">
        <v>590</v>
      </c>
      <c r="G208" s="309" t="s">
        <v>353</v>
      </c>
      <c r="H208" s="301" t="s">
        <v>1219</v>
      </c>
      <c r="I208" s="305" t="str">
        <f aca="false">A208&amp;F208</f>
        <v>00688304a</v>
      </c>
      <c r="J208" s="303" t="str">
        <f aca="false">A208&amp;G208</f>
        <v>00688304026 02</v>
      </c>
      <c r="K208" s="304" t="s">
        <v>1458</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1019</v>
      </c>
      <c r="B209" s="297" t="str">
        <f aca="false">VLOOKUP(A209,Adr!A:B,2,FALSE())</f>
        <v>Slovenský zápasnícky zväz</v>
      </c>
      <c r="C209" s="301" t="s">
        <v>1460</v>
      </c>
      <c r="D209" s="299" t="n">
        <v>398938</v>
      </c>
      <c r="E209" s="300" t="n">
        <v>0</v>
      </c>
      <c r="F209" s="296" t="s">
        <v>590</v>
      </c>
      <c r="G209" s="309" t="s">
        <v>353</v>
      </c>
      <c r="H209" s="301" t="s">
        <v>1203</v>
      </c>
      <c r="I209" s="305" t="str">
        <f aca="false">A209&amp;F209</f>
        <v>31791981a</v>
      </c>
      <c r="J209" s="303" t="str">
        <f aca="false">A209&amp;G209</f>
        <v>31791981026 02</v>
      </c>
      <c r="K209" s="304" t="s">
        <v>1461</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1019</v>
      </c>
      <c r="B210" s="297" t="str">
        <f aca="false">VLOOKUP(A210,Adr!A:B,2,FALSE())</f>
        <v>Slovenský zápasnícky zväz</v>
      </c>
      <c r="C210" s="307" t="s">
        <v>1462</v>
      </c>
      <c r="D210" s="308" t="n">
        <v>20000</v>
      </c>
      <c r="E210" s="300" t="n">
        <v>0</v>
      </c>
      <c r="F210" s="296" t="s">
        <v>596</v>
      </c>
      <c r="G210" s="301" t="s">
        <v>355</v>
      </c>
      <c r="H210" s="301" t="s">
        <v>1203</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1019</v>
      </c>
      <c r="B211" s="297" t="str">
        <f aca="false">VLOOKUP(A211,Adr!A:B,2,FALSE())</f>
        <v>Slovenský zápasnícky zväz</v>
      </c>
      <c r="C211" s="307" t="s">
        <v>1463</v>
      </c>
      <c r="D211" s="308" t="n">
        <v>40000</v>
      </c>
      <c r="E211" s="300" t="n">
        <v>0</v>
      </c>
      <c r="F211" s="296" t="s">
        <v>596</v>
      </c>
      <c r="G211" s="301" t="s">
        <v>355</v>
      </c>
      <c r="H211" s="301" t="s">
        <v>1203</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1019</v>
      </c>
      <c r="B212" s="297" t="str">
        <f aca="false">VLOOKUP(A212,Adr!A:B,2,FALSE())</f>
        <v>Slovenský zápasnícky zväz</v>
      </c>
      <c r="C212" s="307" t="s">
        <v>1464</v>
      </c>
      <c r="D212" s="308" t="n">
        <v>10000</v>
      </c>
      <c r="E212" s="300" t="n">
        <v>0</v>
      </c>
      <c r="F212" s="296" t="s">
        <v>596</v>
      </c>
      <c r="G212" s="301" t="s">
        <v>355</v>
      </c>
      <c r="H212" s="301" t="s">
        <v>1203</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1019</v>
      </c>
      <c r="B213" s="297" t="str">
        <f aca="false">VLOOKUP(A213,Adr!A:B,2,FALSE())</f>
        <v>Slovenský zápasnícky zväz</v>
      </c>
      <c r="C213" s="307" t="s">
        <v>1465</v>
      </c>
      <c r="D213" s="308" t="n">
        <v>7500</v>
      </c>
      <c r="E213" s="300" t="n">
        <v>0</v>
      </c>
      <c r="F213" s="296" t="s">
        <v>596</v>
      </c>
      <c r="G213" s="301" t="s">
        <v>355</v>
      </c>
      <c r="H213" s="301" t="s">
        <v>1203</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1019</v>
      </c>
      <c r="B214" s="297" t="str">
        <f aca="false">VLOOKUP(A214,Adr!A:B,2,FALSE())</f>
        <v>Slovenský zápasnícky zväz</v>
      </c>
      <c r="C214" s="307" t="s">
        <v>1466</v>
      </c>
      <c r="D214" s="308" t="n">
        <v>10000</v>
      </c>
      <c r="E214" s="300" t="n">
        <v>0</v>
      </c>
      <c r="F214" s="296" t="s">
        <v>596</v>
      </c>
      <c r="G214" s="301" t="s">
        <v>355</v>
      </c>
      <c r="H214" s="301" t="s">
        <v>1203</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1019</v>
      </c>
      <c r="B215" s="297" t="str">
        <f aca="false">VLOOKUP(A215,Adr!A:B,2,FALSE())</f>
        <v>Slovenský zápasnícky zväz</v>
      </c>
      <c r="C215" s="307" t="s">
        <v>1467</v>
      </c>
      <c r="D215" s="308" t="n">
        <v>10000</v>
      </c>
      <c r="E215" s="300" t="n">
        <v>0</v>
      </c>
      <c r="F215" s="296" t="s">
        <v>596</v>
      </c>
      <c r="G215" s="301" t="s">
        <v>355</v>
      </c>
      <c r="H215" s="301" t="s">
        <v>1203</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1019</v>
      </c>
      <c r="B216" s="297" t="str">
        <f aca="false">VLOOKUP(A216,Adr!A:B,2,FALSE())</f>
        <v>Slovenský zápasnícky zväz</v>
      </c>
      <c r="C216" s="307" t="s">
        <v>1468</v>
      </c>
      <c r="D216" s="308" t="n">
        <v>10000</v>
      </c>
      <c r="E216" s="300" t="n">
        <v>0</v>
      </c>
      <c r="F216" s="296" t="s">
        <v>596</v>
      </c>
      <c r="G216" s="301" t="s">
        <v>355</v>
      </c>
      <c r="H216" s="301" t="s">
        <v>1203</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1019</v>
      </c>
      <c r="B217" s="297" t="str">
        <f aca="false">VLOOKUP(A217,Adr!A:B,2,FALSE())</f>
        <v>Slovenský zápasnícky zväz</v>
      </c>
      <c r="C217" s="307" t="s">
        <v>1469</v>
      </c>
      <c r="D217" s="313" t="n">
        <v>25000</v>
      </c>
      <c r="E217" s="300" t="n">
        <v>0</v>
      </c>
      <c r="F217" s="296" t="s">
        <v>596</v>
      </c>
      <c r="G217" s="301" t="s">
        <v>355</v>
      </c>
      <c r="H217" s="301" t="s">
        <v>1203</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1019</v>
      </c>
      <c r="B218" s="297" t="str">
        <f aca="false">VLOOKUP(A218,Adr!A:B,2,FALSE())</f>
        <v>Slovenský zápasnícky zväz</v>
      </c>
      <c r="C218" s="314" t="s">
        <v>1470</v>
      </c>
      <c r="D218" s="313" t="n">
        <v>10000</v>
      </c>
      <c r="E218" s="300" t="n">
        <v>0</v>
      </c>
      <c r="F218" s="296" t="s">
        <v>596</v>
      </c>
      <c r="G218" s="301" t="s">
        <v>355</v>
      </c>
      <c r="H218" s="301" t="s">
        <v>1203</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471</v>
      </c>
      <c r="D219" s="299" t="n">
        <v>255579</v>
      </c>
      <c r="E219" s="300" t="n">
        <v>0</v>
      </c>
      <c r="F219" s="296" t="s">
        <v>590</v>
      </c>
      <c r="G219" s="309" t="s">
        <v>353</v>
      </c>
      <c r="H219" s="301" t="s">
        <v>1203</v>
      </c>
      <c r="I219" s="305" t="str">
        <f aca="false">A219&amp;F219</f>
        <v>30811546a</v>
      </c>
      <c r="J219" s="303" t="str">
        <f aca="false">A219&amp;G219</f>
        <v>30811546026 02</v>
      </c>
      <c r="K219" s="304" t="s">
        <v>1472</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034</v>
      </c>
      <c r="B220" s="297" t="str">
        <f aca="false">VLOOKUP(A220,Adr!A:B,2,FALSE())</f>
        <v>Slovenský zväz biatlonu</v>
      </c>
      <c r="C220" s="301" t="s">
        <v>1473</v>
      </c>
      <c r="D220" s="299" t="n">
        <v>414949</v>
      </c>
      <c r="E220" s="300" t="n">
        <v>0</v>
      </c>
      <c r="F220" s="296" t="s">
        <v>590</v>
      </c>
      <c r="G220" s="309" t="s">
        <v>353</v>
      </c>
      <c r="H220" s="301" t="s">
        <v>1203</v>
      </c>
      <c r="I220" s="305" t="str">
        <f aca="false">A220&amp;F220</f>
        <v>35656743a</v>
      </c>
      <c r="J220" s="303" t="str">
        <f aca="false">A220&amp;G220</f>
        <v>35656743026 02</v>
      </c>
      <c r="K220" s="304" t="s">
        <v>1474</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034</v>
      </c>
      <c r="B221" s="297" t="str">
        <f aca="false">VLOOKUP(A221,Adr!A:B,2,FALSE())</f>
        <v>Slovenský zväz biatlonu</v>
      </c>
      <c r="C221" s="301" t="s">
        <v>1475</v>
      </c>
      <c r="D221" s="299" t="n">
        <v>100000</v>
      </c>
      <c r="E221" s="300" t="n">
        <v>0</v>
      </c>
      <c r="F221" s="296" t="s">
        <v>590</v>
      </c>
      <c r="G221" s="309" t="s">
        <v>353</v>
      </c>
      <c r="H221" s="301" t="s">
        <v>1219</v>
      </c>
      <c r="I221" s="305" t="str">
        <f aca="false">A221&amp;F221</f>
        <v>35656743a</v>
      </c>
      <c r="J221" s="303" t="str">
        <f aca="false">A221&amp;G221</f>
        <v>35656743026 02</v>
      </c>
      <c r="K221" s="304" t="s">
        <v>1474</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034</v>
      </c>
      <c r="B222" s="297" t="str">
        <f aca="false">VLOOKUP(A222,Adr!A:B,2,FALSE())</f>
        <v>Slovenský zväz biatlonu</v>
      </c>
      <c r="C222" s="314" t="s">
        <v>1476</v>
      </c>
      <c r="D222" s="313" t="n">
        <v>20000</v>
      </c>
      <c r="E222" s="300" t="n">
        <v>0</v>
      </c>
      <c r="F222" s="296" t="s">
        <v>596</v>
      </c>
      <c r="G222" s="301" t="s">
        <v>355</v>
      </c>
      <c r="H222" s="301" t="s">
        <v>1203</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034</v>
      </c>
      <c r="B223" s="297" t="str">
        <f aca="false">VLOOKUP(A223,Adr!A:B,2,FALSE())</f>
        <v>Slovenský zväz biatlonu</v>
      </c>
      <c r="C223" s="314" t="s">
        <v>1477</v>
      </c>
      <c r="D223" s="313" t="n">
        <v>40000</v>
      </c>
      <c r="E223" s="300" t="n">
        <v>0</v>
      </c>
      <c r="F223" s="296" t="s">
        <v>596</v>
      </c>
      <c r="G223" s="301" t="s">
        <v>355</v>
      </c>
      <c r="H223" s="301" t="s">
        <v>1203</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034</v>
      </c>
      <c r="B224" s="297" t="str">
        <f aca="false">VLOOKUP(A224,Adr!A:B,2,FALSE())</f>
        <v>Slovenský zväz biatlonu</v>
      </c>
      <c r="C224" s="314" t="s">
        <v>1478</v>
      </c>
      <c r="D224" s="313" t="n">
        <v>25000</v>
      </c>
      <c r="E224" s="300" t="n">
        <v>0</v>
      </c>
      <c r="F224" s="296" t="s">
        <v>596</v>
      </c>
      <c r="G224" s="301" t="s">
        <v>355</v>
      </c>
      <c r="H224" s="301" t="s">
        <v>1203</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034</v>
      </c>
      <c r="B225" s="297" t="str">
        <f aca="false">VLOOKUP(A225,Adr!A:B,2,FALSE())</f>
        <v>Slovenský zväz biatlonu</v>
      </c>
      <c r="C225" s="314" t="s">
        <v>1479</v>
      </c>
      <c r="D225" s="313" t="n">
        <v>25000</v>
      </c>
      <c r="E225" s="300" t="n">
        <v>0</v>
      </c>
      <c r="F225" s="296" t="s">
        <v>596</v>
      </c>
      <c r="G225" s="301" t="s">
        <v>355</v>
      </c>
      <c r="H225" s="301" t="s">
        <v>1203</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034</v>
      </c>
      <c r="B226" s="297" t="str">
        <f aca="false">VLOOKUP(A226,Adr!A:B,2,FALSE())</f>
        <v>Slovenský zväz biatlonu</v>
      </c>
      <c r="C226" s="314" t="s">
        <v>1480</v>
      </c>
      <c r="D226" s="313" t="n">
        <v>25000</v>
      </c>
      <c r="E226" s="300" t="n">
        <v>0</v>
      </c>
      <c r="F226" s="296" t="s">
        <v>596</v>
      </c>
      <c r="G226" s="301" t="s">
        <v>355</v>
      </c>
      <c r="H226" s="301" t="s">
        <v>1203</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034</v>
      </c>
      <c r="B227" s="297" t="str">
        <f aca="false">VLOOKUP(A227,Adr!A:B,2,FALSE())</f>
        <v>Slovenský zväz biatlonu</v>
      </c>
      <c r="C227" s="314" t="s">
        <v>1481</v>
      </c>
      <c r="D227" s="313" t="n">
        <v>10000</v>
      </c>
      <c r="E227" s="300" t="n">
        <v>0</v>
      </c>
      <c r="F227" s="296" t="s">
        <v>596</v>
      </c>
      <c r="G227" s="301" t="s">
        <v>355</v>
      </c>
      <c r="H227" s="301" t="s">
        <v>1203</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034</v>
      </c>
      <c r="B228" s="297" t="str">
        <f aca="false">VLOOKUP(A228,Adr!A:B,2,FALSE())</f>
        <v>Slovenský zväz biatlonu</v>
      </c>
      <c r="C228" s="314" t="s">
        <v>1482</v>
      </c>
      <c r="D228" s="313" t="n">
        <v>10000</v>
      </c>
      <c r="E228" s="300" t="n">
        <v>0</v>
      </c>
      <c r="F228" s="296" t="s">
        <v>596</v>
      </c>
      <c r="G228" s="301" t="s">
        <v>355</v>
      </c>
      <c r="H228" s="301" t="s">
        <v>1203</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483</v>
      </c>
      <c r="D229" s="299" t="n">
        <v>102794</v>
      </c>
      <c r="E229" s="300" t="n">
        <v>0</v>
      </c>
      <c r="F229" s="296" t="s">
        <v>590</v>
      </c>
      <c r="G229" s="309" t="s">
        <v>353</v>
      </c>
      <c r="H229" s="301" t="s">
        <v>1203</v>
      </c>
      <c r="I229" s="305" t="str">
        <f aca="false">A229&amp;F229</f>
        <v>36067580a</v>
      </c>
      <c r="J229" s="303" t="str">
        <f aca="false">A229&amp;G229</f>
        <v>36067580026 02</v>
      </c>
      <c r="K229" s="304" t="s">
        <v>1484</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050</v>
      </c>
      <c r="B230" s="297" t="str">
        <f aca="false">VLOOKUP(A230,Adr!A:B,2,FALSE())</f>
        <v>Slovenský zväz cyklistiky</v>
      </c>
      <c r="C230" s="301" t="s">
        <v>1485</v>
      </c>
      <c r="D230" s="299" t="n">
        <v>2020528</v>
      </c>
      <c r="E230" s="300" t="n">
        <v>0</v>
      </c>
      <c r="F230" s="296" t="s">
        <v>590</v>
      </c>
      <c r="G230" s="309" t="s">
        <v>353</v>
      </c>
      <c r="H230" s="301" t="s">
        <v>1203</v>
      </c>
      <c r="I230" s="305" t="str">
        <f aca="false">A230&amp;F230</f>
        <v>00684112a</v>
      </c>
      <c r="J230" s="303" t="str">
        <f aca="false">A230&amp;G230</f>
        <v>00684112026 02</v>
      </c>
      <c r="K230" s="304" t="s">
        <v>1486</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050</v>
      </c>
      <c r="B231" s="297" t="str">
        <f aca="false">VLOOKUP(A231,Adr!A:B,2,FALSE())</f>
        <v>Slovenský zväz cyklistiky</v>
      </c>
      <c r="C231" s="301" t="s">
        <v>1487</v>
      </c>
      <c r="D231" s="299" t="n">
        <v>83500</v>
      </c>
      <c r="E231" s="300" t="n">
        <v>0</v>
      </c>
      <c r="F231" s="296" t="s">
        <v>590</v>
      </c>
      <c r="G231" s="309" t="s">
        <v>353</v>
      </c>
      <c r="H231" s="301" t="s">
        <v>1219</v>
      </c>
      <c r="I231" s="305" t="str">
        <f aca="false">A231&amp;F231</f>
        <v>00684112a</v>
      </c>
      <c r="J231" s="303" t="str">
        <f aca="false">A231&amp;G231</f>
        <v>00684112026 02</v>
      </c>
      <c r="K231" s="304" t="s">
        <v>1486</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050</v>
      </c>
      <c r="B232" s="297" t="str">
        <f aca="false">VLOOKUP(A232,Adr!A:B,2,FALSE())</f>
        <v>Slovenský zväz cyklistiky</v>
      </c>
      <c r="C232" s="314" t="s">
        <v>1488</v>
      </c>
      <c r="D232" s="313" t="n">
        <v>50000</v>
      </c>
      <c r="E232" s="300" t="n">
        <v>0</v>
      </c>
      <c r="F232" s="296" t="s">
        <v>596</v>
      </c>
      <c r="G232" s="301" t="s">
        <v>355</v>
      </c>
      <c r="H232" s="301" t="s">
        <v>1203</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489</v>
      </c>
      <c r="D233" s="299" t="n">
        <v>39654</v>
      </c>
      <c r="E233" s="300" t="n">
        <v>0</v>
      </c>
      <c r="F233" s="296" t="s">
        <v>590</v>
      </c>
      <c r="G233" s="309" t="s">
        <v>353</v>
      </c>
      <c r="H233" s="301" t="s">
        <v>1203</v>
      </c>
      <c r="I233" s="305" t="str">
        <f aca="false">A233&amp;F233</f>
        <v>31806431a</v>
      </c>
      <c r="J233" s="303" t="str">
        <f aca="false">A233&amp;G233</f>
        <v>31806431026 02</v>
      </c>
      <c r="K233" s="304" t="s">
        <v>1490</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491</v>
      </c>
      <c r="D234" s="299" t="n">
        <v>647020</v>
      </c>
      <c r="E234" s="300" t="n">
        <v>0</v>
      </c>
      <c r="F234" s="296" t="s">
        <v>590</v>
      </c>
      <c r="G234" s="309" t="s">
        <v>353</v>
      </c>
      <c r="H234" s="301" t="s">
        <v>1203</v>
      </c>
      <c r="I234" s="305" t="str">
        <f aca="false">A234&amp;F234</f>
        <v>31795421a</v>
      </c>
      <c r="J234" s="303" t="str">
        <f aca="false">A234&amp;G234</f>
        <v>31795421026 02</v>
      </c>
      <c r="K234" s="304" t="s">
        <v>1492</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493</v>
      </c>
      <c r="D235" s="299" t="n">
        <v>2165167</v>
      </c>
      <c r="E235" s="300" t="n">
        <v>0</v>
      </c>
      <c r="F235" s="296" t="s">
        <v>590</v>
      </c>
      <c r="G235" s="309" t="s">
        <v>353</v>
      </c>
      <c r="H235" s="301" t="s">
        <v>1203</v>
      </c>
      <c r="I235" s="305" t="str">
        <f aca="false">A235&amp;F235</f>
        <v>30774772a</v>
      </c>
      <c r="J235" s="303" t="str">
        <f aca="false">A235&amp;G235</f>
        <v>30774772026 02</v>
      </c>
      <c r="K235" s="304" t="s">
        <v>1494</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495</v>
      </c>
      <c r="D236" s="299" t="n">
        <v>105731</v>
      </c>
      <c r="E236" s="300" t="n">
        <v>0</v>
      </c>
      <c r="F236" s="296" t="s">
        <v>590</v>
      </c>
      <c r="G236" s="309" t="s">
        <v>353</v>
      </c>
      <c r="H236" s="301" t="s">
        <v>1203</v>
      </c>
      <c r="I236" s="305" t="str">
        <f aca="false">A236&amp;F236</f>
        <v>30793211a</v>
      </c>
      <c r="J236" s="303" t="str">
        <f aca="false">A236&amp;G236</f>
        <v>30793211026 02</v>
      </c>
      <c r="K236" s="304" t="s">
        <v>1496</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076</v>
      </c>
      <c r="B237" s="297" t="str">
        <f aca="false">VLOOKUP(A237,Adr!A:B,2,FALSE())</f>
        <v>Slovenský zväz judo</v>
      </c>
      <c r="C237" s="301" t="s">
        <v>1497</v>
      </c>
      <c r="D237" s="299" t="n">
        <v>248244</v>
      </c>
      <c r="E237" s="300" t="n">
        <v>0</v>
      </c>
      <c r="F237" s="296" t="s">
        <v>590</v>
      </c>
      <c r="G237" s="309" t="s">
        <v>353</v>
      </c>
      <c r="H237" s="301" t="s">
        <v>1203</v>
      </c>
      <c r="I237" s="305" t="str">
        <f aca="false">A237&amp;F237</f>
        <v>17308518a</v>
      </c>
      <c r="J237" s="303" t="str">
        <f aca="false">A237&amp;G237</f>
        <v>17308518026 02</v>
      </c>
      <c r="K237" s="304" t="s">
        <v>1498</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076</v>
      </c>
      <c r="B238" s="297" t="str">
        <f aca="false">VLOOKUP(A238,Adr!A:B,2,FALSE())</f>
        <v>Slovenský zväz judo</v>
      </c>
      <c r="C238" s="301" t="s">
        <v>1499</v>
      </c>
      <c r="D238" s="299" t="n">
        <v>20000</v>
      </c>
      <c r="E238" s="300" t="n">
        <v>0</v>
      </c>
      <c r="F238" s="296" t="s">
        <v>590</v>
      </c>
      <c r="G238" s="309" t="s">
        <v>353</v>
      </c>
      <c r="H238" s="301" t="s">
        <v>1219</v>
      </c>
      <c r="I238" s="305" t="str">
        <f aca="false">A238&amp;F238</f>
        <v>17308518a</v>
      </c>
      <c r="J238" s="303" t="str">
        <f aca="false">A238&amp;G238</f>
        <v>17308518026 02</v>
      </c>
      <c r="K238" s="304" t="s">
        <v>1498</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076</v>
      </c>
      <c r="B239" s="297" t="str">
        <f aca="false">VLOOKUP(A239,Adr!A:B,2,FALSE())</f>
        <v>Slovenský zväz judo</v>
      </c>
      <c r="C239" s="314" t="s">
        <v>1500</v>
      </c>
      <c r="D239" s="313" t="n">
        <v>10000</v>
      </c>
      <c r="E239" s="300" t="n">
        <v>0</v>
      </c>
      <c r="F239" s="296" t="s">
        <v>596</v>
      </c>
      <c r="G239" s="301" t="s">
        <v>355</v>
      </c>
      <c r="H239" s="301" t="s">
        <v>1203</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076</v>
      </c>
      <c r="B240" s="297" t="str">
        <f aca="false">VLOOKUP(A240,Adr!A:B,2,FALSE())</f>
        <v>Slovenský zväz judo</v>
      </c>
      <c r="C240" s="314" t="s">
        <v>1501</v>
      </c>
      <c r="D240" s="313" t="n">
        <v>15000</v>
      </c>
      <c r="E240" s="300" t="n">
        <v>0</v>
      </c>
      <c r="F240" s="296" t="s">
        <v>596</v>
      </c>
      <c r="G240" s="301" t="s">
        <v>355</v>
      </c>
      <c r="H240" s="301" t="s">
        <v>1203</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076</v>
      </c>
      <c r="B241" s="297" t="str">
        <f aca="false">VLOOKUP(A241,Adr!A:B,2,FALSE())</f>
        <v>Slovenský zväz judo</v>
      </c>
      <c r="C241" s="314" t="s">
        <v>1502</v>
      </c>
      <c r="D241" s="313" t="n">
        <v>7500</v>
      </c>
      <c r="E241" s="300" t="n">
        <v>0</v>
      </c>
      <c r="F241" s="296" t="s">
        <v>596</v>
      </c>
      <c r="G241" s="301" t="s">
        <v>355</v>
      </c>
      <c r="H241" s="301" t="s">
        <v>1203</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076</v>
      </c>
      <c r="B242" s="297" t="str">
        <f aca="false">VLOOKUP(A242,Adr!A:B,2,FALSE())</f>
        <v>Slovenský zväz judo</v>
      </c>
      <c r="C242" s="314" t="s">
        <v>1503</v>
      </c>
      <c r="D242" s="313" t="n">
        <v>15000</v>
      </c>
      <c r="E242" s="300" t="n">
        <v>0</v>
      </c>
      <c r="F242" s="296" t="s">
        <v>596</v>
      </c>
      <c r="G242" s="301" t="s">
        <v>355</v>
      </c>
      <c r="H242" s="301" t="s">
        <v>1203</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076</v>
      </c>
      <c r="B243" s="297" t="str">
        <f aca="false">VLOOKUP(A243,Adr!A:B,2,FALSE())</f>
        <v>Slovenský zväz judo</v>
      </c>
      <c r="C243" s="314" t="s">
        <v>1504</v>
      </c>
      <c r="D243" s="313" t="n">
        <v>10000</v>
      </c>
      <c r="E243" s="300" t="n">
        <v>0</v>
      </c>
      <c r="F243" s="296" t="s">
        <v>596</v>
      </c>
      <c r="G243" s="301" t="s">
        <v>355</v>
      </c>
      <c r="H243" s="301" t="s">
        <v>1203</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082</v>
      </c>
      <c r="B244" s="297" t="str">
        <f aca="false">VLOOKUP(A244,Adr!A:B,2,FALSE())</f>
        <v>Slovenský Zväz Karate</v>
      </c>
      <c r="C244" s="301" t="s">
        <v>1505</v>
      </c>
      <c r="D244" s="299" t="n">
        <v>711648</v>
      </c>
      <c r="E244" s="300" t="n">
        <v>0</v>
      </c>
      <c r="F244" s="296" t="s">
        <v>590</v>
      </c>
      <c r="G244" s="309" t="s">
        <v>353</v>
      </c>
      <c r="H244" s="301" t="s">
        <v>1203</v>
      </c>
      <c r="I244" s="305" t="str">
        <f aca="false">A244&amp;F244</f>
        <v>30811571a</v>
      </c>
      <c r="J244" s="303" t="str">
        <f aca="false">A244&amp;G244</f>
        <v>30811571026 02</v>
      </c>
      <c r="K244" s="304" t="s">
        <v>1506</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082</v>
      </c>
      <c r="B245" s="297" t="str">
        <f aca="false">VLOOKUP(A245,Adr!A:B,2,FALSE())</f>
        <v>Slovenský Zväz Karate</v>
      </c>
      <c r="C245" s="314" t="s">
        <v>1507</v>
      </c>
      <c r="D245" s="313" t="n">
        <v>15000</v>
      </c>
      <c r="E245" s="300" t="n">
        <v>0</v>
      </c>
      <c r="F245" s="296" t="s">
        <v>596</v>
      </c>
      <c r="G245" s="301" t="s">
        <v>355</v>
      </c>
      <c r="H245" s="301" t="s">
        <v>1203</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082</v>
      </c>
      <c r="B246" s="297" t="str">
        <f aca="false">VLOOKUP(A246,Adr!A:B,2,FALSE())</f>
        <v>Slovenský Zväz Karate</v>
      </c>
      <c r="C246" s="314" t="s">
        <v>1508</v>
      </c>
      <c r="D246" s="313" t="n">
        <v>20000</v>
      </c>
      <c r="E246" s="300" t="n">
        <v>0</v>
      </c>
      <c r="F246" s="296" t="s">
        <v>596</v>
      </c>
      <c r="G246" s="301" t="s">
        <v>355</v>
      </c>
      <c r="H246" s="301" t="s">
        <v>1203</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082</v>
      </c>
      <c r="B247" s="297" t="str">
        <f aca="false">VLOOKUP(A247,Adr!A:B,2,FALSE())</f>
        <v>Slovenský Zväz Karate</v>
      </c>
      <c r="C247" s="314" t="s">
        <v>1509</v>
      </c>
      <c r="D247" s="313" t="n">
        <v>30000</v>
      </c>
      <c r="E247" s="300" t="n">
        <v>0</v>
      </c>
      <c r="F247" s="296" t="s">
        <v>596</v>
      </c>
      <c r="G247" s="301" t="s">
        <v>355</v>
      </c>
      <c r="H247" s="301" t="s">
        <v>1203</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082</v>
      </c>
      <c r="B248" s="297" t="str">
        <f aca="false">VLOOKUP(A248,Adr!A:B,2,FALSE())</f>
        <v>Slovenský Zväz Karate</v>
      </c>
      <c r="C248" s="314" t="s">
        <v>1510</v>
      </c>
      <c r="D248" s="313" t="n">
        <v>20000</v>
      </c>
      <c r="E248" s="300" t="n">
        <v>0</v>
      </c>
      <c r="F248" s="296" t="s">
        <v>596</v>
      </c>
      <c r="G248" s="301" t="s">
        <v>355</v>
      </c>
      <c r="H248" s="301" t="s">
        <v>1203</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082</v>
      </c>
      <c r="B249" s="297" t="str">
        <f aca="false">VLOOKUP(A249,Adr!A:B,2,FALSE())</f>
        <v>Slovenský Zväz Karate</v>
      </c>
      <c r="C249" s="314" t="s">
        <v>1511</v>
      </c>
      <c r="D249" s="313" t="n">
        <v>30000</v>
      </c>
      <c r="E249" s="300" t="n">
        <v>0</v>
      </c>
      <c r="F249" s="296" t="s">
        <v>596</v>
      </c>
      <c r="G249" s="301" t="s">
        <v>355</v>
      </c>
      <c r="H249" s="301" t="s">
        <v>1203</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082</v>
      </c>
      <c r="B250" s="297" t="str">
        <f aca="false">VLOOKUP(A250,Adr!A:B,2,FALSE())</f>
        <v>Slovenský Zväz Karate</v>
      </c>
      <c r="C250" s="314" t="s">
        <v>1512</v>
      </c>
      <c r="D250" s="313" t="n">
        <v>15000</v>
      </c>
      <c r="E250" s="300" t="n">
        <v>0</v>
      </c>
      <c r="F250" s="296" t="s">
        <v>596</v>
      </c>
      <c r="G250" s="301" t="s">
        <v>355</v>
      </c>
      <c r="H250" s="301" t="s">
        <v>1203</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082</v>
      </c>
      <c r="B251" s="297" t="str">
        <f aca="false">VLOOKUP(A251,Adr!A:B,2,FALSE())</f>
        <v>Slovenský Zväz Karate</v>
      </c>
      <c r="C251" s="314" t="s">
        <v>1513</v>
      </c>
      <c r="D251" s="310" t="n">
        <v>30000</v>
      </c>
      <c r="E251" s="300" t="n">
        <v>0</v>
      </c>
      <c r="F251" s="296" t="s">
        <v>596</v>
      </c>
      <c r="G251" s="301" t="s">
        <v>355</v>
      </c>
      <c r="H251" s="301" t="s">
        <v>1203</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082</v>
      </c>
      <c r="B252" s="297" t="str">
        <f aca="false">VLOOKUP(A252,Adr!A:B,2,FALSE())</f>
        <v>Slovenský Zväz Karate</v>
      </c>
      <c r="C252" s="307" t="s">
        <v>1514</v>
      </c>
      <c r="D252" s="310" t="n">
        <v>5000</v>
      </c>
      <c r="E252" s="300" t="n">
        <v>0</v>
      </c>
      <c r="F252" s="296" t="s">
        <v>596</v>
      </c>
      <c r="G252" s="301" t="s">
        <v>355</v>
      </c>
      <c r="H252" s="301" t="s">
        <v>1203</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082</v>
      </c>
      <c r="B253" s="297" t="str">
        <f aca="false">VLOOKUP(A253,Adr!A:B,2,FALSE())</f>
        <v>Slovenský Zväz Karate</v>
      </c>
      <c r="C253" s="307" t="s">
        <v>1515</v>
      </c>
      <c r="D253" s="310" t="n">
        <v>5000</v>
      </c>
      <c r="E253" s="300" t="n">
        <v>0</v>
      </c>
      <c r="F253" s="296" t="s">
        <v>596</v>
      </c>
      <c r="G253" s="301" t="s">
        <v>355</v>
      </c>
      <c r="H253" s="301" t="s">
        <v>1203</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082</v>
      </c>
      <c r="B254" s="297" t="str">
        <f aca="false">VLOOKUP(A254,Adr!A:B,2,FALSE())</f>
        <v>Slovenský Zväz Karate</v>
      </c>
      <c r="C254" s="307" t="s">
        <v>1516</v>
      </c>
      <c r="D254" s="310" t="n">
        <v>15000</v>
      </c>
      <c r="E254" s="300" t="n">
        <v>0</v>
      </c>
      <c r="F254" s="296" t="s">
        <v>596</v>
      </c>
      <c r="G254" s="301" t="s">
        <v>355</v>
      </c>
      <c r="H254" s="301" t="s">
        <v>1203</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082</v>
      </c>
      <c r="B255" s="297" t="str">
        <f aca="false">VLOOKUP(A255,Adr!A:B,2,FALSE())</f>
        <v>Slovenský Zväz Karate</v>
      </c>
      <c r="C255" s="307" t="s">
        <v>1517</v>
      </c>
      <c r="D255" s="299" t="n">
        <v>15000</v>
      </c>
      <c r="E255" s="300" t="n">
        <v>0</v>
      </c>
      <c r="F255" s="296" t="s">
        <v>596</v>
      </c>
      <c r="G255" s="301" t="s">
        <v>355</v>
      </c>
      <c r="H255" s="301" t="s">
        <v>1203</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082</v>
      </c>
      <c r="B256" s="297" t="str">
        <f aca="false">VLOOKUP(A256,Adr!A:B,2,FALSE())</f>
        <v>Slovenský Zväz Karate</v>
      </c>
      <c r="C256" s="298" t="s">
        <v>1518</v>
      </c>
      <c r="D256" s="299" t="n">
        <v>7500</v>
      </c>
      <c r="E256" s="300" t="n">
        <v>0</v>
      </c>
      <c r="F256" s="296" t="s">
        <v>596</v>
      </c>
      <c r="G256" s="301" t="s">
        <v>355</v>
      </c>
      <c r="H256" s="301" t="s">
        <v>1203</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082</v>
      </c>
      <c r="B257" s="297" t="str">
        <f aca="false">VLOOKUP(A257,Adr!A:B,2,FALSE())</f>
        <v>Slovenský Zväz Karate</v>
      </c>
      <c r="C257" s="298" t="s">
        <v>1519</v>
      </c>
      <c r="D257" s="299" t="n">
        <v>15000</v>
      </c>
      <c r="E257" s="300" t="n">
        <v>0</v>
      </c>
      <c r="F257" s="296" t="s">
        <v>596</v>
      </c>
      <c r="G257" s="301" t="s">
        <v>355</v>
      </c>
      <c r="H257" s="301" t="s">
        <v>1203</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082</v>
      </c>
      <c r="B258" s="297" t="str">
        <f aca="false">VLOOKUP(A258,Adr!A:B,2,FALSE())</f>
        <v>Slovenský Zväz Karate</v>
      </c>
      <c r="C258" s="298" t="s">
        <v>1520</v>
      </c>
      <c r="D258" s="299" t="n">
        <v>5000</v>
      </c>
      <c r="E258" s="300" t="n">
        <v>0</v>
      </c>
      <c r="F258" s="296" t="s">
        <v>596</v>
      </c>
      <c r="G258" s="301" t="s">
        <v>355</v>
      </c>
      <c r="H258" s="301" t="s">
        <v>1203</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082</v>
      </c>
      <c r="B259" s="297" t="str">
        <f aca="false">VLOOKUP(A259,Adr!A:B,2,FALSE())</f>
        <v>Slovenský Zväz Karate</v>
      </c>
      <c r="C259" s="298" t="s">
        <v>1521</v>
      </c>
      <c r="D259" s="299" t="n">
        <v>15000</v>
      </c>
      <c r="E259" s="300" t="n">
        <v>0</v>
      </c>
      <c r="F259" s="296" t="s">
        <v>596</v>
      </c>
      <c r="G259" s="301" t="s">
        <v>355</v>
      </c>
      <c r="H259" s="301" t="s">
        <v>1203</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082</v>
      </c>
      <c r="B260" s="297" t="str">
        <f aca="false">VLOOKUP(A260,Adr!A:B,2,FALSE())</f>
        <v>Slovenský Zväz Karate</v>
      </c>
      <c r="C260" s="298" t="s">
        <v>1522</v>
      </c>
      <c r="D260" s="299" t="n">
        <v>20000</v>
      </c>
      <c r="E260" s="300" t="n">
        <v>0</v>
      </c>
      <c r="F260" s="296" t="s">
        <v>596</v>
      </c>
      <c r="G260" s="301" t="s">
        <v>355</v>
      </c>
      <c r="H260" s="301" t="s">
        <v>1203</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082</v>
      </c>
      <c r="B261" s="297" t="str">
        <f aca="false">VLOOKUP(A261,Adr!A:B,2,FALSE())</f>
        <v>Slovenský Zväz Karate</v>
      </c>
      <c r="C261" s="298" t="s">
        <v>1523</v>
      </c>
      <c r="D261" s="310" t="n">
        <v>10000</v>
      </c>
      <c r="E261" s="300" t="n">
        <v>0</v>
      </c>
      <c r="F261" s="296" t="s">
        <v>596</v>
      </c>
      <c r="G261" s="301" t="s">
        <v>355</v>
      </c>
      <c r="H261" s="301" t="s">
        <v>1203</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082</v>
      </c>
      <c r="B262" s="297" t="str">
        <f aca="false">VLOOKUP(A262,Adr!A:B,2,FALSE())</f>
        <v>Slovenský Zväz Karate</v>
      </c>
      <c r="C262" s="307" t="s">
        <v>1524</v>
      </c>
      <c r="D262" s="310" t="n">
        <v>7500</v>
      </c>
      <c r="E262" s="300" t="n">
        <v>0</v>
      </c>
      <c r="F262" s="296" t="s">
        <v>596</v>
      </c>
      <c r="G262" s="301" t="s">
        <v>355</v>
      </c>
      <c r="H262" s="301" t="s">
        <v>1203</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082</v>
      </c>
      <c r="B263" s="297" t="str">
        <f aca="false">VLOOKUP(A263,Adr!A:B,2,FALSE())</f>
        <v>Slovenský Zväz Karate</v>
      </c>
      <c r="C263" s="307" t="s">
        <v>1525</v>
      </c>
      <c r="D263" s="310" t="n">
        <v>40000</v>
      </c>
      <c r="E263" s="300" t="n">
        <v>0</v>
      </c>
      <c r="F263" s="296" t="s">
        <v>596</v>
      </c>
      <c r="G263" s="301" t="s">
        <v>355</v>
      </c>
      <c r="H263" s="301" t="s">
        <v>1203</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082</v>
      </c>
      <c r="B264" s="297" t="str">
        <f aca="false">VLOOKUP(A264,Adr!A:B,2,FALSE())</f>
        <v>Slovenský Zväz Karate</v>
      </c>
      <c r="C264" s="307" t="s">
        <v>1526</v>
      </c>
      <c r="D264" s="310" t="n">
        <v>10000</v>
      </c>
      <c r="E264" s="300" t="n">
        <v>0</v>
      </c>
      <c r="F264" s="296" t="s">
        <v>596</v>
      </c>
      <c r="G264" s="301" t="s">
        <v>355</v>
      </c>
      <c r="H264" s="301" t="s">
        <v>1203</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082</v>
      </c>
      <c r="B265" s="297" t="str">
        <f aca="false">VLOOKUP(A265,Adr!A:B,2,FALSE())</f>
        <v>Slovenský Zväz Karate</v>
      </c>
      <c r="C265" s="307" t="s">
        <v>1527</v>
      </c>
      <c r="D265" s="310" t="n">
        <v>10000</v>
      </c>
      <c r="E265" s="300" t="n">
        <v>0</v>
      </c>
      <c r="F265" s="296" t="s">
        <v>596</v>
      </c>
      <c r="G265" s="301" t="s">
        <v>355</v>
      </c>
      <c r="H265" s="301" t="s">
        <v>1203</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082</v>
      </c>
      <c r="B266" s="297" t="str">
        <f aca="false">VLOOKUP(A266,Adr!A:B,2,FALSE())</f>
        <v>Slovenský Zväz Karate</v>
      </c>
      <c r="C266" s="307" t="s">
        <v>1528</v>
      </c>
      <c r="D266" s="310" t="n">
        <v>7500</v>
      </c>
      <c r="E266" s="300" t="n">
        <v>0</v>
      </c>
      <c r="F266" s="296" t="s">
        <v>596</v>
      </c>
      <c r="G266" s="301" t="s">
        <v>355</v>
      </c>
      <c r="H266" s="301" t="s">
        <v>1203</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082</v>
      </c>
      <c r="B267" s="297" t="str">
        <f aca="false">VLOOKUP(A267,Adr!A:B,2,FALSE())</f>
        <v>Slovenský Zväz Karate</v>
      </c>
      <c r="C267" s="307" t="s">
        <v>1529</v>
      </c>
      <c r="D267" s="310" t="n">
        <v>20000</v>
      </c>
      <c r="E267" s="300" t="n">
        <v>0</v>
      </c>
      <c r="F267" s="296" t="s">
        <v>596</v>
      </c>
      <c r="G267" s="301" t="s">
        <v>355</v>
      </c>
      <c r="H267" s="301" t="s">
        <v>1203</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082</v>
      </c>
      <c r="B268" s="297" t="str">
        <f aca="false">VLOOKUP(A268,Adr!A:B,2,FALSE())</f>
        <v>Slovenský Zväz Karate</v>
      </c>
      <c r="C268" s="307" t="s">
        <v>1530</v>
      </c>
      <c r="D268" s="310" t="n">
        <v>15000</v>
      </c>
      <c r="E268" s="300" t="n">
        <v>0</v>
      </c>
      <c r="F268" s="296" t="s">
        <v>596</v>
      </c>
      <c r="G268" s="301" t="s">
        <v>355</v>
      </c>
      <c r="H268" s="301" t="s">
        <v>1203</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082</v>
      </c>
      <c r="B269" s="297" t="str">
        <f aca="false">VLOOKUP(A269,Adr!A:B,2,FALSE())</f>
        <v>Slovenský Zväz Karate</v>
      </c>
      <c r="C269" s="307" t="s">
        <v>1531</v>
      </c>
      <c r="D269" s="310" t="n">
        <v>10000</v>
      </c>
      <c r="E269" s="300" t="n">
        <v>0</v>
      </c>
      <c r="F269" s="296" t="s">
        <v>596</v>
      </c>
      <c r="G269" s="301" t="s">
        <v>355</v>
      </c>
      <c r="H269" s="301" t="s">
        <v>1203</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082</v>
      </c>
      <c r="B270" s="297" t="str">
        <f aca="false">VLOOKUP(A270,Adr!A:B,2,FALSE())</f>
        <v>Slovenský Zväz Karate</v>
      </c>
      <c r="C270" s="307" t="s">
        <v>1532</v>
      </c>
      <c r="D270" s="310" t="n">
        <v>5000</v>
      </c>
      <c r="E270" s="300" t="n">
        <v>0</v>
      </c>
      <c r="F270" s="296" t="s">
        <v>596</v>
      </c>
      <c r="G270" s="301" t="s">
        <v>355</v>
      </c>
      <c r="H270" s="301" t="s">
        <v>1203</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082</v>
      </c>
      <c r="B271" s="297" t="str">
        <f aca="false">VLOOKUP(A271,Adr!A:B,2,FALSE())</f>
        <v>Slovenský Zväz Karate</v>
      </c>
      <c r="C271" s="307" t="s">
        <v>1533</v>
      </c>
      <c r="D271" s="310" t="n">
        <v>15000</v>
      </c>
      <c r="E271" s="300" t="n">
        <v>0</v>
      </c>
      <c r="F271" s="296" t="s">
        <v>596</v>
      </c>
      <c r="G271" s="301" t="s">
        <v>355</v>
      </c>
      <c r="H271" s="301" t="s">
        <v>1203</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082</v>
      </c>
      <c r="B272" s="297" t="str">
        <f aca="false">VLOOKUP(A272,Adr!A:B,2,FALSE())</f>
        <v>Slovenský Zväz Karate</v>
      </c>
      <c r="C272" s="307" t="s">
        <v>1534</v>
      </c>
      <c r="D272" s="310" t="n">
        <v>10000</v>
      </c>
      <c r="E272" s="300" t="n">
        <v>0</v>
      </c>
      <c r="F272" s="296" t="s">
        <v>596</v>
      </c>
      <c r="G272" s="301" t="s">
        <v>355</v>
      </c>
      <c r="H272" s="301" t="s">
        <v>1203</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088</v>
      </c>
      <c r="B273" s="297" t="str">
        <f aca="false">VLOOKUP(A273,Adr!A:B,2,FALSE())</f>
        <v>Slovenský zväz kickboxu</v>
      </c>
      <c r="C273" s="301" t="s">
        <v>1535</v>
      </c>
      <c r="D273" s="299" t="n">
        <v>178684</v>
      </c>
      <c r="E273" s="300" t="n">
        <v>0</v>
      </c>
      <c r="F273" s="296" t="s">
        <v>590</v>
      </c>
      <c r="G273" s="309" t="s">
        <v>353</v>
      </c>
      <c r="H273" s="301" t="s">
        <v>1203</v>
      </c>
      <c r="I273" s="305" t="str">
        <f aca="false">A273&amp;F273</f>
        <v>31119247a</v>
      </c>
      <c r="J273" s="303" t="str">
        <f aca="false">A273&amp;G273</f>
        <v>31119247026 02</v>
      </c>
      <c r="K273" s="304" t="s">
        <v>1536</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088</v>
      </c>
      <c r="B274" s="297" t="str">
        <f aca="false">VLOOKUP(A274,Adr!A:B,2,FALSE())</f>
        <v>Slovenský zväz kickboxu</v>
      </c>
      <c r="C274" s="307" t="s">
        <v>1537</v>
      </c>
      <c r="D274" s="310" t="n">
        <v>5000</v>
      </c>
      <c r="E274" s="300" t="n">
        <v>0</v>
      </c>
      <c r="F274" s="296" t="s">
        <v>596</v>
      </c>
      <c r="G274" s="301" t="s">
        <v>355</v>
      </c>
      <c r="H274" s="301" t="s">
        <v>1203</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088</v>
      </c>
      <c r="B275" s="297" t="str">
        <f aca="false">VLOOKUP(A275,Adr!A:B,2,FALSE())</f>
        <v>Slovenský zväz kickboxu</v>
      </c>
      <c r="C275" s="307" t="s">
        <v>1538</v>
      </c>
      <c r="D275" s="310" t="n">
        <v>5000</v>
      </c>
      <c r="E275" s="300" t="n">
        <v>0</v>
      </c>
      <c r="F275" s="296" t="s">
        <v>596</v>
      </c>
      <c r="G275" s="301" t="s">
        <v>355</v>
      </c>
      <c r="H275" s="301" t="s">
        <v>1203</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088</v>
      </c>
      <c r="B276" s="297" t="str">
        <f aca="false">VLOOKUP(A276,Adr!A:B,2,FALSE())</f>
        <v>Slovenský zväz kickboxu</v>
      </c>
      <c r="C276" s="307" t="s">
        <v>1539</v>
      </c>
      <c r="D276" s="310" t="n">
        <v>5000</v>
      </c>
      <c r="E276" s="300" t="n">
        <v>0</v>
      </c>
      <c r="F276" s="296" t="s">
        <v>596</v>
      </c>
      <c r="G276" s="301" t="s">
        <v>355</v>
      </c>
      <c r="H276" s="301" t="s">
        <v>1203</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088</v>
      </c>
      <c r="B277" s="297" t="str">
        <f aca="false">VLOOKUP(A277,Adr!A:B,2,FALSE())</f>
        <v>Slovenský zväz kickboxu</v>
      </c>
      <c r="C277" s="307" t="s">
        <v>1540</v>
      </c>
      <c r="D277" s="310" t="n">
        <v>10000</v>
      </c>
      <c r="E277" s="300" t="n">
        <v>0</v>
      </c>
      <c r="F277" s="296" t="s">
        <v>596</v>
      </c>
      <c r="G277" s="301" t="s">
        <v>355</v>
      </c>
      <c r="H277" s="301" t="s">
        <v>1203</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088</v>
      </c>
      <c r="B278" s="297" t="str">
        <f aca="false">VLOOKUP(A278,Adr!A:B,2,FALSE())</f>
        <v>Slovenský zväz kickboxu</v>
      </c>
      <c r="C278" s="307" t="s">
        <v>1541</v>
      </c>
      <c r="D278" s="299" t="n">
        <v>10000</v>
      </c>
      <c r="E278" s="300" t="n">
        <v>0</v>
      </c>
      <c r="F278" s="296" t="s">
        <v>596</v>
      </c>
      <c r="G278" s="301" t="s">
        <v>355</v>
      </c>
      <c r="H278" s="301" t="s">
        <v>1203</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542</v>
      </c>
      <c r="D279" s="299" t="n">
        <v>8512480</v>
      </c>
      <c r="E279" s="300" t="n">
        <v>0</v>
      </c>
      <c r="F279" s="296" t="s">
        <v>590</v>
      </c>
      <c r="G279" s="309" t="s">
        <v>353</v>
      </c>
      <c r="H279" s="301" t="s">
        <v>1203</v>
      </c>
      <c r="I279" s="305" t="str">
        <f aca="false">A279&amp;F279</f>
        <v>30845386a</v>
      </c>
      <c r="J279" s="303" t="str">
        <f aca="false">A279&amp;G279</f>
        <v>30845386026 02</v>
      </c>
      <c r="K279" s="304" t="s">
        <v>1543</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544</v>
      </c>
      <c r="D280" s="299" t="n">
        <v>100000</v>
      </c>
      <c r="E280" s="300" t="n">
        <v>0</v>
      </c>
      <c r="F280" s="296" t="s">
        <v>590</v>
      </c>
      <c r="G280" s="309" t="s">
        <v>353</v>
      </c>
      <c r="H280" s="301" t="s">
        <v>1219</v>
      </c>
      <c r="I280" s="305" t="str">
        <f aca="false">A280&amp;F280</f>
        <v>30845386a</v>
      </c>
      <c r="J280" s="303" t="str">
        <f aca="false">A280&amp;G280</f>
        <v>30845386026 02</v>
      </c>
      <c r="K280" s="304" t="s">
        <v>1543</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545</v>
      </c>
      <c r="D281" s="299" t="n">
        <v>127758</v>
      </c>
      <c r="E281" s="300" t="n">
        <v>0</v>
      </c>
      <c r="F281" s="296" t="s">
        <v>590</v>
      </c>
      <c r="G281" s="309" t="s">
        <v>353</v>
      </c>
      <c r="H281" s="301" t="s">
        <v>1203</v>
      </c>
      <c r="I281" s="305" t="str">
        <f aca="false">A281&amp;F281</f>
        <v>30788714a</v>
      </c>
      <c r="J281" s="303" t="str">
        <f aca="false">A281&amp;G281</f>
        <v>30788714026 02</v>
      </c>
      <c r="K281" s="304" t="s">
        <v>1546</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105</v>
      </c>
      <c r="B282" s="297" t="str">
        <f aca="false">VLOOKUP(A282,Adr!A:B,2,FALSE())</f>
        <v>Slovenský zväz orientačných športov</v>
      </c>
      <c r="C282" s="301" t="s">
        <v>1547</v>
      </c>
      <c r="D282" s="299" t="n">
        <v>62354</v>
      </c>
      <c r="E282" s="300" t="n">
        <v>0</v>
      </c>
      <c r="F282" s="296" t="s">
        <v>590</v>
      </c>
      <c r="G282" s="309" t="s">
        <v>353</v>
      </c>
      <c r="H282" s="301" t="s">
        <v>1203</v>
      </c>
      <c r="I282" s="305" t="str">
        <f aca="false">A282&amp;F282</f>
        <v>30806518a</v>
      </c>
      <c r="J282" s="303" t="str">
        <f aca="false">A282&amp;G282</f>
        <v>30806518026 02</v>
      </c>
      <c r="K282" s="304" t="s">
        <v>1548</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105</v>
      </c>
      <c r="B283" s="297" t="str">
        <f aca="false">VLOOKUP(A283,Adr!A:B,2,FALSE())</f>
        <v>Slovenský zväz orientačných športov</v>
      </c>
      <c r="C283" s="298" t="s">
        <v>1549</v>
      </c>
      <c r="D283" s="299" t="n">
        <v>10000</v>
      </c>
      <c r="E283" s="300" t="n">
        <v>0</v>
      </c>
      <c r="F283" s="296" t="s">
        <v>596</v>
      </c>
      <c r="G283" s="301" t="s">
        <v>355</v>
      </c>
      <c r="H283" s="301" t="s">
        <v>1203</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111</v>
      </c>
      <c r="B284" s="297" t="str">
        <f aca="false">VLOOKUP(A284,Adr!A:B,2,FALSE())</f>
        <v>Slovenský zväz pozemného hokeja</v>
      </c>
      <c r="C284" s="301" t="s">
        <v>1550</v>
      </c>
      <c r="D284" s="299" t="n">
        <v>175892</v>
      </c>
      <c r="E284" s="300" t="n">
        <v>0</v>
      </c>
      <c r="F284" s="296" t="s">
        <v>590</v>
      </c>
      <c r="G284" s="309" t="s">
        <v>353</v>
      </c>
      <c r="H284" s="301" t="s">
        <v>1203</v>
      </c>
      <c r="I284" s="305" t="str">
        <f aca="false">A284&amp;F284</f>
        <v>31751075a</v>
      </c>
      <c r="J284" s="303" t="str">
        <f aca="false">A284&amp;G284</f>
        <v>31751075026 02</v>
      </c>
      <c r="K284" s="304" t="s">
        <v>1551</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118</v>
      </c>
      <c r="B285" s="297" t="str">
        <f aca="false">VLOOKUP(A285,Adr!A:B,2,FALSE())</f>
        <v>Slovenský zväz psích záprahov</v>
      </c>
      <c r="C285" s="301" t="s">
        <v>1552</v>
      </c>
      <c r="D285" s="299" t="n">
        <v>45021</v>
      </c>
      <c r="E285" s="300" t="n">
        <v>0</v>
      </c>
      <c r="F285" s="296" t="s">
        <v>590</v>
      </c>
      <c r="G285" s="309" t="s">
        <v>353</v>
      </c>
      <c r="H285" s="301" t="s">
        <v>1203</v>
      </c>
      <c r="I285" s="305" t="str">
        <f aca="false">A285&amp;F285</f>
        <v>37818058a</v>
      </c>
      <c r="J285" s="303" t="str">
        <f aca="false">A285&amp;G285</f>
        <v>37818058026 02</v>
      </c>
      <c r="K285" s="304" t="s">
        <v>1553</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118</v>
      </c>
      <c r="B286" s="297" t="str">
        <f aca="false">VLOOKUP(A286,Adr!A:B,2,FALSE())</f>
        <v>Slovenský zväz psích záprahov</v>
      </c>
      <c r="C286" s="298" t="s">
        <v>1554</v>
      </c>
      <c r="D286" s="299" t="n">
        <v>8000</v>
      </c>
      <c r="E286" s="300" t="n">
        <v>0</v>
      </c>
      <c r="F286" s="296" t="s">
        <v>596</v>
      </c>
      <c r="G286" s="301" t="s">
        <v>355</v>
      </c>
      <c r="H286" s="301" t="s">
        <v>1203</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118</v>
      </c>
      <c r="B287" s="297" t="str">
        <f aca="false">VLOOKUP(A287,Adr!A:B,2,FALSE())</f>
        <v>Slovenský zväz psích záprahov</v>
      </c>
      <c r="C287" s="298" t="s">
        <v>1555</v>
      </c>
      <c r="D287" s="299" t="n">
        <v>10000</v>
      </c>
      <c r="E287" s="300" t="n">
        <v>0</v>
      </c>
      <c r="F287" s="296" t="s">
        <v>596</v>
      </c>
      <c r="G287" s="301" t="s">
        <v>355</v>
      </c>
      <c r="H287" s="301" t="s">
        <v>1203</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118</v>
      </c>
      <c r="B288" s="297" t="str">
        <f aca="false">VLOOKUP(A288,Adr!A:B,2,FALSE())</f>
        <v>Slovenský zväz psích záprahov</v>
      </c>
      <c r="C288" s="298" t="s">
        <v>1556</v>
      </c>
      <c r="D288" s="299" t="n">
        <v>5000</v>
      </c>
      <c r="E288" s="300" t="n">
        <v>0</v>
      </c>
      <c r="F288" s="296" t="s">
        <v>596</v>
      </c>
      <c r="G288" s="301" t="s">
        <v>355</v>
      </c>
      <c r="H288" s="301" t="s">
        <v>1203</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118</v>
      </c>
      <c r="B289" s="297" t="str">
        <f aca="false">VLOOKUP(A289,Adr!A:B,2,FALSE())</f>
        <v>Slovenský zväz psích záprahov</v>
      </c>
      <c r="C289" s="298" t="s">
        <v>1557</v>
      </c>
      <c r="D289" s="299" t="n">
        <v>10000</v>
      </c>
      <c r="E289" s="300" t="n">
        <v>0</v>
      </c>
      <c r="F289" s="296" t="s">
        <v>596</v>
      </c>
      <c r="G289" s="301" t="s">
        <v>355</v>
      </c>
      <c r="H289" s="301" t="s">
        <v>1203</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118</v>
      </c>
      <c r="B290" s="297" t="str">
        <f aca="false">VLOOKUP(A290,Adr!A:B,2,FALSE())</f>
        <v>Slovenský zväz psích záprahov</v>
      </c>
      <c r="C290" s="298" t="s">
        <v>1558</v>
      </c>
      <c r="D290" s="299" t="n">
        <v>10000</v>
      </c>
      <c r="E290" s="300" t="n">
        <v>0</v>
      </c>
      <c r="F290" s="296" t="s">
        <v>596</v>
      </c>
      <c r="G290" s="301" t="s">
        <v>355</v>
      </c>
      <c r="H290" s="301" t="s">
        <v>1203</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118</v>
      </c>
      <c r="B291" s="297" t="str">
        <f aca="false">VLOOKUP(A291,Adr!A:B,2,FALSE())</f>
        <v>Slovenský zväz psích záprahov</v>
      </c>
      <c r="C291" s="298" t="s">
        <v>1559</v>
      </c>
      <c r="D291" s="299" t="n">
        <v>10000</v>
      </c>
      <c r="E291" s="300" t="n">
        <v>0</v>
      </c>
      <c r="F291" s="296" t="s">
        <v>596</v>
      </c>
      <c r="G291" s="301" t="s">
        <v>355</v>
      </c>
      <c r="H291" s="301" t="s">
        <v>1203</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127</v>
      </c>
      <c r="B292" s="297" t="str">
        <f aca="false">VLOOKUP(A292,Adr!A:B,2,FALSE())</f>
        <v>Slovenský zväz rybolovnej techniky</v>
      </c>
      <c r="C292" s="301" t="s">
        <v>1560</v>
      </c>
      <c r="D292" s="299" t="n">
        <v>66475</v>
      </c>
      <c r="E292" s="300" t="n">
        <v>0</v>
      </c>
      <c r="F292" s="296" t="s">
        <v>590</v>
      </c>
      <c r="G292" s="309" t="s">
        <v>353</v>
      </c>
      <c r="H292" s="301" t="s">
        <v>1203</v>
      </c>
      <c r="I292" s="305" t="str">
        <f aca="false">A292&amp;F292</f>
        <v>31871526a</v>
      </c>
      <c r="J292" s="303" t="str">
        <f aca="false">A292&amp;G292</f>
        <v>31871526026 02</v>
      </c>
      <c r="K292" s="304" t="s">
        <v>1561</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127</v>
      </c>
      <c r="B293" s="297" t="str">
        <f aca="false">VLOOKUP(A293,Adr!A:B,2,FALSE())</f>
        <v>Slovenský zväz rybolovnej techniky</v>
      </c>
      <c r="C293" s="298" t="s">
        <v>1562</v>
      </c>
      <c r="D293" s="299" t="n">
        <v>10000</v>
      </c>
      <c r="E293" s="300" t="n">
        <v>0</v>
      </c>
      <c r="F293" s="296" t="s">
        <v>596</v>
      </c>
      <c r="G293" s="301" t="s">
        <v>355</v>
      </c>
      <c r="H293" s="301" t="s">
        <v>1203</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127</v>
      </c>
      <c r="B294" s="297" t="str">
        <f aca="false">VLOOKUP(A294,Adr!A:B,2,FALSE())</f>
        <v>Slovenský zväz rybolovnej techniky</v>
      </c>
      <c r="C294" s="298" t="s">
        <v>1563</v>
      </c>
      <c r="D294" s="299" t="n">
        <v>10000</v>
      </c>
      <c r="E294" s="300" t="n">
        <v>0</v>
      </c>
      <c r="F294" s="296" t="s">
        <v>596</v>
      </c>
      <c r="G294" s="301" t="s">
        <v>355</v>
      </c>
      <c r="H294" s="301" t="s">
        <v>1203</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127</v>
      </c>
      <c r="B295" s="297" t="str">
        <f aca="false">VLOOKUP(A295,Adr!A:B,2,FALSE())</f>
        <v>Slovenský zväz rybolovnej techniky</v>
      </c>
      <c r="C295" s="298" t="s">
        <v>1564</v>
      </c>
      <c r="D295" s="299" t="n">
        <v>8000</v>
      </c>
      <c r="E295" s="300" t="n">
        <v>0</v>
      </c>
      <c r="F295" s="296" t="s">
        <v>596</v>
      </c>
      <c r="G295" s="301" t="s">
        <v>355</v>
      </c>
      <c r="H295" s="301" t="s">
        <v>1203</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127</v>
      </c>
      <c r="B296" s="297" t="str">
        <f aca="false">VLOOKUP(A296,Adr!A:B,2,FALSE())</f>
        <v>Slovenský zväz rybolovnej techniky</v>
      </c>
      <c r="C296" s="298" t="s">
        <v>1565</v>
      </c>
      <c r="D296" s="299" t="n">
        <v>5000</v>
      </c>
      <c r="E296" s="300" t="n">
        <v>0</v>
      </c>
      <c r="F296" s="296" t="s">
        <v>596</v>
      </c>
      <c r="G296" s="301" t="s">
        <v>355</v>
      </c>
      <c r="H296" s="301" t="s">
        <v>1203</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127</v>
      </c>
      <c r="B297" s="297" t="str">
        <f aca="false">VLOOKUP(A297,Adr!A:B,2,FALSE())</f>
        <v>Slovenský zväz rybolovnej techniky</v>
      </c>
      <c r="C297" s="298" t="s">
        <v>1566</v>
      </c>
      <c r="D297" s="299" t="n">
        <v>10000</v>
      </c>
      <c r="E297" s="300" t="n">
        <v>0</v>
      </c>
      <c r="F297" s="296" t="s">
        <v>596</v>
      </c>
      <c r="G297" s="301" t="s">
        <v>355</v>
      </c>
      <c r="H297" s="301" t="s">
        <v>1203</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127</v>
      </c>
      <c r="B298" s="297" t="str">
        <f aca="false">VLOOKUP(A298,Adr!A:B,2,FALSE())</f>
        <v>Slovenský zväz rybolovnej techniky</v>
      </c>
      <c r="C298" s="298" t="s">
        <v>1567</v>
      </c>
      <c r="D298" s="299" t="n">
        <v>10000</v>
      </c>
      <c r="E298" s="300" t="n">
        <v>0</v>
      </c>
      <c r="F298" s="296" t="s">
        <v>596</v>
      </c>
      <c r="G298" s="301" t="s">
        <v>355</v>
      </c>
      <c r="H298" s="301" t="s">
        <v>1203</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134</v>
      </c>
      <c r="B299" s="297" t="str">
        <f aca="false">VLOOKUP(A299,Adr!A:B,2,FALSE())</f>
        <v>Slovenský zväz sánkarov</v>
      </c>
      <c r="C299" s="301" t="s">
        <v>1568</v>
      </c>
      <c r="D299" s="299" t="n">
        <v>146988</v>
      </c>
      <c r="E299" s="300" t="n">
        <v>0</v>
      </c>
      <c r="F299" s="296" t="s">
        <v>590</v>
      </c>
      <c r="G299" s="309" t="s">
        <v>353</v>
      </c>
      <c r="H299" s="301" t="s">
        <v>1203</v>
      </c>
      <c r="I299" s="305" t="str">
        <f aca="false">A299&amp;F299</f>
        <v>31989373a</v>
      </c>
      <c r="J299" s="303" t="str">
        <f aca="false">A299&amp;G299</f>
        <v>31989373026 02</v>
      </c>
      <c r="K299" s="304" t="s">
        <v>1569</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134</v>
      </c>
      <c r="B300" s="297" t="str">
        <f aca="false">VLOOKUP(A300,Adr!A:B,2,FALSE())</f>
        <v>Slovenský zväz sánkarov</v>
      </c>
      <c r="C300" s="301" t="s">
        <v>1570</v>
      </c>
      <c r="D300" s="299" t="n">
        <v>5000</v>
      </c>
      <c r="E300" s="300" t="n">
        <v>0</v>
      </c>
      <c r="F300" s="296" t="s">
        <v>590</v>
      </c>
      <c r="G300" s="309" t="s">
        <v>353</v>
      </c>
      <c r="H300" s="301" t="s">
        <v>1219</v>
      </c>
      <c r="I300" s="305" t="str">
        <f aca="false">A300&amp;F300</f>
        <v>31989373a</v>
      </c>
      <c r="J300" s="303" t="str">
        <f aca="false">A300&amp;G300</f>
        <v>31989373026 02</v>
      </c>
      <c r="K300" s="304" t="s">
        <v>1569</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134</v>
      </c>
      <c r="B301" s="297" t="str">
        <f aca="false">VLOOKUP(A301,Adr!A:B,2,FALSE())</f>
        <v>Slovenský zväz sánkarov</v>
      </c>
      <c r="C301" s="298" t="s">
        <v>1571</v>
      </c>
      <c r="D301" s="299" t="n">
        <v>22500</v>
      </c>
      <c r="E301" s="300" t="n">
        <v>0</v>
      </c>
      <c r="F301" s="296" t="s">
        <v>596</v>
      </c>
      <c r="G301" s="301" t="s">
        <v>355</v>
      </c>
      <c r="H301" s="301" t="s">
        <v>1203</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134</v>
      </c>
      <c r="B302" s="297" t="str">
        <f aca="false">VLOOKUP(A302,Adr!A:B,2,FALSE())</f>
        <v>Slovenský zväz sánkarov</v>
      </c>
      <c r="C302" s="301" t="s">
        <v>1572</v>
      </c>
      <c r="D302" s="310" t="n">
        <v>10000</v>
      </c>
      <c r="E302" s="300" t="n">
        <v>0</v>
      </c>
      <c r="F302" s="296" t="s">
        <v>596</v>
      </c>
      <c r="G302" s="301" t="s">
        <v>355</v>
      </c>
      <c r="H302" s="301" t="s">
        <v>1203</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134</v>
      </c>
      <c r="B303" s="297" t="str">
        <f aca="false">VLOOKUP(A303,Adr!A:B,2,FALSE())</f>
        <v>Slovenský zväz sánkarov</v>
      </c>
      <c r="C303" s="301" t="s">
        <v>1573</v>
      </c>
      <c r="D303" s="299" t="n">
        <v>15000</v>
      </c>
      <c r="E303" s="300" t="n">
        <v>0</v>
      </c>
      <c r="F303" s="296" t="s">
        <v>596</v>
      </c>
      <c r="G303" s="301" t="s">
        <v>355</v>
      </c>
      <c r="H303" s="301" t="s">
        <v>1203</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134</v>
      </c>
      <c r="B304" s="297" t="str">
        <f aca="false">VLOOKUP(A304,Adr!A:B,2,FALSE())</f>
        <v>Slovenský zväz sánkarov</v>
      </c>
      <c r="C304" s="301" t="s">
        <v>1574</v>
      </c>
      <c r="D304" s="299" t="n">
        <v>10000</v>
      </c>
      <c r="E304" s="300" t="n">
        <v>0</v>
      </c>
      <c r="F304" s="296" t="s">
        <v>596</v>
      </c>
      <c r="G304" s="301" t="s">
        <v>355</v>
      </c>
      <c r="H304" s="301" t="s">
        <v>1203</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143</v>
      </c>
      <c r="B305" s="297" t="str">
        <f aca="false">VLOOKUP(A305,Adr!A:B,2,FALSE())</f>
        <v>Slovenský zväz športového rybolovu</v>
      </c>
      <c r="C305" s="301" t="s">
        <v>1575</v>
      </c>
      <c r="D305" s="299" t="n">
        <v>30000</v>
      </c>
      <c r="E305" s="300" t="n">
        <v>0</v>
      </c>
      <c r="F305" s="296" t="s">
        <v>590</v>
      </c>
      <c r="G305" s="309" t="s">
        <v>353</v>
      </c>
      <c r="H305" s="301" t="s">
        <v>1203</v>
      </c>
      <c r="I305" s="305" t="str">
        <f aca="false">A305&amp;F305</f>
        <v>51118831a</v>
      </c>
      <c r="J305" s="303" t="str">
        <f aca="false">A305&amp;G305</f>
        <v>51118831026 02</v>
      </c>
      <c r="K305" s="304" t="s">
        <v>1576</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143</v>
      </c>
      <c r="B306" s="297" t="str">
        <f aca="false">VLOOKUP(A306,Adr!A:B,2,FALSE())</f>
        <v>Slovenský zväz športového rybolovu</v>
      </c>
      <c r="C306" s="301" t="s">
        <v>1577</v>
      </c>
      <c r="D306" s="299" t="n">
        <v>19200</v>
      </c>
      <c r="E306" s="300" t="n">
        <v>0</v>
      </c>
      <c r="F306" s="296" t="s">
        <v>596</v>
      </c>
      <c r="G306" s="301" t="s">
        <v>355</v>
      </c>
      <c r="H306" s="301" t="s">
        <v>1203</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143</v>
      </c>
      <c r="B307" s="297" t="str">
        <f aca="false">VLOOKUP(A307,Adr!A:B,2,FALSE())</f>
        <v>Slovenský zväz športového rybolovu</v>
      </c>
      <c r="C307" s="301" t="s">
        <v>1578</v>
      </c>
      <c r="D307" s="299" t="n">
        <v>5000</v>
      </c>
      <c r="E307" s="300" t="n">
        <v>0</v>
      </c>
      <c r="F307" s="296" t="s">
        <v>596</v>
      </c>
      <c r="G307" s="301" t="s">
        <v>355</v>
      </c>
      <c r="H307" s="301" t="s">
        <v>1203</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143</v>
      </c>
      <c r="B308" s="297" t="str">
        <f aca="false">VLOOKUP(A308,Adr!A:B,2,FALSE())</f>
        <v>Slovenský zväz športového rybolovu</v>
      </c>
      <c r="C308" s="301" t="s">
        <v>1579</v>
      </c>
      <c r="D308" s="299" t="n">
        <v>5000</v>
      </c>
      <c r="E308" s="300" t="n">
        <v>0</v>
      </c>
      <c r="F308" s="296" t="s">
        <v>596</v>
      </c>
      <c r="G308" s="301" t="s">
        <v>355</v>
      </c>
      <c r="H308" s="301" t="s">
        <v>1203</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150</v>
      </c>
      <c r="B309" s="297" t="str">
        <f aca="false">VLOOKUP(A309,Adr!A:B,2,FALSE())</f>
        <v>Slovenský zväz tanečného športu</v>
      </c>
      <c r="C309" s="301" t="s">
        <v>1580</v>
      </c>
      <c r="D309" s="299" t="n">
        <v>415190</v>
      </c>
      <c r="E309" s="300" t="n">
        <v>0</v>
      </c>
      <c r="F309" s="296" t="s">
        <v>590</v>
      </c>
      <c r="G309" s="309" t="s">
        <v>353</v>
      </c>
      <c r="H309" s="301" t="s">
        <v>1203</v>
      </c>
      <c r="I309" s="305" t="str">
        <f aca="false">A309&amp;F309</f>
        <v>00684767a</v>
      </c>
      <c r="J309" s="303" t="str">
        <f aca="false">A309&amp;G309</f>
        <v>00684767026 02</v>
      </c>
      <c r="K309" s="304" t="s">
        <v>1581</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157</v>
      </c>
      <c r="B310" s="297" t="str">
        <f aca="false">VLOOKUP(A310,Adr!A:B,2,FALSE())</f>
        <v>Slovenský zväz telesne postihnutých športovcov</v>
      </c>
      <c r="C310" s="301" t="s">
        <v>1582</v>
      </c>
      <c r="D310" s="316" t="n">
        <v>15000</v>
      </c>
      <c r="E310" s="300" t="n">
        <v>0</v>
      </c>
      <c r="F310" s="296" t="s">
        <v>596</v>
      </c>
      <c r="G310" s="301" t="s">
        <v>355</v>
      </c>
      <c r="H310" s="301" t="s">
        <v>1203</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157</v>
      </c>
      <c r="B311" s="297" t="str">
        <f aca="false">VLOOKUP(A311,Adr!A:B,2,FALSE())</f>
        <v>Slovenský zväz telesne postihnutých športovcov</v>
      </c>
      <c r="C311" s="301" t="s">
        <v>1583</v>
      </c>
      <c r="D311" s="299" t="n">
        <v>30000</v>
      </c>
      <c r="E311" s="300" t="n">
        <v>0</v>
      </c>
      <c r="F311" s="296" t="s">
        <v>596</v>
      </c>
      <c r="G311" s="301" t="s">
        <v>355</v>
      </c>
      <c r="H311" s="301" t="s">
        <v>1203</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157</v>
      </c>
      <c r="B312" s="297" t="str">
        <f aca="false">VLOOKUP(A312,Adr!A:B,2,FALSE())</f>
        <v>Slovenský zväz telesne postihnutých športovcov</v>
      </c>
      <c r="C312" s="301" t="s">
        <v>1584</v>
      </c>
      <c r="D312" s="299" t="n">
        <v>40000</v>
      </c>
      <c r="E312" s="300" t="n">
        <v>0</v>
      </c>
      <c r="F312" s="296" t="s">
        <v>596</v>
      </c>
      <c r="G312" s="301" t="s">
        <v>355</v>
      </c>
      <c r="H312" s="301" t="s">
        <v>1203</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157</v>
      </c>
      <c r="B313" s="297" t="str">
        <f aca="false">VLOOKUP(A313,Adr!A:B,2,FALSE())</f>
        <v>Slovenský zväz telesne postihnutých športovcov</v>
      </c>
      <c r="C313" s="301" t="s">
        <v>1585</v>
      </c>
      <c r="D313" s="299" t="n">
        <v>40000</v>
      </c>
      <c r="E313" s="300" t="n">
        <v>0</v>
      </c>
      <c r="F313" s="296" t="s">
        <v>596</v>
      </c>
      <c r="G313" s="301" t="s">
        <v>355</v>
      </c>
      <c r="H313" s="301" t="s">
        <v>1203</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157</v>
      </c>
      <c r="B314" s="297" t="str">
        <f aca="false">VLOOKUP(A314,Adr!A:B,2,FALSE())</f>
        <v>Slovenský zväz telesne postihnutých športovcov</v>
      </c>
      <c r="C314" s="301" t="s">
        <v>1586</v>
      </c>
      <c r="D314" s="299" t="n">
        <v>15000</v>
      </c>
      <c r="E314" s="300" t="n">
        <v>0</v>
      </c>
      <c r="F314" s="296" t="s">
        <v>596</v>
      </c>
      <c r="G314" s="301" t="s">
        <v>355</v>
      </c>
      <c r="H314" s="301" t="s">
        <v>1203</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157</v>
      </c>
      <c r="B315" s="297" t="str">
        <f aca="false">VLOOKUP(A315,Adr!A:B,2,FALSE())</f>
        <v>Slovenský zväz telesne postihnutých športovcov</v>
      </c>
      <c r="C315" s="301" t="s">
        <v>965</v>
      </c>
      <c r="D315" s="299" t="n">
        <v>30000</v>
      </c>
      <c r="E315" s="300" t="n">
        <v>0</v>
      </c>
      <c r="F315" s="296" t="s">
        <v>596</v>
      </c>
      <c r="G315" s="301" t="s">
        <v>355</v>
      </c>
      <c r="H315" s="301" t="s">
        <v>1203</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157</v>
      </c>
      <c r="B316" s="297" t="str">
        <f aca="false">VLOOKUP(A316,Adr!A:B,2,FALSE())</f>
        <v>Slovenský zväz telesne postihnutých športovcov</v>
      </c>
      <c r="C316" s="301" t="s">
        <v>1587</v>
      </c>
      <c r="D316" s="299" t="n">
        <v>60000</v>
      </c>
      <c r="E316" s="300" t="n">
        <v>0</v>
      </c>
      <c r="F316" s="296" t="s">
        <v>596</v>
      </c>
      <c r="G316" s="301" t="s">
        <v>355</v>
      </c>
      <c r="H316" s="301" t="s">
        <v>1203</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157</v>
      </c>
      <c r="B317" s="297" t="str">
        <f aca="false">VLOOKUP(A317,Adr!A:B,2,FALSE())</f>
        <v>Slovenský zväz telesne postihnutých športovcov</v>
      </c>
      <c r="C317" s="301" t="s">
        <v>1588</v>
      </c>
      <c r="D317" s="299" t="n">
        <v>40000</v>
      </c>
      <c r="E317" s="300" t="n">
        <v>0</v>
      </c>
      <c r="F317" s="296" t="s">
        <v>596</v>
      </c>
      <c r="G317" s="301" t="s">
        <v>355</v>
      </c>
      <c r="H317" s="301" t="s">
        <v>1203</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157</v>
      </c>
      <c r="B318" s="297" t="str">
        <f aca="false">VLOOKUP(A318,Adr!A:B,2,FALSE())</f>
        <v>Slovenský zväz telesne postihnutých športovcov</v>
      </c>
      <c r="C318" s="301" t="s">
        <v>1589</v>
      </c>
      <c r="D318" s="299" t="n">
        <v>30000</v>
      </c>
      <c r="E318" s="300" t="n">
        <v>0</v>
      </c>
      <c r="F318" s="296" t="s">
        <v>596</v>
      </c>
      <c r="G318" s="301" t="s">
        <v>355</v>
      </c>
      <c r="H318" s="301" t="s">
        <v>1203</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157</v>
      </c>
      <c r="B319" s="297" t="str">
        <f aca="false">VLOOKUP(A319,Adr!A:B,2,FALSE())</f>
        <v>Slovenský zväz telesne postihnutých športovcov</v>
      </c>
      <c r="C319" s="298" t="s">
        <v>1590</v>
      </c>
      <c r="D319" s="299" t="n">
        <v>30000</v>
      </c>
      <c r="E319" s="300" t="n">
        <v>0</v>
      </c>
      <c r="F319" s="296" t="s">
        <v>596</v>
      </c>
      <c r="G319" s="301" t="s">
        <v>355</v>
      </c>
      <c r="H319" s="301" t="s">
        <v>1203</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157</v>
      </c>
      <c r="B320" s="297" t="str">
        <f aca="false">VLOOKUP(A320,Adr!A:B,2,FALSE())</f>
        <v>Slovenský zväz telesne postihnutých športovcov</v>
      </c>
      <c r="C320" s="298" t="s">
        <v>1591</v>
      </c>
      <c r="D320" s="299" t="n">
        <v>30000</v>
      </c>
      <c r="E320" s="300" t="n">
        <v>0</v>
      </c>
      <c r="F320" s="296" t="s">
        <v>596</v>
      </c>
      <c r="G320" s="301" t="s">
        <v>355</v>
      </c>
      <c r="H320" s="301" t="s">
        <v>1203</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157</v>
      </c>
      <c r="B321" s="297" t="str">
        <f aca="false">VLOOKUP(A321,Adr!A:B,2,FALSE())</f>
        <v>Slovenský zväz telesne postihnutých športovcov</v>
      </c>
      <c r="C321" s="298" t="s">
        <v>1592</v>
      </c>
      <c r="D321" s="299" t="n">
        <v>10000</v>
      </c>
      <c r="E321" s="300" t="n">
        <v>0</v>
      </c>
      <c r="F321" s="296" t="s">
        <v>596</v>
      </c>
      <c r="G321" s="301" t="s">
        <v>355</v>
      </c>
      <c r="H321" s="301" t="s">
        <v>1203</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157</v>
      </c>
      <c r="B322" s="297" t="str">
        <f aca="false">VLOOKUP(A322,Adr!A:B,2,FALSE())</f>
        <v>Slovenský zväz telesne postihnutých športovcov</v>
      </c>
      <c r="C322" s="298" t="s">
        <v>1593</v>
      </c>
      <c r="D322" s="299" t="n">
        <v>50000</v>
      </c>
      <c r="E322" s="300" t="n">
        <v>0</v>
      </c>
      <c r="F322" s="296" t="s">
        <v>596</v>
      </c>
      <c r="G322" s="301" t="s">
        <v>355</v>
      </c>
      <c r="H322" s="301" t="s">
        <v>1203</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157</v>
      </c>
      <c r="B323" s="297" t="str">
        <f aca="false">VLOOKUP(A323,Adr!A:B,2,FALSE())</f>
        <v>Slovenský zväz telesne postihnutých športovcov</v>
      </c>
      <c r="C323" s="307" t="s">
        <v>1594</v>
      </c>
      <c r="D323" s="310" t="n">
        <v>10000</v>
      </c>
      <c r="E323" s="300" t="n">
        <v>0</v>
      </c>
      <c r="F323" s="296" t="s">
        <v>596</v>
      </c>
      <c r="G323" s="301" t="s">
        <v>355</v>
      </c>
      <c r="H323" s="301" t="s">
        <v>1203</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157</v>
      </c>
      <c r="B324" s="297" t="str">
        <f aca="false">VLOOKUP(A324,Adr!A:B,2,FALSE())</f>
        <v>Slovenský zväz telesne postihnutých športovcov</v>
      </c>
      <c r="C324" s="307" t="s">
        <v>1595</v>
      </c>
      <c r="D324" s="310" t="n">
        <v>5000</v>
      </c>
      <c r="E324" s="300" t="n">
        <v>0</v>
      </c>
      <c r="F324" s="296" t="s">
        <v>596</v>
      </c>
      <c r="G324" s="301" t="s">
        <v>355</v>
      </c>
      <c r="H324" s="301" t="s">
        <v>1203</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157</v>
      </c>
      <c r="B325" s="297" t="str">
        <f aca="false">VLOOKUP(A325,Adr!A:B,2,FALSE())</f>
        <v>Slovenský zväz telesne postihnutých športovcov</v>
      </c>
      <c r="C325" s="307" t="s">
        <v>1596</v>
      </c>
      <c r="D325" s="310" t="n">
        <v>30000</v>
      </c>
      <c r="E325" s="300" t="n">
        <v>0</v>
      </c>
      <c r="F325" s="296" t="s">
        <v>596</v>
      </c>
      <c r="G325" s="301" t="s">
        <v>355</v>
      </c>
      <c r="H325" s="301" t="s">
        <v>1203</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157</v>
      </c>
      <c r="B326" s="297" t="str">
        <f aca="false">VLOOKUP(A326,Adr!A:B,2,FALSE())</f>
        <v>Slovenský zväz telesne postihnutých športovcov</v>
      </c>
      <c r="C326" s="307" t="s">
        <v>1597</v>
      </c>
      <c r="D326" s="310" t="n">
        <v>50000</v>
      </c>
      <c r="E326" s="300" t="n">
        <v>0</v>
      </c>
      <c r="F326" s="296" t="s">
        <v>596</v>
      </c>
      <c r="G326" s="301" t="s">
        <v>355</v>
      </c>
      <c r="H326" s="301" t="s">
        <v>1203</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157</v>
      </c>
      <c r="B327" s="297" t="str">
        <f aca="false">VLOOKUP(A327,Adr!A:B,2,FALSE())</f>
        <v>Slovenský zväz telesne postihnutých športovcov</v>
      </c>
      <c r="C327" s="307" t="s">
        <v>1598</v>
      </c>
      <c r="D327" s="310" t="n">
        <v>30000</v>
      </c>
      <c r="E327" s="300" t="n">
        <v>0</v>
      </c>
      <c r="F327" s="296" t="s">
        <v>596</v>
      </c>
      <c r="G327" s="301" t="s">
        <v>355</v>
      </c>
      <c r="H327" s="301" t="s">
        <v>1203</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161</v>
      </c>
      <c r="B328" s="297" t="str">
        <f aca="false">VLOOKUP(A328,Adr!A:B,2,FALSE())</f>
        <v>Slovenský zväz vodného lyžovania a wakeboardingu</v>
      </c>
      <c r="C328" s="301" t="s">
        <v>1599</v>
      </c>
      <c r="D328" s="299" t="n">
        <v>70166</v>
      </c>
      <c r="E328" s="300" t="n">
        <v>0</v>
      </c>
      <c r="F328" s="296" t="s">
        <v>590</v>
      </c>
      <c r="G328" s="309" t="s">
        <v>353</v>
      </c>
      <c r="H328" s="301" t="s">
        <v>1203</v>
      </c>
      <c r="I328" s="305" t="str">
        <f aca="false">A328&amp;F328</f>
        <v>30793203a</v>
      </c>
      <c r="J328" s="303" t="str">
        <f aca="false">A328&amp;G328</f>
        <v>30793203026 02</v>
      </c>
      <c r="K328" s="304" t="s">
        <v>1600</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161</v>
      </c>
      <c r="B329" s="297" t="str">
        <f aca="false">VLOOKUP(A329,Adr!A:B,2,FALSE())</f>
        <v>Slovenský zväz vodného lyžovania a wakeboardingu</v>
      </c>
      <c r="C329" s="307" t="s">
        <v>1165</v>
      </c>
      <c r="D329" s="310" t="n">
        <v>5000</v>
      </c>
      <c r="E329" s="300" t="n">
        <v>0</v>
      </c>
      <c r="F329" s="296" t="s">
        <v>596</v>
      </c>
      <c r="G329" s="301" t="s">
        <v>355</v>
      </c>
      <c r="H329" s="301" t="s">
        <v>1203</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168</v>
      </c>
      <c r="B330" s="297" t="str">
        <f aca="false">VLOOKUP(A330,Adr!A:B,2,FALSE())</f>
        <v>Slovenský zväz vodného motorizmu</v>
      </c>
      <c r="C330" s="301" t="s">
        <v>1601</v>
      </c>
      <c r="D330" s="299" t="n">
        <v>30000</v>
      </c>
      <c r="E330" s="300" t="n">
        <v>0</v>
      </c>
      <c r="F330" s="296" t="s">
        <v>590</v>
      </c>
      <c r="G330" s="309" t="s">
        <v>353</v>
      </c>
      <c r="H330" s="301" t="s">
        <v>1203</v>
      </c>
      <c r="I330" s="305" t="str">
        <f aca="false">A330&amp;F330</f>
        <v>00681768a</v>
      </c>
      <c r="J330" s="303" t="str">
        <f aca="false">A330&amp;G330</f>
        <v>00681768026 02</v>
      </c>
      <c r="K330" s="304" t="s">
        <v>1602</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168</v>
      </c>
      <c r="B331" s="297" t="str">
        <f aca="false">VLOOKUP(A331,Adr!A:B,2,FALSE())</f>
        <v>Slovenský zväz vodného motorizmu</v>
      </c>
      <c r="C331" s="307" t="s">
        <v>1603</v>
      </c>
      <c r="D331" s="310" t="n">
        <v>8000</v>
      </c>
      <c r="E331" s="300" t="n">
        <v>0</v>
      </c>
      <c r="F331" s="296" t="s">
        <v>596</v>
      </c>
      <c r="G331" s="301" t="s">
        <v>355</v>
      </c>
      <c r="H331" s="301" t="s">
        <v>1203</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168</v>
      </c>
      <c r="B332" s="297" t="str">
        <f aca="false">VLOOKUP(A332,Adr!A:B,2,FALSE())</f>
        <v>Slovenský zväz vodného motorizmu</v>
      </c>
      <c r="C332" s="307" t="s">
        <v>1604</v>
      </c>
      <c r="D332" s="310" t="n">
        <v>10000</v>
      </c>
      <c r="E332" s="300" t="n">
        <v>0</v>
      </c>
      <c r="F332" s="296" t="s">
        <v>596</v>
      </c>
      <c r="G332" s="301" t="s">
        <v>355</v>
      </c>
      <c r="H332" s="301" t="s">
        <v>1203</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175</v>
      </c>
      <c r="B333" s="297" t="str">
        <f aca="false">VLOOKUP(A333,Adr!A:B,2,FALSE())</f>
        <v>Slovenský zväz vzpierania</v>
      </c>
      <c r="C333" s="301" t="s">
        <v>1605</v>
      </c>
      <c r="D333" s="299" t="n">
        <v>195798</v>
      </c>
      <c r="E333" s="300" t="n">
        <v>0</v>
      </c>
      <c r="F333" s="296" t="s">
        <v>590</v>
      </c>
      <c r="G333" s="309" t="s">
        <v>353</v>
      </c>
      <c r="H333" s="301" t="s">
        <v>1203</v>
      </c>
      <c r="I333" s="305" t="str">
        <f aca="false">A333&amp;F333</f>
        <v>31796079a</v>
      </c>
      <c r="J333" s="303" t="str">
        <f aca="false">A333&amp;G333</f>
        <v>31796079026 02</v>
      </c>
      <c r="K333" s="304" t="s">
        <v>1606</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175</v>
      </c>
      <c r="B334" s="297" t="str">
        <f aca="false">VLOOKUP(A334,Adr!A:B,2,FALSE())</f>
        <v>Slovenský zväz vzpierania</v>
      </c>
      <c r="C334" s="307" t="s">
        <v>1607</v>
      </c>
      <c r="D334" s="310" t="n">
        <v>20000</v>
      </c>
      <c r="E334" s="300" t="n">
        <v>0</v>
      </c>
      <c r="F334" s="296" t="s">
        <v>596</v>
      </c>
      <c r="G334" s="301" t="s">
        <v>355</v>
      </c>
      <c r="H334" s="301" t="s">
        <v>1203</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175</v>
      </c>
      <c r="B335" s="297" t="str">
        <f aca="false">VLOOKUP(A335,Adr!A:B,2,FALSE())</f>
        <v>Slovenský zväz vzpierania</v>
      </c>
      <c r="C335" s="298" t="s">
        <v>1608</v>
      </c>
      <c r="D335" s="299" t="n">
        <v>10000</v>
      </c>
      <c r="E335" s="300" t="n">
        <v>0</v>
      </c>
      <c r="F335" s="296" t="s">
        <v>596</v>
      </c>
      <c r="G335" s="301" t="s">
        <v>355</v>
      </c>
      <c r="H335" s="301" t="s">
        <v>1203</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175</v>
      </c>
      <c r="B336" s="297" t="str">
        <f aca="false">VLOOKUP(A336,Adr!A:B,2,FALSE())</f>
        <v>Slovenský zväz vzpierania</v>
      </c>
      <c r="C336" s="298" t="s">
        <v>1609</v>
      </c>
      <c r="D336" s="299" t="n">
        <v>10000</v>
      </c>
      <c r="E336" s="300" t="n">
        <v>0</v>
      </c>
      <c r="F336" s="296" t="s">
        <v>596</v>
      </c>
      <c r="G336" s="301" t="s">
        <v>355</v>
      </c>
      <c r="H336" s="301" t="s">
        <v>1203</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175</v>
      </c>
      <c r="B337" s="297" t="str">
        <f aca="false">VLOOKUP(A337,Adr!A:B,2,FALSE())</f>
        <v>Slovenský zväz vzpierania</v>
      </c>
      <c r="C337" s="298" t="s">
        <v>1610</v>
      </c>
      <c r="D337" s="299" t="n">
        <v>5000</v>
      </c>
      <c r="E337" s="300" t="n">
        <v>0</v>
      </c>
      <c r="F337" s="296" t="s">
        <v>596</v>
      </c>
      <c r="G337" s="301" t="s">
        <v>355</v>
      </c>
      <c r="H337" s="301" t="s">
        <v>1203</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175</v>
      </c>
      <c r="B338" s="297" t="str">
        <f aca="false">VLOOKUP(A338,Adr!A:B,2,FALSE())</f>
        <v>Slovenský zväz vzpierania</v>
      </c>
      <c r="C338" s="298" t="s">
        <v>1611</v>
      </c>
      <c r="D338" s="299" t="n">
        <v>5000</v>
      </c>
      <c r="E338" s="300" t="n">
        <v>0</v>
      </c>
      <c r="F338" s="296" t="s">
        <v>596</v>
      </c>
      <c r="G338" s="301" t="s">
        <v>355</v>
      </c>
      <c r="H338" s="301" t="s">
        <v>1203</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175</v>
      </c>
      <c r="B339" s="297" t="str">
        <f aca="false">VLOOKUP(A339,Adr!A:B,2,FALSE())</f>
        <v>Slovenský zväz vzpierania</v>
      </c>
      <c r="C339" s="307" t="s">
        <v>1612</v>
      </c>
      <c r="D339" s="310" t="n">
        <v>15000</v>
      </c>
      <c r="E339" s="300" t="n">
        <v>0</v>
      </c>
      <c r="F339" s="296" t="s">
        <v>596</v>
      </c>
      <c r="G339" s="301" t="s">
        <v>355</v>
      </c>
      <c r="H339" s="301" t="s">
        <v>1203</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613</v>
      </c>
      <c r="D340" s="299" t="n">
        <v>37792</v>
      </c>
      <c r="E340" s="300" t="n">
        <v>0</v>
      </c>
      <c r="F340" s="296" t="s">
        <v>590</v>
      </c>
      <c r="G340" s="309" t="s">
        <v>353</v>
      </c>
      <c r="H340" s="301" t="s">
        <v>1203</v>
      </c>
      <c r="I340" s="305" t="str">
        <f aca="false">A340&amp;F340</f>
        <v>35538015a</v>
      </c>
      <c r="J340" s="303" t="str">
        <f aca="false">A340&amp;G340</f>
        <v>35538015026 02</v>
      </c>
      <c r="K340" s="304" t="s">
        <v>1614</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615</v>
      </c>
      <c r="D341" s="299" t="n">
        <v>3000</v>
      </c>
      <c r="E341" s="300" t="n">
        <v>0</v>
      </c>
      <c r="F341" s="296" t="s">
        <v>590</v>
      </c>
      <c r="G341" s="309" t="s">
        <v>353</v>
      </c>
      <c r="H341" s="301" t="s">
        <v>1219</v>
      </c>
      <c r="I341" s="305" t="str">
        <f aca="false">A341&amp;F341</f>
        <v>35538015a</v>
      </c>
      <c r="J341" s="303" t="str">
        <f aca="false">A341&amp;G341</f>
        <v>35538015026 02</v>
      </c>
      <c r="K341" s="304" t="s">
        <v>1614</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186</v>
      </c>
      <c r="B342" s="297" t="str">
        <f aca="false">VLOOKUP(A342,Adr!A:B,2,FALSE())</f>
        <v>Zväz potápačov Slovenska</v>
      </c>
      <c r="C342" s="301" t="s">
        <v>1616</v>
      </c>
      <c r="D342" s="299" t="n">
        <v>111041</v>
      </c>
      <c r="E342" s="300" t="n">
        <v>0</v>
      </c>
      <c r="F342" s="296" t="s">
        <v>590</v>
      </c>
      <c r="G342" s="309" t="s">
        <v>353</v>
      </c>
      <c r="H342" s="301" t="s">
        <v>1203</v>
      </c>
      <c r="I342" s="305" t="str">
        <f aca="false">A342&amp;F342</f>
        <v>00585319a</v>
      </c>
      <c r="J342" s="303" t="str">
        <f aca="false">A342&amp;G342</f>
        <v>00585319026 02</v>
      </c>
      <c r="K342" s="304" t="s">
        <v>1617</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186</v>
      </c>
      <c r="B343" s="297" t="str">
        <f aca="false">VLOOKUP(A343,Adr!A:B,2,FALSE())</f>
        <v>Zväz potápačov Slovenska</v>
      </c>
      <c r="C343" s="298" t="s">
        <v>1618</v>
      </c>
      <c r="D343" s="299" t="n">
        <v>5000</v>
      </c>
      <c r="E343" s="300" t="n">
        <v>0</v>
      </c>
      <c r="F343" s="296" t="s">
        <v>596</v>
      </c>
      <c r="G343" s="301" t="s">
        <v>355</v>
      </c>
      <c r="H343" s="301" t="s">
        <v>1203</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198</v>
      </c>
      <c r="B1" s="318"/>
      <c r="C1" s="318" t="s">
        <v>587</v>
      </c>
      <c r="D1" s="318" t="s">
        <v>1619</v>
      </c>
      <c r="E1" s="318" t="s">
        <v>1620</v>
      </c>
      <c r="F1" s="318" t="s">
        <v>349</v>
      </c>
      <c r="G1" s="318" t="s">
        <v>1621</v>
      </c>
      <c r="H1" s="318"/>
      <c r="I1" s="318" t="s">
        <v>349</v>
      </c>
      <c r="J1" s="318" t="s">
        <v>1622</v>
      </c>
      <c r="K1" s="318"/>
      <c r="L1" s="318"/>
      <c r="M1" s="318"/>
      <c r="N1" s="318"/>
    </row>
    <row r="2" customFormat="false" ht="12.75" hidden="false" customHeight="false" outlineLevel="0" collapsed="false">
      <c r="A2" s="0" t="s">
        <v>1623</v>
      </c>
      <c r="C2" s="0" t="s">
        <v>590</v>
      </c>
      <c r="D2" s="0" t="s">
        <v>1624</v>
      </c>
      <c r="E2" s="0" t="n">
        <v>1</v>
      </c>
      <c r="F2" s="0" t="s">
        <v>353</v>
      </c>
      <c r="G2" s="0" t="s">
        <v>1625</v>
      </c>
      <c r="I2" s="0" t="s">
        <v>351</v>
      </c>
      <c r="J2" s="0" t="s">
        <v>1626</v>
      </c>
    </row>
    <row r="3" customFormat="false" ht="12.75" hidden="false" customHeight="false" outlineLevel="0" collapsed="false">
      <c r="A3" s="0" t="s">
        <v>1217</v>
      </c>
      <c r="C3" s="0" t="s">
        <v>592</v>
      </c>
      <c r="D3" s="0" t="s">
        <v>1627</v>
      </c>
      <c r="E3" s="0" t="n">
        <v>1</v>
      </c>
      <c r="F3" s="0" t="s">
        <v>353</v>
      </c>
      <c r="G3" s="0" t="s">
        <v>1625</v>
      </c>
      <c r="I3" s="0" t="s">
        <v>353</v>
      </c>
      <c r="J3" s="0" t="s">
        <v>354</v>
      </c>
    </row>
    <row r="4" customFormat="false" ht="12.75" hidden="false" customHeight="false" outlineLevel="0" collapsed="false">
      <c r="A4" s="0" t="s">
        <v>1357</v>
      </c>
      <c r="C4" s="0" t="s">
        <v>594</v>
      </c>
      <c r="D4" s="0" t="s">
        <v>1628</v>
      </c>
      <c r="E4" s="0" t="n">
        <v>1</v>
      </c>
      <c r="F4" s="0" t="s">
        <v>353</v>
      </c>
      <c r="G4" s="0" t="s">
        <v>1625</v>
      </c>
      <c r="I4" s="0" t="s">
        <v>355</v>
      </c>
      <c r="J4" s="0" t="s">
        <v>356</v>
      </c>
    </row>
    <row r="5" customFormat="false" ht="12.75" hidden="false" customHeight="false" outlineLevel="0" collapsed="false">
      <c r="A5" s="0" t="s">
        <v>1251</v>
      </c>
      <c r="C5" s="0" t="s">
        <v>596</v>
      </c>
      <c r="D5" s="0" t="s">
        <v>1629</v>
      </c>
      <c r="E5" s="0" t="n">
        <v>1</v>
      </c>
      <c r="F5" s="0" t="s">
        <v>353</v>
      </c>
      <c r="G5" s="0" t="s">
        <v>1625</v>
      </c>
      <c r="I5" s="0" t="s">
        <v>357</v>
      </c>
      <c r="J5" s="0" t="s">
        <v>358</v>
      </c>
    </row>
    <row r="6" customFormat="false" ht="12.75" hidden="false" customHeight="false" outlineLevel="0" collapsed="false">
      <c r="A6" s="0" t="s">
        <v>1630</v>
      </c>
      <c r="C6" s="0" t="s">
        <v>598</v>
      </c>
      <c r="D6" s="0" t="s">
        <v>1631</v>
      </c>
      <c r="E6" s="0" t="n">
        <v>1</v>
      </c>
      <c r="F6" s="0" t="s">
        <v>353</v>
      </c>
      <c r="G6" s="0" t="s">
        <v>1625</v>
      </c>
      <c r="I6" s="0" t="s">
        <v>359</v>
      </c>
      <c r="J6" s="0" t="s">
        <v>1632</v>
      </c>
    </row>
    <row r="7" customFormat="false" ht="12.75" hidden="false" customHeight="false" outlineLevel="0" collapsed="false">
      <c r="A7" s="0" t="s">
        <v>1633</v>
      </c>
      <c r="C7" s="0" t="s">
        <v>600</v>
      </c>
      <c r="D7" s="0" t="s">
        <v>1634</v>
      </c>
      <c r="E7" s="0" t="n">
        <v>2</v>
      </c>
      <c r="F7" s="0" t="s">
        <v>355</v>
      </c>
      <c r="G7" s="0" t="s">
        <v>1635</v>
      </c>
    </row>
    <row r="8" customFormat="false" ht="12.75" hidden="false" customHeight="false" outlineLevel="0" collapsed="false">
      <c r="A8" s="0" t="s">
        <v>1266</v>
      </c>
      <c r="C8" s="0" t="s">
        <v>602</v>
      </c>
      <c r="D8" s="0" t="s">
        <v>1636</v>
      </c>
      <c r="E8" s="0" t="n">
        <v>3</v>
      </c>
      <c r="F8" s="0" t="s">
        <v>355</v>
      </c>
      <c r="G8" s="0" t="s">
        <v>1637</v>
      </c>
    </row>
    <row r="9" customFormat="false" ht="12.75" hidden="false" customHeight="false" outlineLevel="0" collapsed="false">
      <c r="A9" s="0" t="s">
        <v>1638</v>
      </c>
      <c r="C9" s="0" t="s">
        <v>604</v>
      </c>
      <c r="D9" s="0" t="s">
        <v>1639</v>
      </c>
      <c r="E9" s="0" t="n">
        <v>3</v>
      </c>
      <c r="F9" s="0" t="s">
        <v>355</v>
      </c>
      <c r="G9" s="0" t="s">
        <v>1640</v>
      </c>
    </row>
    <row r="10" customFormat="false" ht="12.75" hidden="false" customHeight="false" outlineLevel="0" collapsed="false">
      <c r="A10" s="0" t="s">
        <v>1472</v>
      </c>
      <c r="C10" s="0" t="s">
        <v>606</v>
      </c>
      <c r="D10" s="0" t="s">
        <v>1641</v>
      </c>
      <c r="E10" s="0" t="n">
        <v>4</v>
      </c>
      <c r="F10" s="0" t="s">
        <v>355</v>
      </c>
      <c r="G10" s="0" t="s">
        <v>1642</v>
      </c>
    </row>
    <row r="11" customFormat="false" ht="12.75" hidden="false" customHeight="false" outlineLevel="0" collapsed="false">
      <c r="A11" s="0" t="s">
        <v>1474</v>
      </c>
      <c r="C11" s="0" t="s">
        <v>608</v>
      </c>
      <c r="D11" s="0" t="s">
        <v>1643</v>
      </c>
      <c r="E11" s="0" t="n">
        <v>4</v>
      </c>
      <c r="F11" s="0" t="s">
        <v>351</v>
      </c>
      <c r="G11" s="0" t="s">
        <v>1642</v>
      </c>
    </row>
    <row r="12" customFormat="false" ht="12.75" hidden="false" customHeight="false" outlineLevel="0" collapsed="false">
      <c r="A12" s="0" t="s">
        <v>1373</v>
      </c>
      <c r="C12" s="0" t="s">
        <v>610</v>
      </c>
      <c r="D12" s="0" t="s">
        <v>1644</v>
      </c>
      <c r="E12" s="0" t="n">
        <v>4</v>
      </c>
      <c r="F12" s="0" t="s">
        <v>351</v>
      </c>
      <c r="G12" s="0" t="s">
        <v>1642</v>
      </c>
    </row>
    <row r="13" customFormat="false" ht="12.75" hidden="false" customHeight="false" outlineLevel="0" collapsed="false">
      <c r="A13" s="0" t="s">
        <v>1484</v>
      </c>
      <c r="C13" s="0" t="s">
        <v>612</v>
      </c>
      <c r="D13" s="0" t="s">
        <v>1645</v>
      </c>
      <c r="E13" s="0" t="n">
        <v>4</v>
      </c>
      <c r="F13" s="0" t="s">
        <v>359</v>
      </c>
      <c r="G13" s="0" t="s">
        <v>1642</v>
      </c>
    </row>
    <row r="14" customFormat="false" ht="12.75" hidden="false" customHeight="false" outlineLevel="0" collapsed="false">
      <c r="A14" s="0" t="s">
        <v>1221</v>
      </c>
      <c r="C14" s="0" t="s">
        <v>614</v>
      </c>
      <c r="D14" s="0" t="s">
        <v>1646</v>
      </c>
      <c r="E14" s="0" t="n">
        <v>4</v>
      </c>
      <c r="F14" s="0" t="s">
        <v>355</v>
      </c>
      <c r="G14" s="0" t="s">
        <v>1642</v>
      </c>
    </row>
    <row r="15" customFormat="false" ht="12.75" hidden="false" customHeight="false" outlineLevel="0" collapsed="false">
      <c r="A15" s="0" t="s">
        <v>1223</v>
      </c>
      <c r="C15" s="0" t="s">
        <v>616</v>
      </c>
    </row>
    <row r="16" customFormat="false" ht="12.75" hidden="false" customHeight="false" outlineLevel="0" collapsed="false">
      <c r="A16" s="0" t="s">
        <v>1375</v>
      </c>
      <c r="C16" s="0" t="s">
        <v>617</v>
      </c>
    </row>
    <row r="17" customFormat="false" ht="12.75" hidden="false" customHeight="false" outlineLevel="0" collapsed="false">
      <c r="A17" s="0" t="s">
        <v>1268</v>
      </c>
      <c r="C17" s="0" t="s">
        <v>618</v>
      </c>
    </row>
    <row r="18" customFormat="false" ht="12.75" hidden="false" customHeight="false" outlineLevel="0" collapsed="false">
      <c r="A18" s="0" t="s">
        <v>1377</v>
      </c>
      <c r="C18" s="0" t="s">
        <v>619</v>
      </c>
    </row>
    <row r="19" customFormat="false" ht="12.75" hidden="false" customHeight="false" outlineLevel="0" collapsed="false">
      <c r="A19" s="0" t="s">
        <v>1379</v>
      </c>
      <c r="C19" s="0" t="s">
        <v>1647</v>
      </c>
    </row>
    <row r="20" customFormat="false" ht="12.75" hidden="false" customHeight="false" outlineLevel="0" collapsed="false">
      <c r="A20" s="0" t="s">
        <v>1486</v>
      </c>
      <c r="C20" s="0" t="s">
        <v>1648</v>
      </c>
    </row>
    <row r="21" customFormat="false" ht="12.75" hidden="false" customHeight="false" outlineLevel="0" collapsed="false">
      <c r="A21" s="0" t="s">
        <v>1649</v>
      </c>
      <c r="C21" s="0" t="s">
        <v>1650</v>
      </c>
    </row>
    <row r="22" customFormat="false" ht="12.75" hidden="false" customHeight="false" outlineLevel="0" collapsed="false">
      <c r="A22" s="0" t="s">
        <v>1651</v>
      </c>
      <c r="C22" s="0" t="s">
        <v>1652</v>
      </c>
    </row>
    <row r="23" customFormat="false" ht="12.75" hidden="false" customHeight="false" outlineLevel="0" collapsed="false">
      <c r="A23" s="0" t="s">
        <v>1490</v>
      </c>
      <c r="C23" s="0" t="s">
        <v>1653</v>
      </c>
    </row>
    <row r="24" customFormat="false" ht="12.75" hidden="false" customHeight="false" outlineLevel="0" collapsed="false">
      <c r="A24" s="0" t="s">
        <v>1654</v>
      </c>
      <c r="C24" s="0" t="s">
        <v>1655</v>
      </c>
    </row>
    <row r="25" customFormat="false" ht="12.75" hidden="false" customHeight="false" outlineLevel="0" collapsed="false">
      <c r="A25" s="0" t="s">
        <v>1492</v>
      </c>
      <c r="C25" s="0" t="s">
        <v>1656</v>
      </c>
    </row>
    <row r="26" customFormat="false" ht="12.75" hidden="false" customHeight="false" outlineLevel="0" collapsed="false">
      <c r="A26" s="0" t="s">
        <v>1381</v>
      </c>
      <c r="C26" s="0" t="s">
        <v>1657</v>
      </c>
    </row>
    <row r="27" customFormat="false" ht="12.75" hidden="false" customHeight="false" outlineLevel="0" collapsed="false">
      <c r="A27" s="0" t="s">
        <v>1658</v>
      </c>
      <c r="C27" s="0" t="s">
        <v>1659</v>
      </c>
    </row>
    <row r="28" customFormat="false" ht="12.75" hidden="false" customHeight="false" outlineLevel="0" collapsed="false">
      <c r="A28" s="0" t="s">
        <v>1279</v>
      </c>
    </row>
    <row r="29" customFormat="false" ht="12.75" hidden="false" customHeight="false" outlineLevel="0" collapsed="false">
      <c r="A29" s="0" t="s">
        <v>1281</v>
      </c>
    </row>
    <row r="30" customFormat="false" ht="12.75" hidden="false" customHeight="false" outlineLevel="0" collapsed="false">
      <c r="A30" s="0" t="s">
        <v>1494</v>
      </c>
    </row>
    <row r="31" customFormat="false" ht="12.75" hidden="false" customHeight="false" outlineLevel="0" collapsed="false">
      <c r="A31" s="0" t="s">
        <v>1383</v>
      </c>
    </row>
    <row r="32" customFormat="false" ht="12.75" hidden="false" customHeight="false" outlineLevel="0" collapsed="false">
      <c r="A32" s="0" t="s">
        <v>1496</v>
      </c>
    </row>
    <row r="33" customFormat="false" ht="12.75" hidden="false" customHeight="false" outlineLevel="0" collapsed="false">
      <c r="A33" s="0" t="s">
        <v>1285</v>
      </c>
    </row>
    <row r="34" customFormat="false" ht="12.75" hidden="false" customHeight="false" outlineLevel="0" collapsed="false">
      <c r="A34" s="0" t="s">
        <v>1498</v>
      </c>
    </row>
    <row r="35" customFormat="false" ht="12.75" hidden="false" customHeight="false" outlineLevel="0" collapsed="false">
      <c r="A35" s="0" t="s">
        <v>1660</v>
      </c>
    </row>
    <row r="36" customFormat="false" ht="12.75" hidden="false" customHeight="false" outlineLevel="0" collapsed="false">
      <c r="A36" s="0" t="s">
        <v>1287</v>
      </c>
    </row>
    <row r="37" customFormat="false" ht="12.75" hidden="false" customHeight="false" outlineLevel="0" collapsed="false">
      <c r="A37" s="0" t="s">
        <v>1506</v>
      </c>
    </row>
    <row r="38" customFormat="false" ht="12.75" hidden="false" customHeight="false" outlineLevel="0" collapsed="false">
      <c r="A38" s="0" t="s">
        <v>1661</v>
      </c>
    </row>
    <row r="39" customFormat="false" ht="12.75" hidden="false" customHeight="false" outlineLevel="0" collapsed="false">
      <c r="A39" s="0" t="s">
        <v>1536</v>
      </c>
    </row>
    <row r="40" customFormat="false" ht="12.75" hidden="false" customHeight="false" outlineLevel="0" collapsed="false">
      <c r="A40" s="0" t="s">
        <v>1425</v>
      </c>
    </row>
    <row r="41" customFormat="false" ht="12.75" hidden="false" customHeight="false" outlineLevel="0" collapsed="false">
      <c r="A41" s="0" t="s">
        <v>1249</v>
      </c>
    </row>
    <row r="42" customFormat="false" ht="12.75" hidden="false" customHeight="false" outlineLevel="0" collapsed="false">
      <c r="A42" s="0" t="s">
        <v>1389</v>
      </c>
    </row>
    <row r="43" customFormat="false" ht="12.75" hidden="false" customHeight="false" outlineLevel="0" collapsed="false">
      <c r="A43" s="0" t="s">
        <v>1662</v>
      </c>
    </row>
    <row r="44" customFormat="false" ht="12.75" hidden="false" customHeight="false" outlineLevel="0" collapsed="false">
      <c r="A44" s="0" t="s">
        <v>1231</v>
      </c>
    </row>
    <row r="45" customFormat="false" ht="12.75" hidden="false" customHeight="false" outlineLevel="0" collapsed="false">
      <c r="A45" s="0" t="s">
        <v>1663</v>
      </c>
    </row>
    <row r="46" customFormat="false" ht="12.75" hidden="false" customHeight="false" outlineLevel="0" collapsed="false">
      <c r="A46" s="0" t="s">
        <v>1543</v>
      </c>
    </row>
    <row r="47" customFormat="false" ht="12.75" hidden="false" customHeight="false" outlineLevel="0" collapsed="false">
      <c r="A47" s="0" t="s">
        <v>1325</v>
      </c>
    </row>
    <row r="48" customFormat="false" ht="12.75" hidden="false" customHeight="false" outlineLevel="0" collapsed="false">
      <c r="A48" s="0" t="s">
        <v>1395</v>
      </c>
    </row>
    <row r="49" customFormat="false" ht="12.75" hidden="false" customHeight="false" outlineLevel="0" collapsed="false">
      <c r="A49" s="0" t="s">
        <v>1392</v>
      </c>
    </row>
    <row r="50" customFormat="false" ht="12.75" hidden="false" customHeight="false" outlineLevel="0" collapsed="false">
      <c r="A50" s="0" t="s">
        <v>1327</v>
      </c>
    </row>
    <row r="51" customFormat="false" ht="12.75" hidden="false" customHeight="false" outlineLevel="0" collapsed="false">
      <c r="A51" s="0" t="s">
        <v>1546</v>
      </c>
    </row>
    <row r="52" customFormat="false" ht="12.75" hidden="false" customHeight="false" outlineLevel="0" collapsed="false">
      <c r="A52" s="0" t="s">
        <v>1333</v>
      </c>
    </row>
    <row r="53" customFormat="false" ht="12.75" hidden="false" customHeight="false" outlineLevel="0" collapsed="false">
      <c r="A53" s="0" t="s">
        <v>1664</v>
      </c>
    </row>
    <row r="54" customFormat="false" ht="12.75" hidden="false" customHeight="false" outlineLevel="0" collapsed="false">
      <c r="A54" s="0" t="s">
        <v>1548</v>
      </c>
    </row>
    <row r="55" customFormat="false" ht="12.75" hidden="false" customHeight="false" outlineLevel="0" collapsed="false">
      <c r="A55" s="0" t="s">
        <v>1665</v>
      </c>
    </row>
    <row r="56" customFormat="false" ht="12.75" hidden="false" customHeight="false" outlineLevel="0" collapsed="false">
      <c r="A56" s="0" t="s">
        <v>1338</v>
      </c>
    </row>
    <row r="57" customFormat="false" ht="12.75" hidden="false" customHeight="false" outlineLevel="0" collapsed="false">
      <c r="A57" s="0" t="s">
        <v>1666</v>
      </c>
    </row>
    <row r="58" customFormat="false" ht="12.75" hidden="false" customHeight="false" outlineLevel="0" collapsed="false">
      <c r="A58" s="0" t="s">
        <v>1617</v>
      </c>
    </row>
    <row r="59" customFormat="false" ht="12.75" hidden="false" customHeight="false" outlineLevel="0" collapsed="false">
      <c r="A59" s="0" t="s">
        <v>1667</v>
      </c>
    </row>
    <row r="60" customFormat="false" ht="12.75" hidden="false" customHeight="false" outlineLevel="0" collapsed="false">
      <c r="A60" s="0" t="s">
        <v>1551</v>
      </c>
    </row>
    <row r="61" customFormat="false" ht="12.75" hidden="false" customHeight="false" outlineLevel="0" collapsed="false">
      <c r="A61" s="0" t="s">
        <v>1668</v>
      </c>
    </row>
    <row r="62" customFormat="false" ht="12.75" hidden="false" customHeight="false" outlineLevel="0" collapsed="false">
      <c r="A62" s="0" t="s">
        <v>1553</v>
      </c>
    </row>
    <row r="63" customFormat="false" ht="12.75" hidden="false" customHeight="false" outlineLevel="0" collapsed="false">
      <c r="A63" s="0" t="s">
        <v>1669</v>
      </c>
    </row>
    <row r="64" customFormat="false" ht="12.75" hidden="false" customHeight="false" outlineLevel="0" collapsed="false">
      <c r="A64" s="0" t="s">
        <v>1342</v>
      </c>
    </row>
    <row r="65" customFormat="false" ht="12.75" hidden="false" customHeight="false" outlineLevel="0" collapsed="false">
      <c r="A65" s="0" t="s">
        <v>1561</v>
      </c>
    </row>
    <row r="66" customFormat="false" ht="12.75" hidden="false" customHeight="false" outlineLevel="0" collapsed="false">
      <c r="A66" s="0" t="s">
        <v>1427</v>
      </c>
    </row>
    <row r="67" customFormat="false" ht="12.75" hidden="false" customHeight="false" outlineLevel="0" collapsed="false">
      <c r="A67" s="0" t="s">
        <v>1670</v>
      </c>
    </row>
    <row r="68" customFormat="false" ht="12.75" hidden="false" customHeight="false" outlineLevel="0" collapsed="false">
      <c r="A68" s="0" t="s">
        <v>1569</v>
      </c>
    </row>
    <row r="69" customFormat="false" ht="12.75" hidden="false" customHeight="false" outlineLevel="0" collapsed="false">
      <c r="A69" s="0" t="s">
        <v>1671</v>
      </c>
    </row>
    <row r="70" customFormat="false" ht="12.75" hidden="false" customHeight="false" outlineLevel="0" collapsed="false">
      <c r="A70" s="0" t="s">
        <v>1672</v>
      </c>
    </row>
    <row r="71" customFormat="false" ht="12.75" hidden="false" customHeight="false" outlineLevel="0" collapsed="false">
      <c r="A71" s="0" t="s">
        <v>1233</v>
      </c>
    </row>
    <row r="72" customFormat="false" ht="12.75" hidden="false" customHeight="false" outlineLevel="0" collapsed="false">
      <c r="A72" s="0" t="s">
        <v>1344</v>
      </c>
    </row>
    <row r="73" customFormat="false" ht="12.75" hidden="false" customHeight="false" outlineLevel="0" collapsed="false">
      <c r="A73" s="0" t="s">
        <v>1673</v>
      </c>
    </row>
    <row r="74" customFormat="false" ht="12.75" hidden="false" customHeight="false" outlineLevel="0" collapsed="false">
      <c r="A74" s="0" t="s">
        <v>1347</v>
      </c>
    </row>
    <row r="75" customFormat="false" ht="12.75" hidden="false" customHeight="false" outlineLevel="0" collapsed="false">
      <c r="A75" s="0" t="s">
        <v>1349</v>
      </c>
    </row>
    <row r="76" customFormat="false" ht="12.75" hidden="false" customHeight="false" outlineLevel="0" collapsed="false">
      <c r="A76" s="0" t="s">
        <v>1431</v>
      </c>
    </row>
    <row r="77" customFormat="false" ht="12.75" hidden="false" customHeight="false" outlineLevel="0" collapsed="false">
      <c r="A77" s="0" t="s">
        <v>1437</v>
      </c>
    </row>
    <row r="78" customFormat="false" ht="12.75" hidden="false" customHeight="false" outlineLevel="0" collapsed="false">
      <c r="A78" s="0" t="s">
        <v>1674</v>
      </c>
    </row>
    <row r="79" customFormat="false" ht="12.75" hidden="false" customHeight="false" outlineLevel="0" collapsed="false">
      <c r="A79" s="0" t="s">
        <v>1675</v>
      </c>
    </row>
    <row r="80" customFormat="false" ht="12.75" hidden="false" customHeight="false" outlineLevel="0" collapsed="false">
      <c r="A80" s="0" t="s">
        <v>1450</v>
      </c>
    </row>
    <row r="81" customFormat="false" ht="12.75" hidden="false" customHeight="false" outlineLevel="0" collapsed="false">
      <c r="A81" s="0" t="s">
        <v>1452</v>
      </c>
    </row>
    <row r="82" customFormat="false" ht="12.75" hidden="false" customHeight="false" outlineLevel="0" collapsed="false">
      <c r="A82" s="0" t="s">
        <v>1614</v>
      </c>
    </row>
    <row r="83" customFormat="false" ht="12.75" hidden="false" customHeight="false" outlineLevel="0" collapsed="false">
      <c r="A83" s="0" t="s">
        <v>1676</v>
      </c>
    </row>
    <row r="84" customFormat="false" ht="12.75" hidden="false" customHeight="false" outlineLevel="0" collapsed="false">
      <c r="A84" s="0" t="s">
        <v>1576</v>
      </c>
    </row>
    <row r="85" customFormat="false" ht="12.75" hidden="false" customHeight="false" outlineLevel="0" collapsed="false">
      <c r="A85" s="0" t="s">
        <v>1247</v>
      </c>
    </row>
    <row r="86" customFormat="false" ht="12.75" hidden="false" customHeight="false" outlineLevel="0" collapsed="false">
      <c r="A86" s="0" t="s">
        <v>1260</v>
      </c>
    </row>
    <row r="87" customFormat="false" ht="12.75" hidden="false" customHeight="false" outlineLevel="0" collapsed="false">
      <c r="A87" s="0" t="s">
        <v>1581</v>
      </c>
    </row>
    <row r="88" customFormat="false" ht="12.75" hidden="false" customHeight="false" outlineLevel="0" collapsed="false">
      <c r="A88" s="0" t="s">
        <v>1454</v>
      </c>
    </row>
    <row r="89" customFormat="false" ht="12.75" hidden="false" customHeight="false" outlineLevel="0" collapsed="false">
      <c r="A89" s="0" t="s">
        <v>1335</v>
      </c>
    </row>
    <row r="90" customFormat="false" ht="12.75" hidden="false" customHeight="false" outlineLevel="0" collapsed="false">
      <c r="A90" s="0" t="s">
        <v>1351</v>
      </c>
    </row>
    <row r="91" customFormat="false" ht="12.75" hidden="false" customHeight="false" outlineLevel="0" collapsed="false">
      <c r="A91" s="0" t="s">
        <v>1458</v>
      </c>
    </row>
    <row r="92" customFormat="false" ht="12.75" hidden="false" customHeight="false" outlineLevel="0" collapsed="false">
      <c r="A92" s="0" t="s">
        <v>1600</v>
      </c>
    </row>
    <row r="93" customFormat="false" ht="12.75" hidden="false" customHeight="false" outlineLevel="0" collapsed="false">
      <c r="A93" s="0" t="s">
        <v>1677</v>
      </c>
    </row>
    <row r="94" customFormat="false" ht="12.75" hidden="false" customHeight="false" outlineLevel="0" collapsed="false">
      <c r="A94" s="0" t="s">
        <v>1602</v>
      </c>
    </row>
    <row r="95" customFormat="false" ht="12.75" hidden="false" customHeight="false" outlineLevel="0" collapsed="false">
      <c r="A95" s="0" t="s">
        <v>1354</v>
      </c>
    </row>
    <row r="96" customFormat="false" ht="12.75" hidden="false" customHeight="false" outlineLevel="0" collapsed="false">
      <c r="A96" s="0" t="s">
        <v>1606</v>
      </c>
    </row>
    <row r="97" customFormat="false" ht="12.75" hidden="false" customHeight="false" outlineLevel="0" collapsed="false">
      <c r="A97" s="0" t="s">
        <v>1226</v>
      </c>
    </row>
    <row r="98" customFormat="false" ht="12.75" hidden="false" customHeight="false" outlineLevel="0" collapsed="false">
      <c r="A98" s="0" t="s">
        <v>1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590</v>
      </c>
      <c r="P1" s="321" t="s">
        <v>591</v>
      </c>
    </row>
    <row r="2" customFormat="false" ht="15" hidden="false" customHeight="false" outlineLevel="0" collapsed="false">
      <c r="N2" s="321" t="str">
        <f aca="false">O2&amp;" - "&amp;P2</f>
        <v>b - príspevok športovcom top tímu</v>
      </c>
      <c r="O2" s="321" t="s">
        <v>592</v>
      </c>
      <c r="P2" s="321" t="s">
        <v>597</v>
      </c>
    </row>
    <row r="3" customFormat="false" ht="15" hidden="false" customHeight="true" outlineLevel="0" collapsed="false">
      <c r="E3" s="323" t="s">
        <v>1678</v>
      </c>
      <c r="F3" s="323"/>
      <c r="N3" s="321" t="str">
        <f aca="false">O3&amp;" - "&amp;P3</f>
        <v>c - príspevok Slovenskému olympijskému výboru</v>
      </c>
      <c r="O3" s="321" t="s">
        <v>594</v>
      </c>
      <c r="P3" s="321" t="s">
        <v>1679</v>
      </c>
    </row>
    <row r="4" customFormat="false" ht="45.75" hidden="false" customHeight="true" outlineLevel="0" collapsed="false">
      <c r="E4" s="323"/>
      <c r="F4" s="323"/>
      <c r="N4" s="321" t="str">
        <f aca="false">O4&amp;" - "&amp;P4</f>
        <v>d - príspevok Slovenskému paralympijskému výboru</v>
      </c>
      <c r="O4" s="321" t="s">
        <v>596</v>
      </c>
      <c r="P4" s="321" t="s">
        <v>595</v>
      </c>
    </row>
    <row r="5" customFormat="false" ht="30.75" hidden="false" customHeight="true" outlineLevel="0" collapsed="false">
      <c r="C5" s="324" t="s">
        <v>1680</v>
      </c>
      <c r="N5" s="321" t="str">
        <f aca="false">O5&amp;" - "&amp;P5</f>
        <v>e - rozvoj športov, ktoré nie sú uznanými podľa zákona č. 440/2015 Z. z.</v>
      </c>
      <c r="O5" s="321" t="s">
        <v>598</v>
      </c>
      <c r="P5" s="321" t="s">
        <v>1681</v>
      </c>
    </row>
    <row r="6" customFormat="false" ht="15" hidden="false" customHeight="false" outlineLevel="0" collapsed="false">
      <c r="C6" s="324" t="s">
        <v>1682</v>
      </c>
      <c r="E6" s="325" t="s">
        <v>1683</v>
      </c>
      <c r="F6" s="326"/>
      <c r="N6" s="321" t="str">
        <f aca="false">O6&amp;" - "&amp;P6</f>
        <v>f - organizovanie významných a tradičných športových podujatí na území SR v roku 2018</v>
      </c>
      <c r="O6" s="321" t="s">
        <v>600</v>
      </c>
      <c r="P6" s="321" t="s">
        <v>1684</v>
      </c>
    </row>
    <row r="7" customFormat="false" ht="15" hidden="false" customHeight="false" outlineLevel="0" collapsed="false">
      <c r="C7" s="324" t="s">
        <v>1685</v>
      </c>
      <c r="E7" s="325" t="s">
        <v>1686</v>
      </c>
      <c r="F7" s="327"/>
      <c r="N7" s="321" t="str">
        <f aca="false">O7&amp;" - "&amp;P7</f>
        <v>g - projekty školského, univerzitného športu a športu pre všetkých</v>
      </c>
      <c r="O7" s="321" t="s">
        <v>602</v>
      </c>
      <c r="P7" s="321" t="s">
        <v>1687</v>
      </c>
    </row>
    <row r="8" customFormat="false" ht="15" hidden="false" customHeight="false" outlineLevel="0" collapsed="false">
      <c r="C8" s="324" t="s">
        <v>1688</v>
      </c>
      <c r="E8" s="325" t="s">
        <v>1689</v>
      </c>
      <c r="F8" s="328"/>
      <c r="N8" s="321" t="str">
        <f aca="false">O8&amp;" - "&amp;P8</f>
        <v>h - značenie peších, lyžiarskych, vodných a cyklistických trás v Slovenskej republike</v>
      </c>
      <c r="O8" s="321" t="s">
        <v>604</v>
      </c>
      <c r="P8" s="321" t="s">
        <v>1690</v>
      </c>
    </row>
    <row r="9" customFormat="false" ht="15" hidden="false" customHeight="false" outlineLevel="0" collapsed="false">
      <c r="E9" s="325" t="s">
        <v>1691</v>
      </c>
      <c r="F9" s="326"/>
      <c r="N9" s="321" t="str">
        <f aca="false">O9&amp;" - "&amp;P9</f>
        <v>i - finančné odmeny športovcom za výsledky dosiahnuté v roku 2017 a trénerom mládeže za dosiahnuté výsledky ich športovcov v roku 2017 a za celoživotnú prácu s mládežou</v>
      </c>
      <c r="O9" s="321" t="s">
        <v>606</v>
      </c>
      <c r="P9" s="321" t="s">
        <v>1692</v>
      </c>
    </row>
    <row r="10" customFormat="false" ht="15" hidden="false" customHeight="false" outlineLevel="0" collapsed="false">
      <c r="N10" s="321" t="str">
        <f aca="false">O10&amp;" - "&amp;P10</f>
        <v>j - projekty s pridanou hodnotou pre popularizáciu pohybových aktivít detí a mládeže</v>
      </c>
      <c r="O10" s="321" t="s">
        <v>608</v>
      </c>
      <c r="P10" s="321" t="s">
        <v>1693</v>
      </c>
    </row>
    <row r="12" customFormat="false" ht="54.75" hidden="false" customHeight="true" outlineLevel="0" collapsed="false">
      <c r="A12" s="329" t="s">
        <v>1694</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695</v>
      </c>
      <c r="B15" s="332"/>
      <c r="C15" s="332"/>
    </row>
    <row r="16" customFormat="false" ht="15.75" hidden="false" customHeight="false" outlineLevel="0" collapsed="false">
      <c r="A16" s="320" t="s">
        <v>1696</v>
      </c>
      <c r="B16" s="333" t="n">
        <f aca="false">F8</f>
        <v>0</v>
      </c>
    </row>
    <row r="17" customFormat="false" ht="15" hidden="false" customHeight="false" outlineLevel="0" collapsed="false">
      <c r="A17" s="320" t="s">
        <v>1697</v>
      </c>
      <c r="B17" s="333" t="s">
        <v>1698</v>
      </c>
      <c r="C17" s="334" t="n">
        <v>31</v>
      </c>
      <c r="E17" s="335" t="s">
        <v>1699</v>
      </c>
      <c r="F17" s="336"/>
      <c r="N17" s="321" t="str">
        <f aca="false">O17&amp;" - "&amp;P17</f>
        <v>026 01 - Školský šport a vysokoškolský šport</v>
      </c>
      <c r="O17" s="321" t="s">
        <v>351</v>
      </c>
      <c r="P17" s="321" t="s">
        <v>1700</v>
      </c>
    </row>
    <row r="18" customFormat="false" ht="15" hidden="false" customHeight="false" outlineLevel="0" collapsed="false">
      <c r="B18" s="337" t="s">
        <v>1701</v>
      </c>
      <c r="C18" s="333" t="n">
        <f aca="false">Spolu!C4</f>
        <v>30844568</v>
      </c>
      <c r="E18" s="338" t="s">
        <v>1702</v>
      </c>
      <c r="F18" s="339" t="s">
        <v>1703</v>
      </c>
      <c r="N18" s="321" t="str">
        <f aca="false">O18&amp;" - "&amp;P18</f>
        <v>026 02 - Uznané športy</v>
      </c>
      <c r="O18" s="321" t="s">
        <v>353</v>
      </c>
      <c r="P18" s="321" t="s">
        <v>354</v>
      </c>
    </row>
    <row r="19" customFormat="false" ht="15" hidden="false" customHeight="false" outlineLevel="0" collapsed="false">
      <c r="E19" s="338" t="s">
        <v>1704</v>
      </c>
      <c r="F19" s="339" t="s">
        <v>1705</v>
      </c>
      <c r="N19" s="321" t="str">
        <f aca="false">O19&amp;" - "&amp;P19</f>
        <v>026 03 - Národné športové projekty</v>
      </c>
      <c r="O19" s="321" t="s">
        <v>355</v>
      </c>
      <c r="P19" s="321" t="s">
        <v>356</v>
      </c>
    </row>
    <row r="20" customFormat="false" ht="15.75" hidden="false" customHeight="false" outlineLevel="0" collapsed="false">
      <c r="A20" s="320" t="s">
        <v>646</v>
      </c>
      <c r="B20" s="340" t="n">
        <f aca="false">F6</f>
        <v>0</v>
      </c>
      <c r="E20" s="341" t="s">
        <v>1706</v>
      </c>
      <c r="F20" s="342" t="s">
        <v>1707</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708</v>
      </c>
      <c r="C22" s="345"/>
    </row>
    <row r="23" customFormat="false" ht="15" hidden="false" customHeight="false" outlineLevel="0" collapsed="false">
      <c r="N23" s="321" t="s">
        <v>1709</v>
      </c>
    </row>
    <row r="24" customFormat="false" ht="15" hidden="false" customHeight="false" outlineLevel="0" collapsed="false">
      <c r="N24" s="321" t="s">
        <v>1710</v>
      </c>
    </row>
    <row r="25" customFormat="false" ht="15" hidden="false" customHeight="false" outlineLevel="0" collapsed="false">
      <c r="N25" s="321" t="s">
        <v>171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6-26T11:19:26Z</cp:lastPrinted>
  <dcterms:modified xsi:type="dcterms:W3CDTF">2020-06-26T11:19:28Z</dcterms:modified>
  <cp:revision>0</cp:revision>
  <dc:subject/>
  <dc:title/>
</cp:coreProperties>
</file>